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ückliste" sheetId="1" state="visible" r:id="rId2"/>
    <sheet name="Schelling " sheetId="2" state="hidden" r:id="rId3"/>
    <sheet name="Alphacam" sheetId="3" state="visible" r:id="rId4"/>
    <sheet name="Hops" sheetId="4" state="visible" r:id="rId5"/>
    <sheet name="Originalbestellung" sheetId="5" state="visible" r:id="rId6"/>
    <sheet name="Farben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Alphacam!$A$1:$M$84</definedName>
    <definedName function="false" hidden="false" localSheetId="3" name="_xlnm.Print_Area" vbProcedure="false">Hops!$A$1:$M$84</definedName>
    <definedName function="false" hidden="false" localSheetId="4" name="_xlnm.Print_Area" vbProcedure="false">Originalbestellung!$A$1:$BC$58,Originalbestellung!$A$70:$BC$154</definedName>
    <definedName function="false" hidden="false" localSheetId="1" name="_xlnm.Print_Area" vbProcedure="false">'Schelling '!$A$1:$M$119</definedName>
    <definedName function="false" hidden="false" localSheetId="0" name="_xlnm.Print_Area" vbProcedure="false">Stückliste!$A$1:$AV$181</definedName>
    <definedName function="false" hidden="false" name="Alle" vbProcedure="false">[1]Farben!$B$6:$B$141</definedName>
    <definedName function="false" hidden="false" name="Dicke" vbProcedure="false">Farben!$S$6:$S$27</definedName>
    <definedName function="false" hidden="false" name="Farbe" vbProcedure="false">[6]Farben!$A$6:$A$93</definedName>
    <definedName function="false" hidden="false" name="Farben" vbProcedure="false">[6]Farben!$A$6:$A$45</definedName>
    <definedName function="false" hidden="false" name="Material" vbProcedure="false">Farben!$P$6:$P$21</definedName>
    <definedName function="false" hidden="false" name="Plattenmaterial" vbProcedure="false">#REF!</definedName>
    <definedName function="false" hidden="false" name="PLattenmaterialien" vbProcedure="false">Stückliste!$CM$4:$CM$19</definedName>
    <definedName function="false" hidden="false" name="SB" vbProcedure="false">#REF!</definedName>
    <definedName function="false" hidden="false" name="Schrauben" vbProcedure="false">Farben!$A$5:$A$113</definedName>
    <definedName function="false" hidden="false" name="Schraubenfarben" vbProcedure="false">Farben!$A$6:$A$113</definedName>
    <definedName function="false" hidden="false" name="Stärke" vbProcedure="false">[6]Farben!$P$6:$P$27</definedName>
    <definedName function="false" hidden="false" name="Swisspearl02" vbProcedure="false">Farben!$C$6:$C$45</definedName>
    <definedName function="false" hidden="false" name="Swisspearl07" vbProcedure="false">Farben!$D$6:$D$51</definedName>
    <definedName function="false" hidden="false" name="SwisspearlCarat" vbProcedure="false">Farben!$E$6:$E$27</definedName>
    <definedName function="false" hidden="false" name="Total" vbProcedure="false">Farben!$B$5:$B$140</definedName>
    <definedName function="false" hidden="false" localSheetId="0" name="Excel_BuiltIn__FilterDatabase" vbProcedure="false">Stückliste!$CM$4:$CM$19</definedName>
    <definedName function="false" hidden="false" localSheetId="1" name="Dicke" vbProcedure="false">[3]Farben!$S$6:$S$27</definedName>
    <definedName function="false" hidden="false" localSheetId="1" name="Farbe" vbProcedure="false">[5]Farben!$A$6:$A$93</definedName>
    <definedName function="false" hidden="false" localSheetId="1" name="Farben" vbProcedure="false">[5]Farben!$A$6:$A$45</definedName>
    <definedName function="false" hidden="false" localSheetId="1" name="Material" vbProcedure="false">[3]Farben!$P$6:$P$21</definedName>
    <definedName function="false" hidden="false" localSheetId="1" name="Plattenmaterial" vbProcedure="false">[1]Farben!$P$6:$P$21</definedName>
    <definedName function="false" hidden="false" localSheetId="1" name="Schrauben" vbProcedure="false">[1]Farben!$A$6:$A$114</definedName>
    <definedName function="false" hidden="false" localSheetId="1" name="Schraubenfarben" vbProcedure="false">[3]Farben!$A$6:$A$113</definedName>
    <definedName function="false" hidden="false" localSheetId="1" name="Stärke" vbProcedure="false">[1]Farben!$S$6:$S$28</definedName>
    <definedName function="false" hidden="false" localSheetId="1" name="Total" vbProcedure="false">[3]Farben!$B$5:$B$140</definedName>
    <definedName function="false" hidden="false" localSheetId="1" name="Z_03D33FB3_48AB_46B1_801F_AF028951563D__wvu_PrintArea" vbProcedure="false">'Schelling '!$A$1:$M$87</definedName>
    <definedName function="false" hidden="false" localSheetId="1" name="Z_03D33FB3_48AB_46B1_801F_AF028951563D__wvu_Rows" vbProcedure="false">'Schelling '!$88:$89</definedName>
    <definedName function="false" hidden="false" localSheetId="1" name="Z_12E51521_58EA_4933_8AA0_3FACC948C3C4__wvu_PrintArea" vbProcedure="false">'Schelling '!$A$1:$M$87</definedName>
    <definedName function="false" hidden="false" localSheetId="1" name="Z_12E51521_58EA_4933_8AA0_3FACC948C3C4__wvu_Rows" vbProcedure="false">'Schelling '!$88:$89</definedName>
    <definedName function="false" hidden="false" localSheetId="1" name="Z_66103B65_3CC8_4B95_A262_19DECC8455E9__wvu_PrintArea" vbProcedure="false">'Schelling '!$A$1:$M$87</definedName>
    <definedName function="false" hidden="false" localSheetId="1" name="Z_66103B65_3CC8_4B95_A262_19DECC8455E9__wvu_Rows" vbProcedure="false">'Schelling '!$88:$89</definedName>
    <definedName function="false" hidden="false" localSheetId="1" name="Z_A21A9FEA_88C3_4F20_BA63_E1C215B42F6A__wvu_PrintArea" vbProcedure="false">'Schelling '!$A$1:$M$87</definedName>
    <definedName function="false" hidden="false" localSheetId="1" name="Z_A21A9FEA_88C3_4F20_BA63_E1C215B42F6A__wvu_Rows" vbProcedure="false">'Schelling '!$88:$89</definedName>
    <definedName function="false" hidden="false" localSheetId="1" name="Z_A3191930_5ACF_4152_A623_A053BECF1484__wvu_PrintArea" vbProcedure="false">'Schelling '!$A$1:$M$87</definedName>
    <definedName function="false" hidden="false" localSheetId="1" name="Z_A3191930_5ACF_4152_A623_A053BECF1484__wvu_Rows" vbProcedure="false">'Schelling '!$88:$89</definedName>
    <definedName function="false" hidden="false" localSheetId="1" name="Z_E4AAEAA3_6B60_408B_8FF0_1E4D34A52782__wvu_PrintArea" vbProcedure="false">'Schelling '!$A$1:$M$87</definedName>
    <definedName function="false" hidden="false" localSheetId="1" name="Z_E4AAEAA3_6B60_408B_8FF0_1E4D34A52782__wvu_Rows" vbProcedure="false">'Schelling '!$88:$89</definedName>
    <definedName function="false" hidden="false" localSheetId="2" name="Z_03D33FB3_48AB_46B1_801F_AF028951563D__wvu_PrintArea" vbProcedure="false">Alphacam!$A$1:$M$84</definedName>
    <definedName function="false" hidden="false" localSheetId="2" name="Z_12E51521_58EA_4933_8AA0_3FACC948C3C4__wvu_PrintArea" vbProcedure="false">Alphacam!$A$1:$M$84</definedName>
    <definedName function="false" hidden="false" localSheetId="2" name="Z_66103B65_3CC8_4B95_A262_19DECC8455E9__wvu_PrintArea" vbProcedure="false">Alphacam!$A$1:$M$84</definedName>
    <definedName function="false" hidden="false" localSheetId="2" name="Z_A21A9FEA_88C3_4F20_BA63_E1C215B42F6A__wvu_PrintArea" vbProcedure="false">Alphacam!$A$1:$M$84</definedName>
    <definedName function="false" hidden="false" localSheetId="2" name="Z_A3191930_5ACF_4152_A623_A053BECF1484__wvu_PrintArea" vbProcedure="false">Alphacam!$A$1:$M$84</definedName>
    <definedName function="false" hidden="false" localSheetId="2" name="Z_E4AAEAA3_6B60_408B_8FF0_1E4D34A52782__wvu_PrintArea" vbProcedure="false">Alphacam!$A$1:$M$84</definedName>
    <definedName function="false" hidden="false" localSheetId="3" name="Z_03D33FB3_48AB_46B1_801F_AF028951563D__wvu_PrintArea" vbProcedure="false">Hops!$A$1:$M$84</definedName>
    <definedName function="false" hidden="false" localSheetId="3" name="Z_12E51521_58EA_4933_8AA0_3FACC948C3C4__wvu_PrintArea" vbProcedure="false">Hops!$A$1:$M$84</definedName>
    <definedName function="false" hidden="false" localSheetId="3" name="Z_66103B65_3CC8_4B95_A262_19DECC8455E9__wvu_PrintArea" vbProcedure="false">Hops!$A$1:$M$84</definedName>
    <definedName function="false" hidden="false" localSheetId="3" name="Z_A21A9FEA_88C3_4F20_BA63_E1C215B42F6A__wvu_PrintArea" vbProcedure="false">Hops!$A$1:$M$84</definedName>
    <definedName function="false" hidden="false" localSheetId="3" name="Z_A3191930_5ACF_4152_A623_A053BECF1484__wvu_PrintArea" vbProcedure="false">Hops!$A$1:$M$84</definedName>
    <definedName function="false" hidden="false" localSheetId="3" name="Z_E4AAEAA3_6B60_408B_8FF0_1E4D34A52782__wvu_PrintArea" vbProcedure="false">Hops!$A$1:$M$84</definedName>
    <definedName function="false" hidden="false" localSheetId="4" name="Dicke" vbProcedure="false">[2]Farben!$S$6:$S$27</definedName>
    <definedName function="false" hidden="false" localSheetId="4" name="Farbe" vbProcedure="false">[4]Farben!$A$6:$A$93</definedName>
    <definedName function="false" hidden="false" localSheetId="4" name="Farben" vbProcedure="false">[4]Farben!$A$6:$A$45</definedName>
    <definedName function="false" hidden="false" localSheetId="4" name="Material" vbProcedure="false">[2]Farben!$P$6:$P$21</definedName>
    <definedName function="false" hidden="false" localSheetId="4" name="Plattenmaterial" vbProcedure="false">#REF!</definedName>
    <definedName function="false" hidden="false" localSheetId="4" name="SB" vbProcedure="false">[4]Farben!$O$6:$O$8</definedName>
    <definedName function="false" hidden="false" localSheetId="4" name="Schrauben" vbProcedure="false">[1]Farben!$A$6:$A$114</definedName>
    <definedName function="false" hidden="false" localSheetId="4" name="Schraubenfarben" vbProcedure="false">[2]Farben!$A$6:$A$113</definedName>
    <definedName function="false" hidden="false" localSheetId="4" name="Stärke" vbProcedure="false">[4]Farben!$P$6:$P$27</definedName>
    <definedName function="false" hidden="false" localSheetId="4" name="Total" vbProcedure="false">[2]Farben!$B$5:$B$140</definedName>
    <definedName function="false" hidden="false" localSheetId="4" name="Z_03D33FB3_48AB_46B1_801F_AF028951563D__wvu_PrintArea" vbProcedure="false">Originalbestellung!$A$1:$BC$58,Originalbestellung!$A$70:$BC$154</definedName>
    <definedName function="false" hidden="false" localSheetId="4" name="Z_12E51521_58EA_4933_8AA0_3FACC948C3C4__wvu_PrintArea" vbProcedure="false">Originalbestellung!$A$1:$BC$58,Originalbestellung!$A$70:$BC$154</definedName>
    <definedName function="false" hidden="false" localSheetId="4" name="Z_66103B65_3CC8_4B95_A262_19DECC8455E9__wvu_PrintArea" vbProcedure="false">Originalbestellung!$A$1:$BC$58,Originalbestellung!$A$70:$BC$154</definedName>
    <definedName function="false" hidden="false" localSheetId="4" name="Z_A21A9FEA_88C3_4F20_BA63_E1C215B42F6A__wvu_PrintArea" vbProcedure="false">Originalbestellung!$A$1:$BC$58,Originalbestellung!$A$70:$BC$154</definedName>
    <definedName function="false" hidden="false" localSheetId="4" name="Z_A3191930_5ACF_4152_A623_A053BECF1484__wvu_PrintArea" vbProcedure="false">Originalbestellung!$A$1:$BC$58,Originalbestellung!$A$70:$BC$154</definedName>
    <definedName function="false" hidden="false" localSheetId="4" name="Z_E4AAEAA3_6B60_408B_8FF0_1E4D34A52782__wvu_PrintArea" vbProcedure="false">Originalbestellung!$A$1:$BC$58,Originalbestellung!$A$70:$BC$154</definedName>
    <definedName function="false" hidden="false" localSheetId="5" name="Excel_BuiltIn__FilterDatabase" vbProcedure="false">Farben!$P$5:$P$21</definedName>
    <definedName function="false" hidden="false" localSheetId="5" name="Farbe" vbProcedure="false">Farben!$C$6:$C$99</definedName>
    <definedName function="false" hidden="false" localSheetId="5" name="Farben" vbProcedure="false">Farben!$C$6:$C$51</definedName>
    <definedName function="false" hidden="false" localSheetId="5" name="Plattenmaterial" vbProcedure="false">Farben!$P$6:$P$19</definedName>
    <definedName function="false" hidden="false" localSheetId="5" name="Plattenmaterialien" vbProcedure="false">Farben!$P$6:$P$21</definedName>
    <definedName function="false" hidden="false" localSheetId="5" name="SB" vbProcedure="false">Farben!$R$6:$R$8</definedName>
    <definedName function="false" hidden="false" localSheetId="5" name="Stärke" vbProcedure="false">Farben!$S$6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13">
  <si>
    <t xml:space="preserve">Auftrags-Nr.: </t>
  </si>
  <si>
    <t xml:space="preserve">x</t>
  </si>
  <si>
    <t xml:space="preserve">Bestellung</t>
  </si>
  <si>
    <t xml:space="preserve">Offerte</t>
  </si>
  <si>
    <t xml:space="preserve">Josias Gasser Baumaterialien AG</t>
  </si>
  <si>
    <t xml:space="preserve">Zuschnitt- und Bearbeitungscenter</t>
  </si>
  <si>
    <t xml:space="preserve">Kunde:</t>
  </si>
  <si>
    <t xml:space="preserve">Härtistrasse 70</t>
  </si>
  <si>
    <t xml:space="preserve">                 </t>
  </si>
  <si>
    <t xml:space="preserve">7324 Vilters</t>
  </si>
  <si>
    <t xml:space="preserve">Telefon 081 / 735 33 07</t>
  </si>
  <si>
    <t xml:space="preserve">       </t>
  </si>
  <si>
    <t xml:space="preserve">Telefax 081 / 735 35 92</t>
  </si>
  <si>
    <t xml:space="preserve">mailto:zuschnitt@gasser.ch</t>
  </si>
  <si>
    <t xml:space="preserve">Ort:</t>
  </si>
  <si>
    <t xml:space="preserve">Objekt:</t>
  </si>
  <si>
    <t xml:space="preserve">SB/Tel.:</t>
  </si>
  <si>
    <t xml:space="preserve">Lieferort:</t>
  </si>
  <si>
    <t xml:space="preserve">Datum:</t>
  </si>
  <si>
    <t xml:space="preserve">Lieferdatum (Wunsch):</t>
  </si>
  <si>
    <t xml:space="preserve">Liste:</t>
  </si>
  <si>
    <t xml:space="preserve">Letzte Stückliste des Objektes</t>
  </si>
  <si>
    <t xml:space="preserve">Plattenmat.:</t>
  </si>
  <si>
    <t xml:space="preserve">Farbe:</t>
  </si>
  <si>
    <t xml:space="preserve">Dicke:</t>
  </si>
  <si>
    <t xml:space="preserve">mm</t>
  </si>
  <si>
    <t xml:space="preserve">Beschriftung:</t>
  </si>
  <si>
    <t xml:space="preserve">Filzstift auf Längskante</t>
  </si>
  <si>
    <t xml:space="preserve">Fugenband:</t>
  </si>
  <si>
    <t xml:space="preserve">Bohrlöcher:</t>
  </si>
  <si>
    <t xml:space="preserve">(Befestigung auf Holz)</t>
  </si>
  <si>
    <t xml:space="preserve">60 mm</t>
  </si>
  <si>
    <t xml:space="preserve">m¹</t>
  </si>
  <si>
    <t xml:space="preserve">(Befestigung auf Alu)</t>
  </si>
  <si>
    <t xml:space="preserve">120 mm</t>
  </si>
  <si>
    <t xml:space="preserve">Schnittreste:</t>
  </si>
  <si>
    <t xml:space="preserve">  mitliefern</t>
  </si>
  <si>
    <t xml:space="preserve">  entsorgen</t>
  </si>
  <si>
    <t xml:space="preserve">Schrauben:</t>
  </si>
  <si>
    <t xml:space="preserve">Stk. </t>
  </si>
  <si>
    <t xml:space="preserve">4.8 x 30 mm</t>
  </si>
  <si>
    <t xml:space="preserve">4.8 x 38 mm</t>
  </si>
  <si>
    <t xml:space="preserve">Sonder-Zubehör:</t>
  </si>
  <si>
    <t xml:space="preserve">Stk.</t>
  </si>
  <si>
    <t xml:space="preserve">4.8 x 44 mm</t>
  </si>
  <si>
    <t xml:space="preserve">4.8 x 60 mm</t>
  </si>
  <si>
    <t xml:space="preserve">Nieten:</t>
  </si>
  <si>
    <t xml:space="preserve">Stk.  4 x 18 mm K 15 </t>
  </si>
  <si>
    <t xml:space="preserve">Stk.  4 x 30 mm K 15</t>
  </si>
  <si>
    <t xml:space="preserve">Blank</t>
  </si>
  <si>
    <t xml:space="preserve"> m. Dichtung</t>
  </si>
  <si>
    <t xml:space="preserve">Farbig</t>
  </si>
  <si>
    <t xml:space="preserve">Unterschrift:</t>
  </si>
  <si>
    <t xml:space="preserve">Bemerkungen:</t>
  </si>
  <si>
    <t xml:space="preserve">definitive Stückliste</t>
  </si>
  <si>
    <t xml:space="preserve">  provisorische Stückliste</t>
  </si>
  <si>
    <t xml:space="preserve">Auswertung:</t>
  </si>
  <si>
    <t xml:space="preserve">Gewicht: </t>
  </si>
  <si>
    <t xml:space="preserve">Kg</t>
  </si>
  <si>
    <t xml:space="preserve">Fläche:</t>
  </si>
  <si>
    <t xml:space="preserve">m2</t>
  </si>
  <si>
    <t xml:space="preserve">Kantenschnitt:</t>
  </si>
  <si>
    <t xml:space="preserve">m1</t>
  </si>
  <si>
    <t xml:space="preserve">Anzahl Löcher:</t>
  </si>
  <si>
    <t xml:space="preserve">Alle Masse sind in mm anzugeben! </t>
  </si>
  <si>
    <t xml:space="preserve">Randabstand der Löcher</t>
  </si>
  <si>
    <t xml:space="preserve">Anzahl Löcher</t>
  </si>
  <si>
    <t xml:space="preserve">Total</t>
  </si>
  <si>
    <t xml:space="preserve">Pos.</t>
  </si>
  <si>
    <t xml:space="preserve">Stk</t>
  </si>
  <si>
    <t xml:space="preserve">xa      X       xb</t>
  </si>
  <si>
    <t xml:space="preserve">ya     Y      yb</t>
  </si>
  <si>
    <t xml:space="preserve">X1</t>
  </si>
  <si>
    <t xml:space="preserve">X2</t>
  </si>
  <si>
    <t xml:space="preserve">Y1</t>
  </si>
  <si>
    <t xml:space="preserve">Y2</t>
  </si>
  <si>
    <t xml:space="preserve">XL</t>
  </si>
  <si>
    <t xml:space="preserve">YL</t>
  </si>
  <si>
    <t xml:space="preserve">RaX</t>
  </si>
  <si>
    <t xml:space="preserve">RaY</t>
  </si>
  <si>
    <t xml:space="preserve">Seite 2</t>
  </si>
  <si>
    <t xml:space="preserve">Seite 3</t>
  </si>
  <si>
    <t xml:space="preserve">Länge X mm</t>
  </si>
  <si>
    <t xml:space="preserve">Breite Y mm</t>
  </si>
  <si>
    <t xml:space="preserve">Material</t>
  </si>
  <si>
    <t xml:space="preserve">Dicke mm</t>
  </si>
  <si>
    <t xml:space="preserve">Kunde Zeile 1</t>
  </si>
  <si>
    <t xml:space="preserve">Kunde Zeile 2</t>
  </si>
  <si>
    <t xml:space="preserve">Kunde Zeile 3</t>
  </si>
  <si>
    <t xml:space="preserve">Objekt</t>
  </si>
  <si>
    <t xml:space="preserve">Lieferort</t>
  </si>
  <si>
    <t xml:space="preserve">Lieferdatum 
(Wunsch)</t>
  </si>
  <si>
    <t xml:space="preserve">Auftrag-Nr.</t>
  </si>
  <si>
    <t xml:space="preserve">Bohrloch-Durchmesser</t>
  </si>
  <si>
    <t xml:space="preserve">Platten-dicke</t>
  </si>
  <si>
    <t xml:space="preserve">Stück</t>
  </si>
  <si>
    <t xml:space="preserve">Plattenformat</t>
  </si>
  <si>
    <t xml:space="preserve">Rasterabstand der Löcher</t>
  </si>
  <si>
    <t xml:space="preserve">Auftragsblatt</t>
  </si>
  <si>
    <t xml:space="preserve">Baustelle:</t>
  </si>
  <si>
    <t xml:space="preserve">Bohrung:</t>
  </si>
  <si>
    <t xml:space="preserve">Plattenpreis:</t>
  </si>
  <si>
    <t xml:space="preserve"> Fr./m2</t>
  </si>
  <si>
    <t xml:space="preserve">Rab.:</t>
  </si>
  <si>
    <t xml:space="preserve"> %</t>
  </si>
  <si>
    <t xml:space="preserve">= netto</t>
  </si>
  <si>
    <t xml:space="preserve">Schnittpreis:</t>
  </si>
  <si>
    <t xml:space="preserve"> Fr./ml</t>
  </si>
  <si>
    <t xml:space="preserve">Lochpreis:</t>
  </si>
  <si>
    <t xml:space="preserve"> Fr./Stk.</t>
  </si>
  <si>
    <t xml:space="preserve">Material:</t>
  </si>
  <si>
    <t xml:space="preserve">Originalplatten:</t>
  </si>
  <si>
    <t xml:space="preserve">3070</t>
  </si>
  <si>
    <t xml:space="preserve">mm   x </t>
  </si>
  <si>
    <t xml:space="preserve">1250</t>
  </si>
  <si>
    <t xml:space="preserve">mm   =</t>
  </si>
  <si>
    <t xml:space="preserve">m2 </t>
  </si>
  <si>
    <t xml:space="preserve">2530</t>
  </si>
  <si>
    <t xml:space="preserve">2030</t>
  </si>
  <si>
    <t xml:space="preserve">950</t>
  </si>
  <si>
    <t xml:space="preserve">Plattenverbrauch:</t>
  </si>
  <si>
    <t xml:space="preserve"> m2  </t>
  </si>
  <si>
    <t xml:space="preserve">=</t>
  </si>
  <si>
    <t xml:space="preserve"> %  </t>
  </si>
  <si>
    <t xml:space="preserve">Ausnutzung:</t>
  </si>
  <si>
    <t xml:space="preserve">Abfall / Verschnitt:</t>
  </si>
  <si>
    <t xml:space="preserve"> ml</t>
  </si>
  <si>
    <t xml:space="preserve"> Stk.</t>
  </si>
  <si>
    <t xml:space="preserve">Arbeitsrapport</t>
  </si>
  <si>
    <t xml:space="preserve">Zubehör:</t>
  </si>
  <si>
    <t xml:space="preserve">Bearbeitung</t>
  </si>
  <si>
    <t xml:space="preserve">Termine</t>
  </si>
  <si>
    <t xml:space="preserve">Gewicht:</t>
  </si>
  <si>
    <t xml:space="preserve">kg</t>
  </si>
  <si>
    <t xml:space="preserve">WT:</t>
  </si>
  <si>
    <t xml:space="preserve">Schnittmeter:</t>
  </si>
  <si>
    <t xml:space="preserve">AT:</t>
  </si>
  <si>
    <t xml:space="preserve">Bohrungen:</t>
  </si>
  <si>
    <t xml:space="preserve">WE:</t>
  </si>
  <si>
    <t xml:space="preserve">Schnittzeit</t>
  </si>
  <si>
    <t xml:space="preserve"> Std.</t>
  </si>
  <si>
    <t xml:space="preserve">Info:</t>
  </si>
  <si>
    <t xml:space="preserve">Datum</t>
  </si>
  <si>
    <t xml:space="preserve">Arbeiter</t>
  </si>
  <si>
    <t xml:space="preserve">Arbeitsgang</t>
  </si>
  <si>
    <t xml:space="preserve">Beginn</t>
  </si>
  <si>
    <t xml:space="preserve">Ende</t>
  </si>
  <si>
    <t xml:space="preserve">TOTAL</t>
  </si>
  <si>
    <t xml:space="preserve">Bemerkungen</t>
  </si>
  <si>
    <t xml:space="preserve">bestellen</t>
  </si>
  <si>
    <t xml:space="preserve">optimieren</t>
  </si>
  <si>
    <t xml:space="preserve">schneiden</t>
  </si>
  <si>
    <t xml:space="preserve">bohren</t>
  </si>
  <si>
    <t xml:space="preserve">KOMMISSION</t>
  </si>
  <si>
    <t xml:space="preserve">Listen-Nr.:</t>
  </si>
  <si>
    <t xml:space="preserve">Pos.-Nr.:</t>
  </si>
  <si>
    <t xml:space="preserve">Gasser Baumaterialien AG, 7324 Vilters           Tel: 081 / 735 33 07</t>
  </si>
  <si>
    <t xml:space="preserve">Schrauben</t>
  </si>
  <si>
    <t xml:space="preserve">Beige N 811</t>
  </si>
  <si>
    <t xml:space="preserve">SwisspearlFarben02</t>
  </si>
  <si>
    <t xml:space="preserve">SwisspearlFarben07</t>
  </si>
  <si>
    <t xml:space="preserve">Swisspearl Carat</t>
  </si>
  <si>
    <t xml:space="preserve">Bauplatten</t>
  </si>
  <si>
    <t xml:space="preserve">Duripanel</t>
  </si>
  <si>
    <t xml:space="preserve">Plancolor</t>
  </si>
  <si>
    <t xml:space="preserve">Fermacell</t>
  </si>
  <si>
    <t xml:space="preserve">Knauf</t>
  </si>
  <si>
    <t xml:space="preserve">Rockpanel</t>
  </si>
  <si>
    <t xml:space="preserve">Dreischichtplatte</t>
  </si>
  <si>
    <t xml:space="preserve">MDF</t>
  </si>
  <si>
    <t xml:space="preserve">Swissfiber</t>
  </si>
  <si>
    <t xml:space="preserve">Plattenmaterial</t>
  </si>
  <si>
    <t xml:space="preserve">SB</t>
  </si>
  <si>
    <t xml:space="preserve">Stärke</t>
  </si>
  <si>
    <t xml:space="preserve">Beige N 801</t>
  </si>
  <si>
    <t xml:space="preserve">Carat N 7020</t>
  </si>
  <si>
    <t xml:space="preserve">Eterplan</t>
  </si>
  <si>
    <t xml:space="preserve">Duripanel 1</t>
  </si>
  <si>
    <t xml:space="preserve">Plancolor N 1015</t>
  </si>
  <si>
    <t xml:space="preserve">Fermacell10</t>
  </si>
  <si>
    <t xml:space="preserve">Knauf12.5</t>
  </si>
  <si>
    <t xml:space="preserve">Swisspearl Farben 02</t>
  </si>
  <si>
    <t xml:space="preserve">Naim</t>
  </si>
  <si>
    <t xml:space="preserve">Beige N 813</t>
  </si>
  <si>
    <t xml:space="preserve">Beige N 802</t>
  </si>
  <si>
    <t xml:space="preserve">Carat N 7021</t>
  </si>
  <si>
    <t xml:space="preserve">Eterplan Plus 10</t>
  </si>
  <si>
    <t xml:space="preserve">Duripanel 2</t>
  </si>
  <si>
    <t xml:space="preserve">Plancolor N 2010</t>
  </si>
  <si>
    <t xml:space="preserve">Fermacell12.5</t>
  </si>
  <si>
    <t xml:space="preserve">Knauf15</t>
  </si>
  <si>
    <t xml:space="preserve">Swisspearl Farben 07</t>
  </si>
  <si>
    <t xml:space="preserve">Patrick</t>
  </si>
  <si>
    <t xml:space="preserve">Blaun N 411</t>
  </si>
  <si>
    <t xml:space="preserve">Beige T 803</t>
  </si>
  <si>
    <t xml:space="preserve">Carat N 7022</t>
  </si>
  <si>
    <t xml:space="preserve">Eterplan Plus 12</t>
  </si>
  <si>
    <t xml:space="preserve">Plancolor N 4010</t>
  </si>
  <si>
    <t xml:space="preserve">Fermacell15</t>
  </si>
  <si>
    <t xml:space="preserve">Knauf18</t>
  </si>
  <si>
    <t xml:space="preserve">René</t>
  </si>
  <si>
    <t xml:space="preserve">Blau N 412</t>
  </si>
  <si>
    <t xml:space="preserve">Blau N 401</t>
  </si>
  <si>
    <t xml:space="preserve">Carat N 7030</t>
  </si>
  <si>
    <t xml:space="preserve">Eterplan Plus 15</t>
  </si>
  <si>
    <t xml:space="preserve">Plancolor N 6505</t>
  </si>
  <si>
    <t xml:space="preserve">Fermacell18</t>
  </si>
  <si>
    <t xml:space="preserve">Knauf20</t>
  </si>
  <si>
    <t xml:space="preserve">Braun N 915</t>
  </si>
  <si>
    <t xml:space="preserve">Blau N 402</t>
  </si>
  <si>
    <t xml:space="preserve">Carat N 7031</t>
  </si>
  <si>
    <t xml:space="preserve">Eterplan Plus 20</t>
  </si>
  <si>
    <t xml:space="preserve">Plancolor N 6510</t>
  </si>
  <si>
    <t xml:space="preserve">Duripanel geschl</t>
  </si>
  <si>
    <t xml:space="preserve">Gelb N 611</t>
  </si>
  <si>
    <t xml:space="preserve">Blau T 403</t>
  </si>
  <si>
    <t xml:space="preserve">Carat N 7032</t>
  </si>
  <si>
    <t xml:space="preserve">Eterplan Plus 6</t>
  </si>
  <si>
    <t xml:space="preserve">Plancolor N 6520</t>
  </si>
  <si>
    <t xml:space="preserve">Duripanel ungeschl</t>
  </si>
  <si>
    <t xml:space="preserve">Gelb N 612</t>
  </si>
  <si>
    <t xml:space="preserve">Blau T 404</t>
  </si>
  <si>
    <t xml:space="preserve">Carat N 7040</t>
  </si>
  <si>
    <t xml:space="preserve">Eterplan Plus 8</t>
  </si>
  <si>
    <t xml:space="preserve">Gipskartonplatten</t>
  </si>
  <si>
    <t xml:space="preserve">Grau N 211</t>
  </si>
  <si>
    <t xml:space="preserve">Blau T 405</t>
  </si>
  <si>
    <t xml:space="preserve">Carat N 7041</t>
  </si>
  <si>
    <t xml:space="preserve">Grau N 212</t>
  </si>
  <si>
    <t xml:space="preserve">Carat N 7043</t>
  </si>
  <si>
    <t xml:space="preserve">Grau N 213</t>
  </si>
  <si>
    <t xml:space="preserve">Braun TN 901</t>
  </si>
  <si>
    <t xml:space="preserve">Carat N 7050</t>
  </si>
  <si>
    <t xml:space="preserve">Welleternit</t>
  </si>
  <si>
    <t xml:space="preserve">Grau N 214</t>
  </si>
  <si>
    <t xml:space="preserve">Braun TN 902</t>
  </si>
  <si>
    <t xml:space="preserve">Carat N 7051</t>
  </si>
  <si>
    <t xml:space="preserve">Grau N 215</t>
  </si>
  <si>
    <t xml:space="preserve">Braun TN 903</t>
  </si>
  <si>
    <t xml:space="preserve">Carat N 7060</t>
  </si>
  <si>
    <t xml:space="preserve">Grün N 511</t>
  </si>
  <si>
    <t xml:space="preserve">Braun TN 904</t>
  </si>
  <si>
    <t xml:space="preserve">Carat N 7061</t>
  </si>
  <si>
    <t xml:space="preserve">Grün N 512</t>
  </si>
  <si>
    <t xml:space="preserve">Gelb T 601</t>
  </si>
  <si>
    <t xml:space="preserve">Carat N 7070</t>
  </si>
  <si>
    <t xml:space="preserve">Grün N 513</t>
  </si>
  <si>
    <t xml:space="preserve">Gelb T 602</t>
  </si>
  <si>
    <t xml:space="preserve">Carat N 7071</t>
  </si>
  <si>
    <t xml:space="preserve">Swissfibre</t>
  </si>
  <si>
    <t xml:space="preserve">Grün N 514</t>
  </si>
  <si>
    <t xml:space="preserve">Gelb T 603</t>
  </si>
  <si>
    <t xml:space="preserve">Carat N 7073</t>
  </si>
  <si>
    <t xml:space="preserve">Grün N 515</t>
  </si>
  <si>
    <t xml:space="preserve">Grau N 201</t>
  </si>
  <si>
    <t xml:space="preserve">Carat N 7080</t>
  </si>
  <si>
    <t xml:space="preserve">Orange N 711</t>
  </si>
  <si>
    <t xml:space="preserve">Grau N 202</t>
  </si>
  <si>
    <t xml:space="preserve">Carat N 7081</t>
  </si>
  <si>
    <t xml:space="preserve">Rot N 312</t>
  </si>
  <si>
    <t xml:space="preserve">Grau N 203</t>
  </si>
  <si>
    <t xml:space="preserve">Carat N 7082</t>
  </si>
  <si>
    <t xml:space="preserve">Schwarz N 012</t>
  </si>
  <si>
    <t xml:space="preserve">Grau N 204</t>
  </si>
  <si>
    <t xml:space="preserve">Carat N 7090</t>
  </si>
  <si>
    <t xml:space="preserve">Weiss N 112</t>
  </si>
  <si>
    <t xml:space="preserve">Grau T 205</t>
  </si>
  <si>
    <t xml:space="preserve">Carat N 7091</t>
  </si>
  <si>
    <t xml:space="preserve">Beige P 812</t>
  </si>
  <si>
    <t xml:space="preserve">Grau T 206</t>
  </si>
  <si>
    <t xml:space="preserve">Xpressiv 5747</t>
  </si>
  <si>
    <t xml:space="preserve">Blau P 413</t>
  </si>
  <si>
    <t xml:space="preserve">Grau T 207</t>
  </si>
  <si>
    <t xml:space="preserve">Blau P 414</t>
  </si>
  <si>
    <t xml:space="preserve">Grau T 208</t>
  </si>
  <si>
    <t xml:space="preserve">Gelb P 613</t>
  </si>
  <si>
    <t xml:space="preserve">Grün N 501</t>
  </si>
  <si>
    <t xml:space="preserve">Gelb P 614</t>
  </si>
  <si>
    <t xml:space="preserve">Grün N 502</t>
  </si>
  <si>
    <t xml:space="preserve">Gelb P 615</t>
  </si>
  <si>
    <t xml:space="preserve">Grün N 503</t>
  </si>
  <si>
    <t xml:space="preserve">Gelb P 616</t>
  </si>
  <si>
    <t xml:space="preserve">Grün T 504</t>
  </si>
  <si>
    <t xml:space="preserve">Gelb P 617</t>
  </si>
  <si>
    <t xml:space="preserve">Orange T 701</t>
  </si>
  <si>
    <t xml:space="preserve">Grau P 216</t>
  </si>
  <si>
    <t xml:space="preserve">Rot N 301</t>
  </si>
  <si>
    <t xml:space="preserve">Grün P 516</t>
  </si>
  <si>
    <t xml:space="preserve">Rot N 302</t>
  </si>
  <si>
    <t xml:space="preserve">Grün P 517</t>
  </si>
  <si>
    <t xml:space="preserve">Rot N 303</t>
  </si>
  <si>
    <t xml:space="preserve">Grün P 518</t>
  </si>
  <si>
    <t xml:space="preserve">Rot T 304</t>
  </si>
  <si>
    <t xml:space="preserve">Grün P 519</t>
  </si>
  <si>
    <t xml:space="preserve">Rot T 306</t>
  </si>
  <si>
    <t xml:space="preserve">Orange P 712</t>
  </si>
  <si>
    <t xml:space="preserve">Rot T 307</t>
  </si>
  <si>
    <t xml:space="preserve">Rot P 313</t>
  </si>
  <si>
    <t xml:space="preserve">Schwarz T 001</t>
  </si>
  <si>
    <t xml:space="preserve">Rot P 314</t>
  </si>
  <si>
    <t xml:space="preserve">Schwarz T 002</t>
  </si>
  <si>
    <t xml:space="preserve">Rot P 315</t>
  </si>
  <si>
    <t xml:space="preserve">Weiss N 101</t>
  </si>
  <si>
    <t xml:space="preserve">Schwarz P 011</t>
  </si>
  <si>
    <t xml:space="preserve">Weiss T 102</t>
  </si>
  <si>
    <t xml:space="preserve">Weiss P 111</t>
  </si>
  <si>
    <t xml:space="preserve">Weiss T 103</t>
  </si>
  <si>
    <t xml:space="preserve">Weiss P 113</t>
  </si>
  <si>
    <t xml:space="preserve">Braun TR 911</t>
  </si>
  <si>
    <t xml:space="preserve">Braun TR 912</t>
  </si>
  <si>
    <t xml:space="preserve">Braun TR 913</t>
  </si>
  <si>
    <t xml:space="preserve">Braun TR 914</t>
  </si>
  <si>
    <t xml:space="preserve">Rot TR 3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_ * #,##0.00_ ;_ * \-#,##0.00_ ;_ * \-??_ ;_ @_ "/>
    <numFmt numFmtId="170" formatCode="0"/>
    <numFmt numFmtId="171" formatCode="#,##0"/>
    <numFmt numFmtId="172" formatCode="_ * #,##0_ ;_ * \-#,##0_ ;_ * \-??_ ;_ @_ "/>
    <numFmt numFmtId="173" formatCode="0.00"/>
    <numFmt numFmtId="174" formatCode="0.000"/>
    <numFmt numFmtId="175" formatCode="d/\ mmm/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sz val="16"/>
      <name val="Arial"/>
      <family val="2"/>
    </font>
    <font>
      <sz val="30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2"/>
      <color rgb="FF003366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3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D3"/>
      </patternFill>
    </fill>
    <fill>
      <patternFill patternType="solid">
        <fgColor rgb="FFFFFFCC"/>
        <bgColor rgb="FFFFFFD3"/>
      </patternFill>
    </fill>
    <fill>
      <patternFill patternType="solid">
        <fgColor rgb="FFFFCC99"/>
        <bgColor rgb="FFC0C0C0"/>
      </patternFill>
    </fill>
    <fill>
      <patternFill patternType="solid">
        <fgColor rgb="FFFFFFD3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400</xdr:colOff>
      <xdr:row>3</xdr:row>
      <xdr:rowOff>0</xdr:rowOff>
    </xdr:from>
    <xdr:to>
      <xdr:col>45</xdr:col>
      <xdr:colOff>20520</xdr:colOff>
      <xdr:row>9</xdr:row>
      <xdr:rowOff>9360</xdr:rowOff>
    </xdr:to>
    <xdr:pic>
      <xdr:nvPicPr>
        <xdr:cNvPr id="0" name="Picture 2" descr="logo_sw_50_300dpi"/>
        <xdr:cNvPicPr/>
      </xdr:nvPicPr>
      <xdr:blipFill>
        <a:blip r:embed="rId1"/>
        <a:stretch/>
      </xdr:blipFill>
      <xdr:spPr>
        <a:xfrm>
          <a:off x="7710480" y="515160"/>
          <a:ext cx="205020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76680</xdr:rowOff>
    </xdr:from>
    <xdr:to>
      <xdr:col>46</xdr:col>
      <xdr:colOff>120960</xdr:colOff>
      <xdr:row>37</xdr:row>
      <xdr:rowOff>38160</xdr:rowOff>
    </xdr:to>
    <xdr:pic>
      <xdr:nvPicPr>
        <xdr:cNvPr id="1" name="Grafik 4" descr="Bemassungsskizze.jpg"/>
        <xdr:cNvPicPr/>
      </xdr:nvPicPr>
      <xdr:blipFill>
        <a:blip r:embed="rId2"/>
        <a:srcRect l="8788" t="4607" r="8574" b="5009"/>
        <a:stretch/>
      </xdr:blipFill>
      <xdr:spPr>
        <a:xfrm>
          <a:off x="6072120" y="3510720"/>
          <a:ext cx="4020120" cy="20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920</xdr:colOff>
      <xdr:row>0</xdr:row>
      <xdr:rowOff>47160</xdr:rowOff>
    </xdr:from>
    <xdr:to>
      <xdr:col>54</xdr:col>
      <xdr:colOff>10080</xdr:colOff>
      <xdr:row>3</xdr:row>
      <xdr:rowOff>161640</xdr:rowOff>
    </xdr:to>
    <xdr:pic>
      <xdr:nvPicPr>
        <xdr:cNvPr id="2" name="Picture 2" descr="logo_sw_50_300dpi"/>
        <xdr:cNvPicPr/>
      </xdr:nvPicPr>
      <xdr:blipFill>
        <a:blip r:embed="rId1"/>
        <a:stretch/>
      </xdr:blipFill>
      <xdr:spPr>
        <a:xfrm>
          <a:off x="4841280" y="47160"/>
          <a:ext cx="1730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9920</xdr:colOff>
      <xdr:row>69</xdr:row>
      <xdr:rowOff>47160</xdr:rowOff>
    </xdr:from>
    <xdr:to>
      <xdr:col>54</xdr:col>
      <xdr:colOff>90360</xdr:colOff>
      <xdr:row>70</xdr:row>
      <xdr:rowOff>248400</xdr:rowOff>
    </xdr:to>
    <xdr:pic>
      <xdr:nvPicPr>
        <xdr:cNvPr id="3" name="Picture 2" descr="logo_sw_50_300dpi"/>
        <xdr:cNvPicPr/>
      </xdr:nvPicPr>
      <xdr:blipFill>
        <a:blip r:embed="rId2"/>
        <a:stretch/>
      </xdr:blipFill>
      <xdr:spPr>
        <a:xfrm>
          <a:off x="4841280" y="40393080"/>
          <a:ext cx="1810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9920</xdr:colOff>
      <xdr:row>138</xdr:row>
      <xdr:rowOff>46800</xdr:rowOff>
    </xdr:from>
    <xdr:to>
      <xdr:col>54</xdr:col>
      <xdr:colOff>10080</xdr:colOff>
      <xdr:row>140</xdr:row>
      <xdr:rowOff>28800</xdr:rowOff>
    </xdr:to>
    <xdr:pic>
      <xdr:nvPicPr>
        <xdr:cNvPr id="4" name="Picture 2" descr="logo_sw_50_300dpi"/>
        <xdr:cNvPicPr/>
      </xdr:nvPicPr>
      <xdr:blipFill>
        <a:blip r:embed="rId3"/>
        <a:stretch/>
      </xdr:blipFill>
      <xdr:spPr>
        <a:xfrm>
          <a:off x="4841280" y="55663200"/>
          <a:ext cx="17301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~1/isgo/LOKALE~1/Temp/notes067C22/St&#252;ckliste-Deutsch%20Unregelm&#228;ssige%20Bohru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~1/isgo/LOKALE~1/Temp/notes067C22/Eternit-St&#252;ckliste%20Gasser%20PL%20neu%20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nte%20und%20Einstellungen%5CAdministrator%5CLokale%20Einstellungen%5CTemporary%20Internet%20Files%5CContent.Outlook%5COKC9Q4PA%5CListen%20gasser%5CEternit-St&#252;ckliste%20Gasser%20Bohrungen%20Regelm&#228;ssi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nte%20und%20Einstellungen%5CAdministrator%5CLokale%20Einstellungen%5CTemporary%20Internet%20Files%5CContent.Outlook%5COKC9Q4PA%5CListen%20gasser%5CEternit-St&#252;ckliste%20Gasser%20PL%20neu%20U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~1/isgo/LOKALE~1/Temp/notes067C22/Listen%20gasser/Eternit-St&#252;ckliste%20Gasser%20Bohrungen%20Regelm&#228;ss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gasserbaumaterialien.ch/DOKUME~1/isgo/LOKALE~1/Temp/notes067C22/Listen%20gasser/Eternit-St&#252;ckliste%20Gasser%20PL%20neu%20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ückliste"/>
      <sheetName val="Schelling"/>
      <sheetName val="Alphacam"/>
      <sheetName val="Hops"/>
      <sheetName val="Originalbestellung"/>
      <sheetName val="Farb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Schelling"/>
      <sheetName val="Rover 336"/>
      <sheetName val="Originalbestellung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lling"/>
      <sheetName val="Rover 336"/>
      <sheetName val="Originalbestellung"/>
      <sheetName val="Stückliste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Schelling"/>
      <sheetName val="Rover 336"/>
      <sheetName val="Originalbestellung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lling"/>
      <sheetName val="Rover 336"/>
      <sheetName val="Originalbestellung"/>
      <sheetName val="Stückliste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Schelling"/>
      <sheetName val="Rover 336"/>
      <sheetName val="Originalbestellung"/>
      <sheetName val="Farb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schnitt@gasser.ch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5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85" zoomScalePageLayoutView="115" workbookViewId="0">
      <selection pane="topLeft" activeCell="O175" activeCellId="0" sqref="O175:S175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.7"/>
    <col collapsed="false" customWidth="true" hidden="false" outlineLevel="0" max="13" min="5" style="2" width="2.7"/>
    <col collapsed="false" customWidth="true" hidden="false" outlineLevel="0" max="14" min="14" style="2" width="3.28"/>
    <col collapsed="false" customWidth="true" hidden="false" outlineLevel="0" max="19" min="15" style="2" width="2.7"/>
    <col collapsed="false" customWidth="true" hidden="false" outlineLevel="0" max="22" min="20" style="2" width="3.28"/>
    <col collapsed="false" customWidth="true" hidden="false" outlineLevel="0" max="23" min="23" style="3" width="3.28"/>
    <col collapsed="false" customWidth="true" hidden="false" outlineLevel="0" max="24" min="24" style="3" width="4.28"/>
    <col collapsed="false" customWidth="true" hidden="false" outlineLevel="0" max="47" min="25" style="3" width="3.28"/>
    <col collapsed="false" customWidth="true" hidden="true" outlineLevel="0" max="48" min="48" style="3" width="5.13"/>
    <col collapsed="false" customWidth="true" hidden="true" outlineLevel="0" max="49" min="49" style="3" width="13.28"/>
    <col collapsed="false" customWidth="true" hidden="true" outlineLevel="0" max="50" min="50" style="3" width="3.14"/>
    <col collapsed="false" customWidth="false" hidden="true" outlineLevel="0" max="51" min="51" style="2" width="11.56"/>
    <col collapsed="false" customWidth="true" hidden="true" outlineLevel="0" max="52" min="52" style="2" width="5.71"/>
    <col collapsed="false" customWidth="true" hidden="true" outlineLevel="0" max="53" min="53" style="2" width="9.7"/>
    <col collapsed="false" customWidth="true" hidden="true" outlineLevel="0" max="54" min="54" style="2" width="11.85"/>
    <col collapsed="false" customWidth="true" hidden="true" outlineLevel="0" max="55" min="55" style="2" width="5.71"/>
    <col collapsed="false" customWidth="false" hidden="true" outlineLevel="0" max="56" min="56" style="2" width="11.56"/>
    <col collapsed="false" customWidth="true" hidden="true" outlineLevel="0" max="71" min="57" style="2" width="5.71"/>
    <col collapsed="false" customWidth="false" hidden="true" outlineLevel="0" max="78" min="72" style="2" width="11.56"/>
    <col collapsed="false" customWidth="false" hidden="true" outlineLevel="0" max="89" min="79" style="4" width="11.56"/>
    <col collapsed="false" customWidth="false" hidden="true" outlineLevel="0" max="90" min="90" style="5" width="11.56"/>
    <col collapsed="false" customWidth="true" hidden="true" outlineLevel="0" max="91" min="91" style="5" width="16.28"/>
    <col collapsed="false" customWidth="false" hidden="true" outlineLevel="0" max="108" min="92" style="5" width="11.56"/>
    <col collapsed="false" customWidth="false" hidden="true" outlineLevel="0" max="121" min="109" style="2" width="11.56"/>
    <col collapsed="false" customWidth="false" hidden="false" outlineLevel="0" max="257" min="122" style="2" width="11.56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7"/>
      <c r="J1" s="8"/>
      <c r="K1" s="9"/>
      <c r="L1" s="10"/>
      <c r="M1" s="10"/>
      <c r="N1" s="11"/>
      <c r="O1" s="12"/>
      <c r="P1" s="12"/>
      <c r="Q1" s="12"/>
      <c r="R1" s="12"/>
      <c r="S1" s="12"/>
      <c r="T1" s="13"/>
      <c r="U1" s="13"/>
      <c r="V1" s="14"/>
      <c r="W1" s="15"/>
      <c r="X1" s="15"/>
      <c r="Z1" s="16"/>
      <c r="AA1" s="16"/>
      <c r="AB1" s="16"/>
      <c r="AC1" s="16"/>
      <c r="AD1" s="17" t="s">
        <v>0</v>
      </c>
      <c r="AE1" s="18"/>
      <c r="AF1" s="18"/>
      <c r="AG1" s="18"/>
      <c r="AH1" s="18"/>
      <c r="AI1" s="18"/>
      <c r="AJ1" s="19" t="e">
        <f aca="false">#REF!</f>
        <v>#REF!</v>
      </c>
      <c r="AK1" s="19"/>
      <c r="AL1" s="19"/>
      <c r="AM1" s="19"/>
      <c r="AN1" s="20"/>
      <c r="AO1" s="20"/>
      <c r="AP1" s="20"/>
      <c r="AQ1" s="20"/>
      <c r="AR1" s="20"/>
      <c r="AS1" s="20"/>
      <c r="AT1" s="20"/>
      <c r="AU1" s="20"/>
    </row>
    <row r="2" customFormat="false" ht="5.45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</row>
    <row r="3" customFormat="false" ht="20.1" hidden="false" customHeight="true" outlineLevel="0" collapsed="false">
      <c r="A3" s="22" t="s">
        <v>1</v>
      </c>
      <c r="B3" s="22"/>
      <c r="C3" s="22"/>
      <c r="D3" s="23"/>
      <c r="E3" s="24" t="s">
        <v>2</v>
      </c>
      <c r="G3" s="23"/>
      <c r="H3" s="9"/>
      <c r="I3" s="9"/>
      <c r="J3" s="25"/>
      <c r="K3" s="25"/>
      <c r="L3" s="25"/>
      <c r="M3" s="25"/>
      <c r="N3" s="26"/>
      <c r="O3" s="26"/>
      <c r="P3" s="26"/>
      <c r="Q3" s="23"/>
      <c r="R3" s="24" t="s">
        <v>3</v>
      </c>
      <c r="T3" s="9"/>
      <c r="U3" s="9"/>
      <c r="V3" s="9"/>
      <c r="X3" s="21"/>
      <c r="Y3" s="25" t="s">
        <v>4</v>
      </c>
      <c r="AA3" s="21"/>
      <c r="AE3" s="25"/>
      <c r="AF3" s="25"/>
      <c r="AG3" s="25"/>
      <c r="AH3" s="25"/>
      <c r="AI3" s="25"/>
      <c r="AJ3" s="25"/>
      <c r="AK3" s="25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customFormat="false" ht="6" hidden="false" customHeight="true" outlineLevel="0" collapsed="false">
      <c r="A4" s="27"/>
      <c r="B4" s="27"/>
      <c r="C4" s="27"/>
      <c r="D4" s="23"/>
      <c r="E4" s="23"/>
      <c r="F4" s="23"/>
      <c r="G4" s="23"/>
      <c r="H4" s="9"/>
      <c r="I4" s="9"/>
      <c r="J4" s="25"/>
      <c r="K4" s="25"/>
      <c r="L4" s="25"/>
      <c r="M4" s="25"/>
      <c r="N4" s="28"/>
      <c r="O4" s="28"/>
      <c r="P4" s="28"/>
      <c r="Q4" s="23"/>
      <c r="R4" s="23"/>
      <c r="S4" s="23"/>
      <c r="T4" s="9"/>
      <c r="U4" s="9"/>
      <c r="V4" s="9"/>
      <c r="X4" s="21"/>
      <c r="Y4" s="21"/>
      <c r="AA4" s="21"/>
      <c r="AC4" s="25"/>
      <c r="AE4" s="25"/>
      <c r="AF4" s="25"/>
      <c r="AG4" s="25"/>
      <c r="AH4" s="25"/>
      <c r="AI4" s="25"/>
      <c r="AJ4" s="25"/>
      <c r="AK4" s="25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CM4" s="29"/>
    </row>
    <row r="5" customFormat="false" ht="12.2" hidden="false" customHeight="true" outlineLevel="0" collapsed="false">
      <c r="A5" s="30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25"/>
      <c r="T5" s="9"/>
      <c r="U5" s="9"/>
      <c r="V5" s="9"/>
      <c r="X5" s="21"/>
      <c r="Y5" s="33" t="s">
        <v>5</v>
      </c>
      <c r="AA5" s="21"/>
      <c r="AC5" s="25"/>
      <c r="AE5" s="25"/>
      <c r="AF5" s="25"/>
      <c r="AG5" s="25"/>
      <c r="AH5" s="25"/>
      <c r="AI5" s="25"/>
      <c r="AJ5" s="25"/>
      <c r="AK5" s="25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customFormat="false" ht="12.2" hidden="false" customHeight="true" outlineLevel="0" collapsed="false">
      <c r="A6" s="34" t="s">
        <v>6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9"/>
      <c r="T6" s="9"/>
      <c r="U6" s="9"/>
      <c r="V6" s="9"/>
      <c r="X6" s="21"/>
      <c r="Y6" s="35" t="s">
        <v>7</v>
      </c>
      <c r="AA6" s="21"/>
      <c r="AE6" s="36"/>
      <c r="AF6" s="9"/>
      <c r="AG6" s="9"/>
      <c r="AH6" s="9"/>
      <c r="AI6" s="9"/>
      <c r="AJ6" s="9"/>
      <c r="AK6" s="9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customFormat="false" ht="12.2" hidden="false" customHeight="true" outlineLevel="0" collapsed="false">
      <c r="A7" s="37" t="s">
        <v>8</v>
      </c>
      <c r="B7" s="38"/>
      <c r="C7" s="38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9"/>
      <c r="T7" s="39"/>
      <c r="U7" s="9"/>
      <c r="V7" s="9"/>
      <c r="X7" s="21"/>
      <c r="Y7" s="35" t="s">
        <v>9</v>
      </c>
      <c r="AA7" s="21"/>
      <c r="AE7" s="36"/>
      <c r="AF7" s="9"/>
      <c r="AG7" s="9"/>
      <c r="AH7" s="9"/>
      <c r="AI7" s="35"/>
      <c r="AJ7" s="35"/>
      <c r="AK7" s="9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customFormat="false" ht="12" hidden="false" customHeight="true" outlineLevel="0" collapsed="false">
      <c r="B8" s="38"/>
      <c r="C8" s="38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40"/>
      <c r="T8" s="39"/>
      <c r="U8" s="39"/>
      <c r="V8" s="9"/>
      <c r="X8" s="21"/>
      <c r="Y8" s="41" t="s">
        <v>10</v>
      </c>
      <c r="AA8" s="21"/>
      <c r="AE8" s="42"/>
      <c r="AF8" s="42"/>
      <c r="AG8" s="42"/>
      <c r="AH8" s="42"/>
      <c r="AI8" s="35"/>
      <c r="AJ8" s="35"/>
      <c r="AK8" s="40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customFormat="false" ht="12" hidden="false" customHeight="true" outlineLevel="0" collapsed="false">
      <c r="A9" s="43" t="s">
        <v>11</v>
      </c>
      <c r="B9" s="38"/>
      <c r="C9" s="38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5"/>
      <c r="T9" s="44"/>
      <c r="U9" s="39"/>
      <c r="V9" s="9"/>
      <c r="X9" s="21"/>
      <c r="Y9" s="35" t="s">
        <v>12</v>
      </c>
      <c r="AA9" s="21"/>
      <c r="AE9" s="36"/>
      <c r="AF9" s="35"/>
      <c r="AG9" s="35"/>
      <c r="AH9" s="45"/>
      <c r="AI9" s="35"/>
      <c r="AJ9" s="35"/>
      <c r="AK9" s="35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customFormat="false" ht="12" hidden="false" customHeight="true" outlineLevel="0" collapsed="false">
      <c r="A10" s="43"/>
      <c r="B10" s="38"/>
      <c r="C10" s="3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5"/>
      <c r="T10" s="35"/>
      <c r="U10" s="46"/>
      <c r="V10" s="35"/>
      <c r="X10" s="33"/>
      <c r="Y10" s="47" t="s">
        <v>13</v>
      </c>
      <c r="AA10" s="33"/>
      <c r="AE10" s="47"/>
      <c r="AF10" s="47"/>
      <c r="AG10" s="47"/>
      <c r="AH10" s="47"/>
      <c r="AI10" s="48"/>
      <c r="AJ10" s="48"/>
      <c r="AK10" s="48"/>
      <c r="AL10" s="49"/>
      <c r="AM10" s="49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2" hidden="false" customHeight="true" outlineLevel="0" collapsed="false">
      <c r="A11" s="43"/>
      <c r="B11" s="38"/>
      <c r="C11" s="3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8"/>
      <c r="T11" s="38"/>
      <c r="U11" s="38"/>
      <c r="V11" s="38"/>
      <c r="X11" s="50"/>
      <c r="Y11" s="50"/>
      <c r="AA11" s="50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2"/>
      <c r="AW11" s="52"/>
      <c r="AX11" s="52"/>
    </row>
    <row r="12" customFormat="false" ht="12" hidden="false" customHeight="true" outlineLevel="0" collapsed="false">
      <c r="A12" s="34" t="s">
        <v>14</v>
      </c>
      <c r="B12" s="38"/>
      <c r="C12" s="38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8"/>
      <c r="T12" s="38"/>
      <c r="U12" s="38"/>
      <c r="V12" s="50"/>
      <c r="X12" s="50"/>
      <c r="Y12" s="53" t="s">
        <v>15</v>
      </c>
      <c r="AA12" s="50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2"/>
      <c r="AW12" s="52"/>
      <c r="AX12" s="52"/>
    </row>
    <row r="13" customFormat="false" ht="12" hidden="false" customHeight="true" outlineLevel="0" collapsed="false">
      <c r="A13" s="35"/>
      <c r="B13" s="38"/>
      <c r="C13" s="38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8"/>
      <c r="T13" s="38"/>
      <c r="U13" s="38"/>
      <c r="V13" s="50"/>
      <c r="X13" s="50"/>
      <c r="Y13" s="41"/>
      <c r="AA13" s="50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/>
      <c r="AW13" s="52"/>
      <c r="AX13" s="52"/>
    </row>
    <row r="14" customFormat="false" ht="12" hidden="false" customHeight="true" outlineLevel="0" collapsed="false">
      <c r="A14" s="54" t="s">
        <v>16</v>
      </c>
      <c r="B14" s="38"/>
      <c r="C14" s="38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8"/>
      <c r="T14" s="38"/>
      <c r="U14" s="38"/>
      <c r="V14" s="50"/>
      <c r="X14" s="50"/>
      <c r="Y14" s="53" t="s">
        <v>17</v>
      </c>
      <c r="AA14" s="50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2"/>
      <c r="AW14" s="52"/>
      <c r="AX14" s="52"/>
    </row>
    <row r="15" customFormat="false" ht="17.25" hidden="false" customHeight="true" outlineLevel="0" collapsed="false">
      <c r="A15" s="54"/>
      <c r="B15" s="38"/>
      <c r="C15" s="38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38"/>
      <c r="T15" s="38"/>
      <c r="U15" s="38"/>
      <c r="V15" s="50"/>
      <c r="X15" s="50"/>
      <c r="Y15" s="53"/>
      <c r="AA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</row>
    <row r="16" customFormat="false" ht="5.25" hidden="false" customHeight="true" outlineLevel="0" collapsed="false">
      <c r="A16" s="41"/>
      <c r="B16" s="56"/>
      <c r="C16" s="5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7"/>
      <c r="T16" s="58"/>
      <c r="U16" s="58"/>
      <c r="V16" s="59"/>
      <c r="X16" s="59"/>
      <c r="Y16" s="59"/>
      <c r="AA16" s="59"/>
      <c r="AD16" s="59"/>
      <c r="AE16" s="59"/>
      <c r="AF16" s="59"/>
      <c r="AG16" s="59"/>
      <c r="AH16" s="59"/>
      <c r="AI16" s="59"/>
      <c r="AJ16" s="59"/>
      <c r="AK16" s="59"/>
      <c r="AS16" s="60"/>
      <c r="AT16" s="60"/>
      <c r="AU16" s="60"/>
      <c r="AV16" s="59"/>
      <c r="AW16" s="59"/>
      <c r="AX16" s="59"/>
    </row>
    <row r="17" customFormat="false" ht="13.15" hidden="false" customHeight="true" outlineLevel="0" collapsed="false">
      <c r="A17" s="54" t="s">
        <v>18</v>
      </c>
      <c r="B17" s="56"/>
      <c r="C17" s="5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7"/>
      <c r="T17" s="58"/>
      <c r="U17" s="58"/>
      <c r="V17" s="59"/>
      <c r="X17" s="59"/>
      <c r="Y17" s="34" t="s">
        <v>19</v>
      </c>
      <c r="AA17" s="59"/>
      <c r="AD17" s="59"/>
      <c r="AE17" s="59"/>
      <c r="AF17" s="61"/>
      <c r="AG17" s="61"/>
      <c r="AH17" s="61"/>
      <c r="AI17" s="61"/>
      <c r="AJ17" s="61"/>
      <c r="AK17" s="61"/>
      <c r="AL17" s="61"/>
      <c r="AS17" s="60"/>
      <c r="AT17" s="60"/>
      <c r="AU17" s="60"/>
      <c r="AV17" s="59"/>
      <c r="AW17" s="59"/>
      <c r="AX17" s="59"/>
    </row>
    <row r="18" customFormat="false" ht="5.25" hidden="false" customHeight="true" outlineLevel="0" collapsed="false">
      <c r="A18" s="53"/>
      <c r="B18" s="62"/>
      <c r="C18" s="62"/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5"/>
      <c r="P18" s="65"/>
      <c r="Q18" s="65"/>
      <c r="R18" s="65"/>
      <c r="S18" s="57"/>
      <c r="T18" s="58"/>
      <c r="U18" s="58"/>
      <c r="V18" s="59"/>
      <c r="X18" s="59"/>
      <c r="Y18" s="59"/>
      <c r="AA18" s="59"/>
      <c r="AD18" s="59"/>
      <c r="AE18" s="59"/>
      <c r="AF18" s="61"/>
      <c r="AG18" s="61"/>
      <c r="AH18" s="61"/>
      <c r="AI18" s="61"/>
      <c r="AJ18" s="61"/>
      <c r="AK18" s="61"/>
      <c r="AL18" s="61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</row>
    <row r="19" customFormat="false" ht="14.25" hidden="false" customHeight="true" outlineLevel="0" collapsed="false">
      <c r="A19" s="53"/>
      <c r="B19" s="66"/>
      <c r="C19" s="66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7"/>
      <c r="T19" s="58"/>
      <c r="U19" s="58"/>
      <c r="V19" s="59"/>
      <c r="X19" s="59"/>
      <c r="Y19" s="59"/>
      <c r="AA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</row>
    <row r="20" customFormat="false" ht="14.1" hidden="false" customHeight="true" outlineLevel="0" collapsed="false">
      <c r="A20" s="54" t="s">
        <v>20</v>
      </c>
      <c r="B20" s="38"/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7"/>
      <c r="T20" s="58"/>
      <c r="U20" s="58"/>
      <c r="V20" s="67"/>
      <c r="X20" s="68"/>
      <c r="Y20" s="69" t="s">
        <v>21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7.9" hidden="false" customHeight="true" outlineLevel="0" collapsed="false">
      <c r="A21" s="53"/>
      <c r="B21" s="53"/>
      <c r="C21" s="53"/>
      <c r="D21" s="70"/>
      <c r="E21" s="70"/>
      <c r="F21" s="70"/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57"/>
      <c r="T21" s="58"/>
      <c r="U21" s="58"/>
      <c r="V21" s="58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</row>
    <row r="22" customFormat="false" ht="12" hidden="false" customHeight="true" outlineLevel="0" collapsed="false">
      <c r="A22" s="53"/>
      <c r="B22" s="53"/>
      <c r="D22" s="72"/>
      <c r="E22" s="72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2"/>
      <c r="T22" s="58"/>
      <c r="U22" s="58"/>
      <c r="V22" s="58"/>
      <c r="W22" s="58"/>
      <c r="X22" s="58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58"/>
      <c r="AM22" s="58"/>
      <c r="AN22" s="58"/>
      <c r="AO22" s="58"/>
      <c r="AP22" s="58"/>
      <c r="AQ22" s="74"/>
      <c r="AR22" s="74"/>
      <c r="AS22" s="74"/>
      <c r="AT22" s="59"/>
      <c r="AU22" s="59"/>
      <c r="AV22" s="59"/>
      <c r="AW22" s="59"/>
      <c r="AX22" s="59"/>
    </row>
    <row r="23" customFormat="false" ht="14.1" hidden="false" customHeight="true" outlineLevel="0" collapsed="false">
      <c r="A23" s="34" t="s">
        <v>22</v>
      </c>
      <c r="B23" s="34"/>
      <c r="C23" s="72"/>
      <c r="D23" s="72"/>
      <c r="E23" s="7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2"/>
      <c r="U23" s="58"/>
      <c r="V23" s="75" t="s">
        <v>23</v>
      </c>
      <c r="W23" s="58"/>
      <c r="X23" s="58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58"/>
      <c r="AM23" s="58"/>
      <c r="AN23" s="76" t="s">
        <v>24</v>
      </c>
      <c r="AO23" s="58"/>
      <c r="AP23" s="58"/>
      <c r="AQ23" s="74"/>
      <c r="AR23" s="74"/>
      <c r="AS23" s="74"/>
      <c r="AT23" s="76" t="s">
        <v>25</v>
      </c>
      <c r="AW23" s="59"/>
      <c r="AX23" s="59"/>
      <c r="CM23" s="5" t="n">
        <f aca="false">Farben!P24</f>
        <v>0</v>
      </c>
    </row>
    <row r="24" customFormat="false" ht="9.6" hidden="false" customHeight="true" outlineLevel="0" collapsed="false">
      <c r="A24" s="34"/>
      <c r="B24" s="34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71"/>
      <c r="O24" s="71"/>
      <c r="P24" s="71"/>
      <c r="Q24" s="71"/>
      <c r="R24" s="71"/>
      <c r="S24" s="71"/>
      <c r="T24" s="58"/>
      <c r="U24" s="58"/>
      <c r="V24" s="5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CM24" s="5" t="n">
        <f aca="false">Farben!P25</f>
        <v>0</v>
      </c>
    </row>
    <row r="25" customFormat="false" ht="14.1" hidden="false" customHeight="true" outlineLevel="0" collapsed="false">
      <c r="A25" s="34" t="s">
        <v>26</v>
      </c>
      <c r="B25" s="37"/>
      <c r="G25" s="77"/>
      <c r="H25" s="78"/>
      <c r="J25" s="79" t="s">
        <v>27</v>
      </c>
      <c r="K25" s="79"/>
      <c r="L25" s="79"/>
      <c r="M25" s="79"/>
      <c r="N25" s="58"/>
      <c r="O25" s="58"/>
      <c r="P25" s="80"/>
      <c r="Q25" s="80"/>
      <c r="R25" s="80"/>
      <c r="S25" s="80"/>
      <c r="T25" s="80"/>
      <c r="V25" s="34" t="s">
        <v>28</v>
      </c>
      <c r="AD25" s="58"/>
      <c r="AE25" s="58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CM25" s="5" t="n">
        <f aca="false">Farben!P26</f>
        <v>0</v>
      </c>
    </row>
    <row r="26" customFormat="false" ht="8.45" hidden="false" customHeight="true" outlineLevel="0" collapsed="false">
      <c r="A26" s="81"/>
      <c r="B26" s="81"/>
      <c r="N26" s="82"/>
      <c r="O26" s="83"/>
      <c r="P26" s="83"/>
      <c r="Q26" s="83"/>
      <c r="R26" s="83"/>
      <c r="S26" s="83"/>
      <c r="T26" s="83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CM26" s="5" t="n">
        <f aca="false">Farben!P27</f>
        <v>0</v>
      </c>
    </row>
    <row r="27" customFormat="false" ht="14.1" hidden="false" customHeight="true" outlineLevel="0" collapsed="false">
      <c r="A27" s="34" t="s">
        <v>29</v>
      </c>
      <c r="B27" s="34"/>
      <c r="G27" s="77"/>
      <c r="I27" s="85" t="n">
        <v>5.5</v>
      </c>
      <c r="J27" s="85"/>
      <c r="K27" s="86" t="s">
        <v>25</v>
      </c>
      <c r="M27" s="87" t="s">
        <v>30</v>
      </c>
      <c r="N27" s="9"/>
      <c r="O27" s="83"/>
      <c r="P27" s="83"/>
      <c r="Q27" s="83"/>
      <c r="R27" s="83"/>
      <c r="S27" s="83"/>
      <c r="T27" s="83"/>
      <c r="V27" s="77"/>
      <c r="Y27" s="88" t="s">
        <v>31</v>
      </c>
      <c r="AA27" s="89"/>
      <c r="AB27" s="89"/>
      <c r="AC27" s="90" t="s">
        <v>32</v>
      </c>
      <c r="AD27" s="87"/>
      <c r="AE27" s="87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CM27" s="5" t="n">
        <f aca="false">Farben!P28</f>
        <v>0</v>
      </c>
    </row>
    <row r="28" customFormat="false" ht="6.95" hidden="false" customHeight="true" outlineLevel="0" collapsed="false">
      <c r="A28" s="81"/>
      <c r="B28" s="81"/>
      <c r="G28" s="81"/>
      <c r="I28" s="81"/>
      <c r="K28" s="81"/>
      <c r="M28" s="81"/>
      <c r="N28" s="91"/>
      <c r="O28" s="91"/>
      <c r="P28" s="91"/>
      <c r="Q28" s="92"/>
      <c r="R28" s="92"/>
      <c r="S28" s="92"/>
      <c r="T28" s="93"/>
      <c r="V28" s="81"/>
      <c r="Z28" s="81"/>
      <c r="AA28" s="94"/>
      <c r="AB28" s="94"/>
      <c r="AC28" s="81"/>
      <c r="AD28" s="81"/>
      <c r="AE28" s="81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CM28" s="5" t="n">
        <f aca="false">Farben!P29</f>
        <v>0</v>
      </c>
    </row>
    <row r="29" customFormat="false" ht="14.1" hidden="false" customHeight="true" outlineLevel="0" collapsed="false">
      <c r="A29" s="87"/>
      <c r="B29" s="95"/>
      <c r="C29" s="96"/>
      <c r="G29" s="77"/>
      <c r="I29" s="85" t="n">
        <v>9.5</v>
      </c>
      <c r="J29" s="85"/>
      <c r="K29" s="86" t="s">
        <v>25</v>
      </c>
      <c r="M29" s="87" t="s">
        <v>33</v>
      </c>
      <c r="N29" s="9"/>
      <c r="O29" s="86"/>
      <c r="P29" s="86"/>
      <c r="Q29" s="86"/>
      <c r="R29" s="86"/>
      <c r="S29" s="86"/>
      <c r="T29" s="86"/>
      <c r="V29" s="77"/>
      <c r="X29" s="97" t="n">
        <v>120</v>
      </c>
      <c r="Y29" s="88" t="s">
        <v>31</v>
      </c>
      <c r="AA29" s="89"/>
      <c r="AB29" s="89"/>
      <c r="AC29" s="90" t="s">
        <v>32</v>
      </c>
      <c r="AD29" s="48"/>
      <c r="AE29" s="48"/>
      <c r="AF29" s="41"/>
      <c r="AG29" s="98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CM29" s="5" t="n">
        <f aca="false">Farben!P30</f>
        <v>0</v>
      </c>
    </row>
    <row r="30" customFormat="false" ht="6.95" hidden="false" customHeight="true" outlineLevel="0" collapsed="false">
      <c r="A30" s="87"/>
      <c r="B30" s="95"/>
      <c r="C30" s="96"/>
      <c r="G30" s="87"/>
      <c r="I30" s="87"/>
      <c r="K30" s="87"/>
      <c r="N30" s="9"/>
      <c r="O30" s="86"/>
      <c r="P30" s="99"/>
      <c r="Q30" s="99"/>
      <c r="R30" s="99"/>
      <c r="S30" s="99"/>
      <c r="T30" s="100"/>
      <c r="V30" s="67"/>
      <c r="W30" s="101"/>
      <c r="X30" s="102"/>
      <c r="Y30" s="88"/>
      <c r="Z30" s="101"/>
      <c r="AA30" s="103"/>
      <c r="AB30" s="103"/>
      <c r="AC30" s="90"/>
      <c r="AD30" s="87"/>
      <c r="AE30" s="87"/>
      <c r="AF30" s="41"/>
      <c r="AG30" s="98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CM30" s="5" t="n">
        <f aca="false">Farben!P31</f>
        <v>0</v>
      </c>
    </row>
    <row r="31" customFormat="false" ht="14.1" hidden="false" customHeight="true" outlineLevel="0" collapsed="false">
      <c r="A31" s="37"/>
      <c r="B31" s="104"/>
      <c r="C31" s="96"/>
      <c r="G31" s="77"/>
      <c r="I31" s="105"/>
      <c r="J31" s="105"/>
      <c r="K31" s="35" t="s">
        <v>25</v>
      </c>
      <c r="N31" s="9"/>
      <c r="O31" s="106"/>
      <c r="P31" s="99"/>
      <c r="Q31" s="99"/>
      <c r="R31" s="99"/>
      <c r="S31" s="99"/>
      <c r="T31" s="100"/>
      <c r="V31" s="77"/>
      <c r="X31" s="97" t="n">
        <v>150</v>
      </c>
      <c r="Y31" s="88" t="s">
        <v>34</v>
      </c>
      <c r="AA31" s="89"/>
      <c r="AB31" s="89"/>
      <c r="AC31" s="90" t="s">
        <v>32</v>
      </c>
      <c r="AD31" s="87"/>
      <c r="AE31" s="87"/>
      <c r="AF31" s="41"/>
      <c r="AG31" s="98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CM31" s="5" t="n">
        <f aca="false">Farben!P32</f>
        <v>0</v>
      </c>
    </row>
    <row r="32" customFormat="false" ht="10.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9"/>
      <c r="O32" s="106"/>
      <c r="P32" s="107"/>
      <c r="Q32" s="107"/>
      <c r="R32" s="107"/>
      <c r="S32" s="107"/>
      <c r="T32" s="108"/>
      <c r="U32" s="108"/>
      <c r="V32" s="9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CM32" s="5" t="n">
        <f aca="false">Farben!P33</f>
        <v>0</v>
      </c>
    </row>
    <row r="33" customFormat="false" ht="14.1" hidden="false" customHeight="true" outlineLevel="0" collapsed="false">
      <c r="A33" s="34" t="s">
        <v>35</v>
      </c>
      <c r="B33" s="109"/>
      <c r="G33" s="77"/>
      <c r="H33" s="79"/>
      <c r="I33" s="79" t="s">
        <v>36</v>
      </c>
      <c r="J33" s="79"/>
      <c r="K33" s="79"/>
      <c r="L33" s="87"/>
      <c r="M33" s="87"/>
      <c r="N33" s="9"/>
      <c r="O33" s="106"/>
      <c r="P33" s="107"/>
      <c r="Q33" s="107"/>
      <c r="R33" s="107"/>
      <c r="S33" s="107"/>
      <c r="T33" s="108"/>
      <c r="U33" s="108"/>
      <c r="V33" s="9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CM33" s="5" t="n">
        <f aca="false">Farben!P34</f>
        <v>0</v>
      </c>
    </row>
    <row r="34" customFormat="false" ht="6.95" hidden="false" customHeight="true" outlineLevel="0" collapsed="false">
      <c r="A34" s="37"/>
      <c r="B34" s="37"/>
      <c r="G34" s="70"/>
      <c r="H34" s="70"/>
      <c r="I34" s="71"/>
      <c r="J34" s="70"/>
      <c r="K34" s="70"/>
      <c r="L34" s="70"/>
      <c r="M34" s="70"/>
      <c r="N34" s="9"/>
      <c r="O34" s="106"/>
      <c r="P34" s="107"/>
      <c r="Q34" s="107"/>
      <c r="R34" s="107"/>
      <c r="S34" s="107"/>
      <c r="T34" s="108"/>
      <c r="U34" s="108"/>
      <c r="V34" s="9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CM34" s="5" t="n">
        <f aca="false">Farben!P35</f>
        <v>0</v>
      </c>
    </row>
    <row r="35" customFormat="false" ht="14.1" hidden="false" customHeight="true" outlineLevel="0" collapsed="false">
      <c r="A35" s="37"/>
      <c r="B35" s="37"/>
      <c r="G35" s="77"/>
      <c r="H35" s="79"/>
      <c r="I35" s="79" t="s">
        <v>37</v>
      </c>
      <c r="J35" s="79"/>
      <c r="K35" s="79"/>
      <c r="L35" s="87"/>
      <c r="M35" s="87"/>
      <c r="N35" s="10"/>
      <c r="O35" s="106"/>
      <c r="P35" s="107"/>
      <c r="Q35" s="110"/>
      <c r="R35" s="107"/>
      <c r="S35" s="107"/>
      <c r="T35" s="108"/>
      <c r="U35" s="108"/>
      <c r="V35" s="10"/>
      <c r="W35" s="92"/>
      <c r="X35" s="92"/>
      <c r="Y35" s="92"/>
      <c r="Z35" s="92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CM35" s="5" t="n">
        <f aca="false">Farben!P36</f>
        <v>0</v>
      </c>
    </row>
    <row r="36" customFormat="false" ht="11.45" hidden="false" customHeight="true" outlineLevel="0" collapsed="false">
      <c r="A36" s="69"/>
      <c r="B36" s="69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86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</row>
    <row r="37" customFormat="false" ht="15.75" hidden="false" customHeight="false" outlineLevel="0" collapsed="false">
      <c r="A37" s="54" t="s">
        <v>38</v>
      </c>
      <c r="B37" s="112"/>
      <c r="G37" s="77"/>
      <c r="H37" s="43"/>
      <c r="I37" s="113"/>
      <c r="J37" s="113"/>
      <c r="K37" s="113"/>
      <c r="L37" s="113"/>
      <c r="M37" s="35" t="s">
        <v>39</v>
      </c>
      <c r="N37" s="41"/>
      <c r="O37" s="41" t="s">
        <v>40</v>
      </c>
      <c r="P37" s="81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</row>
    <row r="38" customFormat="false" ht="15.75" hidden="false" customHeight="false" outlineLevel="0" collapsed="false">
      <c r="A38" s="87"/>
      <c r="B38" s="57"/>
      <c r="C38" s="96"/>
      <c r="D38" s="96"/>
      <c r="E38" s="114"/>
      <c r="G38" s="77"/>
      <c r="H38" s="43"/>
      <c r="I38" s="113"/>
      <c r="J38" s="113"/>
      <c r="K38" s="113"/>
      <c r="L38" s="113"/>
      <c r="M38" s="35" t="s">
        <v>39</v>
      </c>
      <c r="N38" s="87"/>
      <c r="O38" s="87" t="s">
        <v>41</v>
      </c>
      <c r="P38" s="81"/>
      <c r="AB38" s="115" t="s">
        <v>42</v>
      </c>
      <c r="AP38" s="98"/>
      <c r="AQ38" s="98"/>
      <c r="AR38" s="98"/>
      <c r="AS38" s="98"/>
      <c r="AT38" s="98"/>
      <c r="AU38" s="98"/>
      <c r="AV38" s="98"/>
      <c r="AW38" s="98"/>
      <c r="AX38" s="98"/>
    </row>
    <row r="39" customFormat="false" ht="15.75" hidden="false" customHeight="false" outlineLevel="0" collapsed="false">
      <c r="A39" s="87"/>
      <c r="B39" s="57"/>
      <c r="C39" s="96"/>
      <c r="D39" s="96"/>
      <c r="E39" s="114"/>
      <c r="G39" s="77"/>
      <c r="H39" s="43"/>
      <c r="I39" s="113"/>
      <c r="J39" s="113"/>
      <c r="K39" s="113"/>
      <c r="L39" s="113"/>
      <c r="M39" s="116" t="s">
        <v>43</v>
      </c>
      <c r="N39" s="41"/>
      <c r="O39" s="41" t="s">
        <v>44</v>
      </c>
      <c r="P39" s="81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117"/>
      <c r="AW39" s="117"/>
      <c r="AX39" s="117"/>
    </row>
    <row r="40" customFormat="false" ht="15.75" hidden="false" customHeight="false" outlineLevel="0" collapsed="false">
      <c r="A40" s="87"/>
      <c r="B40" s="57"/>
      <c r="C40" s="96"/>
      <c r="D40" s="96"/>
      <c r="E40" s="114"/>
      <c r="G40" s="77"/>
      <c r="H40" s="43"/>
      <c r="I40" s="113"/>
      <c r="J40" s="113"/>
      <c r="K40" s="113"/>
      <c r="L40" s="113"/>
      <c r="M40" s="35" t="s">
        <v>43</v>
      </c>
      <c r="N40" s="41"/>
      <c r="O40" s="41" t="s">
        <v>45</v>
      </c>
      <c r="P40" s="81"/>
      <c r="AB40" s="118"/>
      <c r="AC40" s="119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98"/>
      <c r="AW40" s="98"/>
      <c r="AX40" s="98"/>
    </row>
    <row r="41" customFormat="false" ht="14.25" hidden="false" customHeight="true" outlineLevel="0" collapsed="false">
      <c r="A41" s="81"/>
      <c r="B41" s="120"/>
      <c r="C41" s="96"/>
      <c r="D41" s="96"/>
      <c r="E41" s="114"/>
      <c r="G41" s="81"/>
      <c r="H41" s="81"/>
      <c r="I41" s="81"/>
      <c r="J41" s="81"/>
      <c r="K41" s="81"/>
      <c r="L41" s="81"/>
      <c r="M41" s="81"/>
      <c r="N41" s="81"/>
      <c r="O41" s="81"/>
      <c r="P41" s="81"/>
      <c r="AB41" s="121"/>
      <c r="AC41" s="119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98"/>
      <c r="AW41" s="98"/>
      <c r="AX41" s="98"/>
    </row>
    <row r="42" customFormat="false" ht="15.75" hidden="false" customHeight="false" outlineLevel="0" collapsed="false">
      <c r="A42" s="34" t="s">
        <v>46</v>
      </c>
      <c r="B42" s="79"/>
      <c r="C42" s="96"/>
      <c r="D42" s="96"/>
      <c r="E42" s="114"/>
      <c r="G42" s="77"/>
      <c r="H42" s="43"/>
      <c r="I42" s="113"/>
      <c r="J42" s="113"/>
      <c r="K42" s="113"/>
      <c r="L42" s="113"/>
      <c r="M42" s="79" t="s">
        <v>47</v>
      </c>
      <c r="N42" s="79"/>
      <c r="O42" s="79"/>
      <c r="P42" s="79"/>
      <c r="Q42" s="117"/>
      <c r="R42" s="117"/>
      <c r="S42" s="117"/>
      <c r="AB42" s="118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123"/>
      <c r="AW42" s="123"/>
      <c r="AX42" s="123"/>
    </row>
    <row r="43" customFormat="false" ht="15.75" hidden="false" customHeight="false" outlineLevel="0" collapsed="false">
      <c r="A43" s="79"/>
      <c r="B43" s="79"/>
      <c r="C43" s="96"/>
      <c r="D43" s="96"/>
      <c r="E43" s="114"/>
      <c r="G43" s="77"/>
      <c r="H43" s="43"/>
      <c r="I43" s="113"/>
      <c r="J43" s="113"/>
      <c r="K43" s="113"/>
      <c r="L43" s="113"/>
      <c r="M43" s="79" t="s">
        <v>48</v>
      </c>
      <c r="N43" s="79"/>
      <c r="O43" s="79"/>
      <c r="P43" s="79"/>
      <c r="Q43" s="98"/>
      <c r="R43" s="98"/>
      <c r="S43" s="98"/>
      <c r="AB43" s="124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19"/>
      <c r="AW43" s="119"/>
      <c r="AX43" s="119"/>
    </row>
    <row r="44" customFormat="false" ht="19.5" hidden="false" customHeight="true" outlineLevel="0" collapsed="false">
      <c r="A44" s="81"/>
      <c r="B44" s="120"/>
      <c r="C44" s="120"/>
      <c r="D44" s="120"/>
      <c r="E44" s="120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AB44" s="118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19"/>
      <c r="AW44" s="119"/>
      <c r="AX44" s="119"/>
    </row>
    <row r="45" customFormat="false" ht="16.5" hidden="false" customHeight="false" outlineLevel="0" collapsed="false">
      <c r="B45" s="43"/>
      <c r="C45" s="96"/>
      <c r="G45" s="77"/>
      <c r="I45" s="43"/>
      <c r="J45" s="127" t="s">
        <v>49</v>
      </c>
      <c r="K45" s="128"/>
      <c r="L45" s="128"/>
      <c r="M45" s="128"/>
      <c r="N45" s="128"/>
      <c r="Q45" s="129"/>
      <c r="R45" s="35" t="s">
        <v>50</v>
      </c>
      <c r="S45" s="86"/>
      <c r="T45" s="86"/>
      <c r="V45" s="130"/>
      <c r="W45" s="123"/>
      <c r="AB45" s="101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</row>
    <row r="46" customFormat="false" ht="16.5" hidden="false" customHeight="false" outlineLevel="0" collapsed="false">
      <c r="A46" s="87"/>
      <c r="B46" s="57"/>
      <c r="C46" s="96"/>
      <c r="G46" s="77"/>
      <c r="I46" s="43"/>
      <c r="J46" s="127" t="s">
        <v>51</v>
      </c>
      <c r="K46" s="128"/>
      <c r="L46" s="128"/>
      <c r="M46" s="128"/>
      <c r="N46" s="128"/>
      <c r="Q46" s="129"/>
      <c r="R46" s="131" t="s">
        <v>50</v>
      </c>
      <c r="S46" s="79"/>
      <c r="T46" s="79"/>
      <c r="V46" s="132"/>
      <c r="W46" s="133"/>
      <c r="AA46" s="101"/>
      <c r="AB46" s="67"/>
      <c r="AC46" s="134"/>
      <c r="AD46" s="135" t="s">
        <v>52</v>
      </c>
      <c r="AE46" s="119"/>
      <c r="AF46" s="119"/>
      <c r="AG46" s="119"/>
      <c r="AH46" s="119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19"/>
      <c r="AW46" s="119"/>
      <c r="AX46" s="119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120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79"/>
      <c r="AW47" s="79"/>
      <c r="AX47" s="79"/>
    </row>
    <row r="48" customFormat="false" ht="15.75" hidden="false" customHeight="false" outlineLevel="0" collapsed="false">
      <c r="A48" s="34" t="s">
        <v>53</v>
      </c>
      <c r="B48" s="57"/>
      <c r="C48" s="67"/>
      <c r="D48" s="43"/>
      <c r="E48" s="138"/>
      <c r="F48" s="139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58"/>
      <c r="AW48" s="58"/>
      <c r="AX48" s="58"/>
    </row>
    <row r="49" customFormat="false" ht="1.9" hidden="false" customHeight="true" outlineLevel="0" collapsed="false">
      <c r="A49" s="34"/>
      <c r="B49" s="57"/>
      <c r="C49" s="67"/>
      <c r="D49" s="43"/>
      <c r="E49" s="138"/>
      <c r="F49" s="139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58"/>
      <c r="AW49" s="58"/>
      <c r="AX49" s="58"/>
    </row>
    <row r="50" customFormat="false" ht="13.9" hidden="false" customHeight="true" outlineLevel="0" collapsed="false">
      <c r="A50" s="141"/>
      <c r="B50" s="142"/>
      <c r="C50" s="143"/>
      <c r="D50" s="143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6"/>
      <c r="AK50" s="146"/>
      <c r="AL50" s="147"/>
      <c r="AM50" s="147"/>
      <c r="AN50" s="147"/>
      <c r="AO50" s="147"/>
      <c r="AP50" s="147"/>
      <c r="AQ50" s="147"/>
      <c r="AR50" s="147"/>
      <c r="AS50" s="147"/>
      <c r="AT50" s="147"/>
      <c r="AU50" s="148"/>
      <c r="AV50" s="111"/>
      <c r="AW50" s="111"/>
      <c r="AX50" s="111"/>
    </row>
    <row r="51" customFormat="false" ht="13.9" hidden="false" customHeight="true" outlineLevel="0" collapsed="false">
      <c r="A51" s="149"/>
      <c r="B51" s="150"/>
      <c r="C51" s="151"/>
      <c r="D51" s="151"/>
      <c r="E51" s="152"/>
      <c r="F51" s="152"/>
      <c r="G51" s="152"/>
      <c r="H51" s="152"/>
      <c r="I51" s="152"/>
      <c r="J51" s="152"/>
      <c r="K51" s="152"/>
      <c r="L51" s="153" t="s">
        <v>1</v>
      </c>
      <c r="M51" s="154"/>
      <c r="N51" s="155" t="s">
        <v>54</v>
      </c>
      <c r="O51" s="152"/>
      <c r="P51" s="152"/>
      <c r="Q51" s="156"/>
      <c r="R51" s="157"/>
      <c r="S51" s="150"/>
      <c r="T51" s="158"/>
      <c r="U51" s="158"/>
      <c r="V51" s="158"/>
      <c r="W51" s="158"/>
      <c r="X51" s="158"/>
      <c r="Y51" s="158"/>
      <c r="Z51" s="158"/>
      <c r="AA51" s="158"/>
      <c r="AB51" s="158"/>
      <c r="AC51" s="153"/>
      <c r="AD51" s="159" t="s">
        <v>55</v>
      </c>
      <c r="AE51" s="158"/>
      <c r="AF51" s="158"/>
      <c r="AG51" s="158"/>
      <c r="AH51" s="158"/>
      <c r="AI51" s="158"/>
      <c r="AJ51" s="160"/>
      <c r="AK51" s="152"/>
      <c r="AL51" s="152"/>
      <c r="AM51" s="152"/>
      <c r="AN51" s="152"/>
      <c r="AO51" s="161"/>
      <c r="AP51" s="161"/>
      <c r="AQ51" s="161"/>
      <c r="AR51" s="161"/>
      <c r="AS51" s="161"/>
      <c r="AT51" s="162"/>
      <c r="AU51" s="163"/>
      <c r="AV51" s="111"/>
      <c r="AW51" s="111"/>
      <c r="AX51" s="111"/>
    </row>
    <row r="52" customFormat="false" ht="13.9" hidden="false" customHeight="true" outlineLevel="0" collapsed="false">
      <c r="A52" s="164"/>
      <c r="B52" s="165"/>
      <c r="C52" s="166"/>
      <c r="D52" s="166"/>
      <c r="E52" s="167"/>
      <c r="F52" s="165"/>
      <c r="G52" s="167"/>
      <c r="H52" s="165"/>
      <c r="I52" s="165"/>
      <c r="J52" s="167"/>
      <c r="K52" s="166"/>
      <c r="L52" s="165"/>
      <c r="M52" s="165"/>
      <c r="N52" s="165"/>
      <c r="O52" s="165"/>
      <c r="P52" s="165"/>
      <c r="Q52" s="165"/>
      <c r="R52" s="165"/>
      <c r="S52" s="165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8"/>
      <c r="AK52" s="168"/>
      <c r="AL52" s="169"/>
      <c r="AM52" s="170"/>
      <c r="AN52" s="170"/>
      <c r="AO52" s="168"/>
      <c r="AP52" s="168"/>
      <c r="AQ52" s="168"/>
      <c r="AR52" s="168"/>
      <c r="AS52" s="168"/>
      <c r="AT52" s="171"/>
      <c r="AU52" s="172"/>
      <c r="AV52" s="111"/>
      <c r="AW52" s="111"/>
      <c r="AX52" s="111"/>
    </row>
    <row r="53" customFormat="false" ht="19.9" hidden="false" customHeight="true" outlineLevel="0" collapsed="false">
      <c r="A53" s="173" t="s">
        <v>56</v>
      </c>
      <c r="B53" s="174"/>
      <c r="C53" s="175"/>
      <c r="D53" s="176"/>
      <c r="E53" s="177"/>
      <c r="F53" s="177"/>
      <c r="G53" s="178" t="s">
        <v>57</v>
      </c>
      <c r="H53" s="178"/>
      <c r="I53" s="178"/>
      <c r="J53" s="179" t="n">
        <f aca="false">AY182*15</f>
        <v>0</v>
      </c>
      <c r="K53" s="179"/>
      <c r="L53" s="179"/>
      <c r="M53" s="179"/>
      <c r="N53" s="180"/>
      <c r="O53" s="181" t="s">
        <v>58</v>
      </c>
      <c r="P53" s="181"/>
      <c r="Q53" s="181"/>
      <c r="R53" s="182" t="s">
        <v>59</v>
      </c>
      <c r="S53" s="182"/>
      <c r="T53" s="182"/>
      <c r="U53" s="180" t="n">
        <f aca="false">AY182</f>
        <v>0</v>
      </c>
      <c r="V53" s="180"/>
      <c r="W53" s="180"/>
      <c r="X53" s="183" t="s">
        <v>60</v>
      </c>
      <c r="Y53" s="181"/>
      <c r="Z53" s="180" t="s">
        <v>61</v>
      </c>
      <c r="AA53" s="180"/>
      <c r="AB53" s="180"/>
      <c r="AC53" s="180"/>
      <c r="AD53" s="180"/>
      <c r="AE53" s="180" t="n">
        <f aca="false">AW182</f>
        <v>0</v>
      </c>
      <c r="AF53" s="180"/>
      <c r="AG53" s="180"/>
      <c r="AH53" s="180"/>
      <c r="AI53" s="180" t="s">
        <v>62</v>
      </c>
      <c r="AJ53" s="184"/>
      <c r="AK53" s="185" t="s">
        <v>63</v>
      </c>
      <c r="AL53" s="185"/>
      <c r="AM53" s="185"/>
      <c r="AN53" s="185"/>
      <c r="AO53" s="185"/>
      <c r="AP53" s="186" t="n">
        <f aca="false">BD182</f>
        <v>0</v>
      </c>
      <c r="AQ53" s="186"/>
      <c r="AR53" s="186"/>
      <c r="AS53" s="186"/>
      <c r="AT53" s="187" t="s">
        <v>43</v>
      </c>
      <c r="AU53" s="188"/>
    </row>
    <row r="54" customFormat="false" ht="13.15" hidden="false" customHeight="true" outlineLevel="0" collapsed="false">
      <c r="A54" s="189" t="s">
        <v>64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90" t="s">
        <v>65</v>
      </c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1" t="s">
        <v>66</v>
      </c>
      <c r="AG54" s="191"/>
      <c r="AH54" s="191"/>
      <c r="AI54" s="191"/>
      <c r="AJ54" s="191"/>
      <c r="AK54" s="191"/>
      <c r="AL54" s="191" t="s">
        <v>67</v>
      </c>
      <c r="AM54" s="191"/>
      <c r="AN54" s="191"/>
      <c r="AO54" s="191"/>
      <c r="AP54" s="191"/>
      <c r="AQ54" s="191"/>
      <c r="AR54" s="191"/>
      <c r="AS54" s="191"/>
      <c r="AT54" s="191"/>
      <c r="AU54" s="191"/>
      <c r="AV54" s="192"/>
      <c r="AW54" s="192"/>
      <c r="AX54" s="192"/>
    </row>
    <row r="55" s="206" customFormat="true" ht="15" hidden="false" customHeight="true" outlineLevel="0" collapsed="false">
      <c r="A55" s="193" t="s">
        <v>68</v>
      </c>
      <c r="B55" s="193"/>
      <c r="C55" s="193"/>
      <c r="D55" s="193"/>
      <c r="E55" s="194" t="s">
        <v>69</v>
      </c>
      <c r="F55" s="194"/>
      <c r="G55" s="194"/>
      <c r="H55" s="194"/>
      <c r="I55" s="194"/>
      <c r="J55" s="195" t="s">
        <v>70</v>
      </c>
      <c r="K55" s="195"/>
      <c r="L55" s="195"/>
      <c r="M55" s="195"/>
      <c r="N55" s="195"/>
      <c r="O55" s="196" t="s">
        <v>71</v>
      </c>
      <c r="P55" s="196"/>
      <c r="Q55" s="196"/>
      <c r="R55" s="196"/>
      <c r="S55" s="196"/>
      <c r="T55" s="197" t="s">
        <v>72</v>
      </c>
      <c r="U55" s="197"/>
      <c r="V55" s="197"/>
      <c r="W55" s="198" t="s">
        <v>73</v>
      </c>
      <c r="X55" s="198"/>
      <c r="Y55" s="198"/>
      <c r="Z55" s="199" t="s">
        <v>74</v>
      </c>
      <c r="AA55" s="199"/>
      <c r="AB55" s="199"/>
      <c r="AC55" s="200" t="s">
        <v>75</v>
      </c>
      <c r="AD55" s="200"/>
      <c r="AE55" s="200"/>
      <c r="AF55" s="201" t="s">
        <v>76</v>
      </c>
      <c r="AG55" s="201"/>
      <c r="AH55" s="201"/>
      <c r="AI55" s="202" t="s">
        <v>77</v>
      </c>
      <c r="AJ55" s="202"/>
      <c r="AK55" s="202"/>
      <c r="AL55" s="201" t="s">
        <v>78</v>
      </c>
      <c r="AM55" s="201"/>
      <c r="AN55" s="201"/>
      <c r="AO55" s="201"/>
      <c r="AP55" s="201"/>
      <c r="AQ55" s="203" t="s">
        <v>79</v>
      </c>
      <c r="AR55" s="203"/>
      <c r="AS55" s="203"/>
      <c r="AT55" s="203"/>
      <c r="AU55" s="203"/>
      <c r="AV55" s="204"/>
      <c r="AW55" s="204"/>
      <c r="AX55" s="205"/>
      <c r="BA55" s="204"/>
      <c r="BB55" s="204"/>
      <c r="BC55" s="204"/>
      <c r="BD55" s="204"/>
      <c r="BE55" s="204"/>
      <c r="BF55" s="204"/>
      <c r="BG55" s="204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</row>
    <row r="56" customFormat="false" ht="13.5" hidden="false" customHeight="true" outlineLevel="0" collapsed="false">
      <c r="A56" s="209"/>
      <c r="B56" s="209"/>
      <c r="C56" s="209"/>
      <c r="D56" s="209"/>
      <c r="E56" s="210"/>
      <c r="F56" s="210"/>
      <c r="G56" s="210"/>
      <c r="H56" s="210"/>
      <c r="I56" s="210"/>
      <c r="J56" s="211"/>
      <c r="K56" s="211"/>
      <c r="L56" s="211"/>
      <c r="M56" s="211"/>
      <c r="N56" s="211"/>
      <c r="O56" s="210"/>
      <c r="P56" s="210"/>
      <c r="Q56" s="210"/>
      <c r="R56" s="210"/>
      <c r="S56" s="210"/>
      <c r="T56" s="212"/>
      <c r="U56" s="212"/>
      <c r="V56" s="212"/>
      <c r="W56" s="213"/>
      <c r="X56" s="213"/>
      <c r="Y56" s="213"/>
      <c r="Z56" s="214"/>
      <c r="AA56" s="214"/>
      <c r="AB56" s="214"/>
      <c r="AC56" s="215"/>
      <c r="AD56" s="215"/>
      <c r="AE56" s="215"/>
      <c r="AF56" s="216"/>
      <c r="AG56" s="216"/>
      <c r="AH56" s="216"/>
      <c r="AI56" s="217"/>
      <c r="AJ56" s="217"/>
      <c r="AK56" s="217"/>
      <c r="AL56" s="218" t="n">
        <f aca="false">IF(AF56&gt;1.1,BA56,0)</f>
        <v>0</v>
      </c>
      <c r="AM56" s="218"/>
      <c r="AN56" s="218"/>
      <c r="AO56" s="218"/>
      <c r="AP56" s="218"/>
      <c r="AQ56" s="219" t="n">
        <f aca="false">IF(AI56&gt;1.1,BB56,0)</f>
        <v>0</v>
      </c>
      <c r="AR56" s="219"/>
      <c r="AS56" s="219"/>
      <c r="AT56" s="219"/>
      <c r="AU56" s="219"/>
      <c r="AV56" s="220"/>
      <c r="AW56" s="221" t="n">
        <f aca="false">(((J56+O56)*2)/1000)*E56</f>
        <v>0</v>
      </c>
      <c r="AX56" s="221"/>
      <c r="AY56" s="2" t="n">
        <f aca="false">((J56/1000)*(O56/1000))*E56</f>
        <v>0</v>
      </c>
      <c r="BA56" s="222" t="n">
        <f aca="false">(J56-T56-W56)/(AF56-1)</f>
        <v>-0</v>
      </c>
      <c r="BB56" s="223" t="n">
        <f aca="false">(O56-Z56-AC56)/(AI56-1)</f>
        <v>-0</v>
      </c>
      <c r="BC56" s="223"/>
      <c r="BD56" s="223" t="n">
        <f aca="false">AI56*AF56*E56</f>
        <v>0</v>
      </c>
      <c r="BE56" s="223"/>
      <c r="BF56" s="223"/>
      <c r="BG56" s="101"/>
    </row>
    <row r="57" customFormat="false" ht="13.5" hidden="false" customHeight="true" outlineLevel="0" collapsed="false">
      <c r="A57" s="224"/>
      <c r="B57" s="224"/>
      <c r="C57" s="224"/>
      <c r="D57" s="224"/>
      <c r="E57" s="225"/>
      <c r="F57" s="225"/>
      <c r="G57" s="225"/>
      <c r="H57" s="225"/>
      <c r="I57" s="225"/>
      <c r="J57" s="226"/>
      <c r="K57" s="226"/>
      <c r="L57" s="226"/>
      <c r="M57" s="226"/>
      <c r="N57" s="226"/>
      <c r="O57" s="225"/>
      <c r="P57" s="225"/>
      <c r="Q57" s="225"/>
      <c r="R57" s="225"/>
      <c r="S57" s="225"/>
      <c r="T57" s="227"/>
      <c r="U57" s="227"/>
      <c r="V57" s="227"/>
      <c r="W57" s="228"/>
      <c r="X57" s="228"/>
      <c r="Y57" s="228"/>
      <c r="Z57" s="229"/>
      <c r="AA57" s="229"/>
      <c r="AB57" s="229"/>
      <c r="AC57" s="230"/>
      <c r="AD57" s="230"/>
      <c r="AE57" s="230"/>
      <c r="AF57" s="231"/>
      <c r="AG57" s="231"/>
      <c r="AH57" s="231"/>
      <c r="AI57" s="232"/>
      <c r="AJ57" s="232"/>
      <c r="AK57" s="232"/>
      <c r="AL57" s="233" t="n">
        <f aca="false">IF(AF57&gt;1.1,BA57,0)</f>
        <v>0</v>
      </c>
      <c r="AM57" s="233"/>
      <c r="AN57" s="233"/>
      <c r="AO57" s="233"/>
      <c r="AP57" s="233"/>
      <c r="AQ57" s="234" t="n">
        <f aca="false">IF(AI57&gt;1.1,BB57,0)</f>
        <v>0</v>
      </c>
      <c r="AR57" s="234"/>
      <c r="AS57" s="234"/>
      <c r="AT57" s="234"/>
      <c r="AU57" s="234"/>
      <c r="AV57" s="235"/>
      <c r="AW57" s="221" t="n">
        <f aca="false">(((J57+O57)*2)/1000)*E57</f>
        <v>0</v>
      </c>
      <c r="AX57" s="236"/>
      <c r="AY57" s="2" t="n">
        <f aca="false">((J57/1000)*(O57/1000))*E57</f>
        <v>0</v>
      </c>
      <c r="BA57" s="222" t="n">
        <f aca="false">(J57-T57-W57)/(AF57-1)</f>
        <v>-0</v>
      </c>
      <c r="BB57" s="223" t="n">
        <f aca="false">(O57-Z57-AC57)/(AI57-1)</f>
        <v>-0</v>
      </c>
      <c r="BC57" s="101"/>
      <c r="BD57" s="223" t="n">
        <f aca="false">AI57*AF57*E57</f>
        <v>0</v>
      </c>
      <c r="BE57" s="101"/>
      <c r="BF57" s="101"/>
      <c r="BG57" s="101"/>
    </row>
    <row r="58" customFormat="false" ht="13.5" hidden="false" customHeight="true" outlineLevel="0" collapsed="false">
      <c r="A58" s="224"/>
      <c r="B58" s="224"/>
      <c r="C58" s="224"/>
      <c r="D58" s="224"/>
      <c r="E58" s="225"/>
      <c r="F58" s="225"/>
      <c r="G58" s="225"/>
      <c r="H58" s="225"/>
      <c r="I58" s="225"/>
      <c r="J58" s="226"/>
      <c r="K58" s="226"/>
      <c r="L58" s="226"/>
      <c r="M58" s="226"/>
      <c r="N58" s="226"/>
      <c r="O58" s="225"/>
      <c r="P58" s="225"/>
      <c r="Q58" s="225"/>
      <c r="R58" s="225"/>
      <c r="S58" s="225"/>
      <c r="T58" s="227"/>
      <c r="U58" s="227"/>
      <c r="V58" s="227"/>
      <c r="W58" s="228"/>
      <c r="X58" s="228"/>
      <c r="Y58" s="228"/>
      <c r="Z58" s="229"/>
      <c r="AA58" s="229"/>
      <c r="AB58" s="229"/>
      <c r="AC58" s="230"/>
      <c r="AD58" s="230"/>
      <c r="AE58" s="230"/>
      <c r="AF58" s="231"/>
      <c r="AG58" s="231"/>
      <c r="AH58" s="231"/>
      <c r="AI58" s="232"/>
      <c r="AJ58" s="232"/>
      <c r="AK58" s="232"/>
      <c r="AL58" s="233" t="n">
        <f aca="false">IF(AF58&gt;1.1,BA58,0)</f>
        <v>0</v>
      </c>
      <c r="AM58" s="233"/>
      <c r="AN58" s="233"/>
      <c r="AO58" s="233"/>
      <c r="AP58" s="233"/>
      <c r="AQ58" s="234" t="n">
        <f aca="false">IF(AI58&gt;1.1,BB58,0)</f>
        <v>0</v>
      </c>
      <c r="AR58" s="234"/>
      <c r="AS58" s="234"/>
      <c r="AT58" s="234"/>
      <c r="AU58" s="234"/>
      <c r="AV58" s="235"/>
      <c r="AW58" s="221" t="n">
        <f aca="false">(((J58+O58)*2)/1000)*E58</f>
        <v>0</v>
      </c>
      <c r="AX58" s="236"/>
      <c r="AY58" s="2" t="n">
        <f aca="false">((J58/1000)*(O58/1000))*E58</f>
        <v>0</v>
      </c>
      <c r="BA58" s="222" t="n">
        <f aca="false">(J58-T58-W58)/(AF58-1)</f>
        <v>-0</v>
      </c>
      <c r="BB58" s="223" t="n">
        <f aca="false">(O58-Z58-AC58)/(AI58-1)</f>
        <v>-0</v>
      </c>
      <c r="BC58" s="101"/>
      <c r="BD58" s="223" t="n">
        <f aca="false">AI58*AF58*E58</f>
        <v>0</v>
      </c>
      <c r="BE58" s="101"/>
      <c r="BF58" s="101"/>
      <c r="BG58" s="101"/>
    </row>
    <row r="59" customFormat="false" ht="13.5" hidden="false" customHeight="true" outlineLevel="0" collapsed="false">
      <c r="A59" s="224"/>
      <c r="B59" s="224"/>
      <c r="C59" s="224"/>
      <c r="D59" s="224"/>
      <c r="E59" s="225"/>
      <c r="F59" s="225"/>
      <c r="G59" s="225"/>
      <c r="H59" s="225"/>
      <c r="I59" s="225"/>
      <c r="J59" s="226"/>
      <c r="K59" s="226"/>
      <c r="L59" s="226"/>
      <c r="M59" s="226"/>
      <c r="N59" s="226"/>
      <c r="O59" s="225"/>
      <c r="P59" s="225"/>
      <c r="Q59" s="225"/>
      <c r="R59" s="225"/>
      <c r="S59" s="225"/>
      <c r="T59" s="227"/>
      <c r="U59" s="227"/>
      <c r="V59" s="227"/>
      <c r="W59" s="228"/>
      <c r="X59" s="228"/>
      <c r="Y59" s="228"/>
      <c r="Z59" s="229"/>
      <c r="AA59" s="229"/>
      <c r="AB59" s="229"/>
      <c r="AC59" s="230"/>
      <c r="AD59" s="230"/>
      <c r="AE59" s="230"/>
      <c r="AF59" s="231"/>
      <c r="AG59" s="231"/>
      <c r="AH59" s="231"/>
      <c r="AI59" s="232"/>
      <c r="AJ59" s="232"/>
      <c r="AK59" s="232"/>
      <c r="AL59" s="233" t="n">
        <f aca="false">IF(AF59&gt;1.1,BA59,0)</f>
        <v>0</v>
      </c>
      <c r="AM59" s="233"/>
      <c r="AN59" s="233"/>
      <c r="AO59" s="233"/>
      <c r="AP59" s="233"/>
      <c r="AQ59" s="234" t="n">
        <f aca="false">IF(AI59&gt;1.1,BB59,0)</f>
        <v>0</v>
      </c>
      <c r="AR59" s="234"/>
      <c r="AS59" s="234"/>
      <c r="AT59" s="234"/>
      <c r="AU59" s="234"/>
      <c r="AV59" s="235"/>
      <c r="AW59" s="221" t="n">
        <f aca="false">(((J59+O59)*2)/1000)*E59</f>
        <v>0</v>
      </c>
      <c r="AX59" s="236"/>
      <c r="AY59" s="2" t="n">
        <f aca="false">((J59/1000)*(O59/1000))*E59</f>
        <v>0</v>
      </c>
      <c r="BA59" s="222" t="n">
        <f aca="false">(J59-T59-W59)/(AF59-1)</f>
        <v>-0</v>
      </c>
      <c r="BB59" s="223" t="n">
        <f aca="false">(O59-Z59-AC59)/(AI59-1)</f>
        <v>-0</v>
      </c>
      <c r="BD59" s="223" t="n">
        <f aca="false">AI59*AF59*E59</f>
        <v>0</v>
      </c>
    </row>
    <row r="60" customFormat="false" ht="13.5" hidden="false" customHeight="true" outlineLevel="0" collapsed="false">
      <c r="A60" s="224"/>
      <c r="B60" s="224"/>
      <c r="C60" s="224"/>
      <c r="D60" s="224"/>
      <c r="E60" s="225"/>
      <c r="F60" s="225"/>
      <c r="G60" s="225"/>
      <c r="H60" s="225"/>
      <c r="I60" s="225"/>
      <c r="J60" s="226"/>
      <c r="K60" s="226"/>
      <c r="L60" s="226"/>
      <c r="M60" s="226"/>
      <c r="N60" s="226"/>
      <c r="O60" s="225"/>
      <c r="P60" s="225"/>
      <c r="Q60" s="225"/>
      <c r="R60" s="225"/>
      <c r="S60" s="225"/>
      <c r="T60" s="227"/>
      <c r="U60" s="227"/>
      <c r="V60" s="227"/>
      <c r="W60" s="228"/>
      <c r="X60" s="228"/>
      <c r="Y60" s="228"/>
      <c r="Z60" s="229"/>
      <c r="AA60" s="229"/>
      <c r="AB60" s="229"/>
      <c r="AC60" s="230"/>
      <c r="AD60" s="230"/>
      <c r="AE60" s="230"/>
      <c r="AF60" s="231"/>
      <c r="AG60" s="231"/>
      <c r="AH60" s="231"/>
      <c r="AI60" s="232"/>
      <c r="AJ60" s="232"/>
      <c r="AK60" s="232"/>
      <c r="AL60" s="233" t="n">
        <f aca="false">IF(AF60&gt;1.1,BA60,0)</f>
        <v>0</v>
      </c>
      <c r="AM60" s="233"/>
      <c r="AN60" s="233"/>
      <c r="AO60" s="233"/>
      <c r="AP60" s="233"/>
      <c r="AQ60" s="234" t="n">
        <f aca="false">IF(AI60&gt;1.1,BB60,0)</f>
        <v>0</v>
      </c>
      <c r="AR60" s="234"/>
      <c r="AS60" s="234"/>
      <c r="AT60" s="234"/>
      <c r="AU60" s="234"/>
      <c r="AV60" s="235"/>
      <c r="AW60" s="221" t="n">
        <f aca="false">(((J60+O60)*2)/1000)*E60</f>
        <v>0</v>
      </c>
      <c r="AX60" s="236"/>
      <c r="AY60" s="2" t="n">
        <f aca="false">((J60/1000)*(O60/1000))*E60</f>
        <v>0</v>
      </c>
      <c r="BA60" s="222" t="n">
        <f aca="false">(J60-T60-W60)/(AF60-1)</f>
        <v>-0</v>
      </c>
      <c r="BB60" s="223" t="n">
        <f aca="false">(O60-Z60-AC60)/(AI60-1)</f>
        <v>-0</v>
      </c>
      <c r="BD60" s="223" t="n">
        <f aca="false">AI60*AF60*E60</f>
        <v>0</v>
      </c>
    </row>
    <row r="61" customFormat="false" ht="13.5" hidden="false" customHeight="true" outlineLevel="0" collapsed="false">
      <c r="A61" s="224"/>
      <c r="B61" s="224"/>
      <c r="C61" s="224"/>
      <c r="D61" s="224"/>
      <c r="E61" s="225"/>
      <c r="F61" s="225"/>
      <c r="G61" s="225"/>
      <c r="H61" s="225"/>
      <c r="I61" s="225"/>
      <c r="J61" s="226"/>
      <c r="K61" s="226"/>
      <c r="L61" s="226"/>
      <c r="M61" s="226"/>
      <c r="N61" s="226"/>
      <c r="O61" s="225"/>
      <c r="P61" s="225"/>
      <c r="Q61" s="225"/>
      <c r="R61" s="225"/>
      <c r="S61" s="225"/>
      <c r="T61" s="227"/>
      <c r="U61" s="227"/>
      <c r="V61" s="227"/>
      <c r="W61" s="228"/>
      <c r="X61" s="228"/>
      <c r="Y61" s="228"/>
      <c r="Z61" s="229"/>
      <c r="AA61" s="229"/>
      <c r="AB61" s="229"/>
      <c r="AC61" s="230"/>
      <c r="AD61" s="230"/>
      <c r="AE61" s="230"/>
      <c r="AF61" s="231"/>
      <c r="AG61" s="231"/>
      <c r="AH61" s="231"/>
      <c r="AI61" s="232"/>
      <c r="AJ61" s="232"/>
      <c r="AK61" s="232"/>
      <c r="AL61" s="233" t="n">
        <f aca="false">IF(AF61&gt;1.1,BA61,0)</f>
        <v>0</v>
      </c>
      <c r="AM61" s="233"/>
      <c r="AN61" s="233"/>
      <c r="AO61" s="233"/>
      <c r="AP61" s="233"/>
      <c r="AQ61" s="234" t="n">
        <f aca="false">IF(AI61&gt;1.1,BB61,0)</f>
        <v>0</v>
      </c>
      <c r="AR61" s="234"/>
      <c r="AS61" s="234"/>
      <c r="AT61" s="234"/>
      <c r="AU61" s="234"/>
      <c r="AV61" s="235"/>
      <c r="AW61" s="221" t="n">
        <f aca="false">(((J61+O61)*2)/1000)*E61</f>
        <v>0</v>
      </c>
      <c r="AX61" s="236"/>
      <c r="AY61" s="2" t="n">
        <f aca="false">((J61/1000)*(O61/1000))*E61</f>
        <v>0</v>
      </c>
      <c r="BA61" s="222" t="n">
        <f aca="false">(J61-T61-W61)/(AF61-1)</f>
        <v>-0</v>
      </c>
      <c r="BB61" s="223" t="n">
        <f aca="false">(O61-Z61-AC61)/(AI61-1)</f>
        <v>-0</v>
      </c>
      <c r="BD61" s="223" t="n">
        <f aca="false">AI61*AF61*E61</f>
        <v>0</v>
      </c>
    </row>
    <row r="62" customFormat="false" ht="13.5" hidden="false" customHeight="true" outlineLevel="0" collapsed="false">
      <c r="A62" s="224"/>
      <c r="B62" s="224"/>
      <c r="C62" s="224"/>
      <c r="D62" s="224"/>
      <c r="E62" s="225"/>
      <c r="F62" s="225"/>
      <c r="G62" s="225"/>
      <c r="H62" s="225"/>
      <c r="I62" s="225"/>
      <c r="J62" s="226"/>
      <c r="K62" s="226"/>
      <c r="L62" s="226"/>
      <c r="M62" s="226"/>
      <c r="N62" s="226"/>
      <c r="O62" s="225"/>
      <c r="P62" s="225"/>
      <c r="Q62" s="225"/>
      <c r="R62" s="225"/>
      <c r="S62" s="225"/>
      <c r="T62" s="227"/>
      <c r="U62" s="227"/>
      <c r="V62" s="227"/>
      <c r="W62" s="228"/>
      <c r="X62" s="228"/>
      <c r="Y62" s="228"/>
      <c r="Z62" s="229"/>
      <c r="AA62" s="229"/>
      <c r="AB62" s="229"/>
      <c r="AC62" s="230"/>
      <c r="AD62" s="230"/>
      <c r="AE62" s="230"/>
      <c r="AF62" s="231"/>
      <c r="AG62" s="231"/>
      <c r="AH62" s="231"/>
      <c r="AI62" s="232"/>
      <c r="AJ62" s="232"/>
      <c r="AK62" s="232"/>
      <c r="AL62" s="233" t="n">
        <f aca="false">IF(AF62&gt;1.1,BA62,0)</f>
        <v>0</v>
      </c>
      <c r="AM62" s="233"/>
      <c r="AN62" s="233"/>
      <c r="AO62" s="233"/>
      <c r="AP62" s="233"/>
      <c r="AQ62" s="234" t="n">
        <f aca="false">IF(AI62&gt;1.1,BB62,0)</f>
        <v>0</v>
      </c>
      <c r="AR62" s="234"/>
      <c r="AS62" s="234"/>
      <c r="AT62" s="234"/>
      <c r="AU62" s="234"/>
      <c r="AV62" s="235"/>
      <c r="AW62" s="221" t="n">
        <f aca="false">(((J62+O62)*2)/1000)*E62</f>
        <v>0</v>
      </c>
      <c r="AX62" s="236"/>
      <c r="AY62" s="2" t="n">
        <f aca="false">((J62/1000)*(O62/1000))*E62</f>
        <v>0</v>
      </c>
      <c r="BA62" s="222" t="n">
        <f aca="false">(J62-T62-W62)/(AF62-1)</f>
        <v>-0</v>
      </c>
      <c r="BB62" s="223" t="n">
        <f aca="false">(O62-Z62-AC62)/(AI62-1)</f>
        <v>-0</v>
      </c>
      <c r="BD62" s="223" t="n">
        <f aca="false">AI62*AF62*E62</f>
        <v>0</v>
      </c>
    </row>
    <row r="63" customFormat="false" ht="13.5" hidden="false" customHeight="true" outlineLevel="0" collapsed="false">
      <c r="A63" s="224"/>
      <c r="B63" s="224"/>
      <c r="C63" s="224"/>
      <c r="D63" s="224"/>
      <c r="E63" s="225"/>
      <c r="F63" s="225"/>
      <c r="G63" s="225"/>
      <c r="H63" s="225"/>
      <c r="I63" s="225"/>
      <c r="J63" s="226"/>
      <c r="K63" s="226"/>
      <c r="L63" s="226"/>
      <c r="M63" s="226"/>
      <c r="N63" s="226"/>
      <c r="O63" s="225"/>
      <c r="P63" s="225"/>
      <c r="Q63" s="225"/>
      <c r="R63" s="225"/>
      <c r="S63" s="225"/>
      <c r="T63" s="227"/>
      <c r="U63" s="227"/>
      <c r="V63" s="227"/>
      <c r="W63" s="228"/>
      <c r="X63" s="228"/>
      <c r="Y63" s="228"/>
      <c r="Z63" s="229"/>
      <c r="AA63" s="229"/>
      <c r="AB63" s="229"/>
      <c r="AC63" s="230"/>
      <c r="AD63" s="230"/>
      <c r="AE63" s="230"/>
      <c r="AF63" s="231"/>
      <c r="AG63" s="231"/>
      <c r="AH63" s="231"/>
      <c r="AI63" s="232"/>
      <c r="AJ63" s="232"/>
      <c r="AK63" s="232"/>
      <c r="AL63" s="233" t="n">
        <f aca="false">IF(AF63&gt;1.1,BA63,0)</f>
        <v>0</v>
      </c>
      <c r="AM63" s="233"/>
      <c r="AN63" s="233"/>
      <c r="AO63" s="233"/>
      <c r="AP63" s="233"/>
      <c r="AQ63" s="234" t="n">
        <f aca="false">IF(AI63&gt;1.1,BB63,0)</f>
        <v>0</v>
      </c>
      <c r="AR63" s="234"/>
      <c r="AS63" s="234"/>
      <c r="AT63" s="234"/>
      <c r="AU63" s="234"/>
      <c r="AV63" s="235"/>
      <c r="AW63" s="221" t="n">
        <f aca="false">(((J63+O63)*2)/1000)*E63</f>
        <v>0</v>
      </c>
      <c r="AX63" s="236"/>
      <c r="AY63" s="2" t="n">
        <f aca="false">((J63/1000)*(O63/1000))*E63</f>
        <v>0</v>
      </c>
      <c r="BA63" s="222" t="n">
        <f aca="false">(J63-T63-W63)/(AF63-1)</f>
        <v>-0</v>
      </c>
      <c r="BB63" s="223" t="n">
        <f aca="false">(O63-Z63-AC63)/(AI63-1)</f>
        <v>-0</v>
      </c>
      <c r="BD63" s="223" t="n">
        <f aca="false">AI63*AF63*E63</f>
        <v>0</v>
      </c>
    </row>
    <row r="64" customFormat="false" ht="13.5" hidden="false" customHeight="true" outlineLevel="0" collapsed="false">
      <c r="A64" s="224"/>
      <c r="B64" s="224"/>
      <c r="C64" s="224"/>
      <c r="D64" s="224"/>
      <c r="E64" s="225"/>
      <c r="F64" s="225"/>
      <c r="G64" s="225"/>
      <c r="H64" s="225"/>
      <c r="I64" s="225"/>
      <c r="J64" s="226"/>
      <c r="K64" s="226"/>
      <c r="L64" s="226"/>
      <c r="M64" s="226"/>
      <c r="N64" s="226"/>
      <c r="O64" s="225"/>
      <c r="P64" s="225"/>
      <c r="Q64" s="225"/>
      <c r="R64" s="225"/>
      <c r="S64" s="225"/>
      <c r="T64" s="227"/>
      <c r="U64" s="227"/>
      <c r="V64" s="227"/>
      <c r="W64" s="228"/>
      <c r="X64" s="228"/>
      <c r="Y64" s="228"/>
      <c r="Z64" s="229"/>
      <c r="AA64" s="229"/>
      <c r="AB64" s="229"/>
      <c r="AC64" s="230"/>
      <c r="AD64" s="230"/>
      <c r="AE64" s="230"/>
      <c r="AF64" s="231"/>
      <c r="AG64" s="231"/>
      <c r="AH64" s="231"/>
      <c r="AI64" s="232"/>
      <c r="AJ64" s="232"/>
      <c r="AK64" s="232"/>
      <c r="AL64" s="233" t="n">
        <f aca="false">IF(AF64&gt;1.1,BA64,0)</f>
        <v>0</v>
      </c>
      <c r="AM64" s="233"/>
      <c r="AN64" s="233"/>
      <c r="AO64" s="233"/>
      <c r="AP64" s="233"/>
      <c r="AQ64" s="234" t="n">
        <f aca="false">IF(AI64&gt;1.1,BB64,0)</f>
        <v>0</v>
      </c>
      <c r="AR64" s="234"/>
      <c r="AS64" s="234"/>
      <c r="AT64" s="234"/>
      <c r="AU64" s="234"/>
      <c r="AV64" s="235"/>
      <c r="AW64" s="221" t="n">
        <f aca="false">(((J64+O64)*2)/1000)*E64</f>
        <v>0</v>
      </c>
      <c r="AX64" s="236"/>
      <c r="AY64" s="2" t="n">
        <f aca="false">((J64/1000)*(O64/1000))*E64</f>
        <v>0</v>
      </c>
      <c r="BA64" s="222" t="n">
        <f aca="false">(J64-T64-W64)/(AF64-1)</f>
        <v>-0</v>
      </c>
      <c r="BB64" s="223" t="n">
        <f aca="false">(O64-Z64-AC64)/(AI64-1)</f>
        <v>-0</v>
      </c>
      <c r="BD64" s="223" t="n">
        <f aca="false">AI64*AF64*E64</f>
        <v>0</v>
      </c>
    </row>
    <row r="65" customFormat="false" ht="13.5" hidden="false" customHeight="true" outlineLevel="0" collapsed="false">
      <c r="A65" s="224"/>
      <c r="B65" s="224"/>
      <c r="C65" s="224"/>
      <c r="D65" s="224"/>
      <c r="E65" s="225"/>
      <c r="F65" s="225"/>
      <c r="G65" s="225"/>
      <c r="H65" s="225"/>
      <c r="I65" s="225"/>
      <c r="J65" s="226"/>
      <c r="K65" s="226"/>
      <c r="L65" s="226"/>
      <c r="M65" s="226"/>
      <c r="N65" s="226"/>
      <c r="O65" s="225"/>
      <c r="P65" s="225"/>
      <c r="Q65" s="225"/>
      <c r="R65" s="225"/>
      <c r="S65" s="225"/>
      <c r="T65" s="227"/>
      <c r="U65" s="227"/>
      <c r="V65" s="227"/>
      <c r="W65" s="228"/>
      <c r="X65" s="228"/>
      <c r="Y65" s="228"/>
      <c r="Z65" s="229"/>
      <c r="AA65" s="229"/>
      <c r="AB65" s="229"/>
      <c r="AC65" s="230"/>
      <c r="AD65" s="230"/>
      <c r="AE65" s="230"/>
      <c r="AF65" s="231"/>
      <c r="AG65" s="231"/>
      <c r="AH65" s="231"/>
      <c r="AI65" s="232"/>
      <c r="AJ65" s="232"/>
      <c r="AK65" s="232"/>
      <c r="AL65" s="237" t="n">
        <f aca="false">IF(AF65&gt;1.1,BA65,0)</f>
        <v>0</v>
      </c>
      <c r="AM65" s="237"/>
      <c r="AN65" s="237"/>
      <c r="AO65" s="237"/>
      <c r="AP65" s="237"/>
      <c r="AQ65" s="234" t="n">
        <f aca="false">IF(AI65&gt;1.1,BB65,0)</f>
        <v>0</v>
      </c>
      <c r="AR65" s="234"/>
      <c r="AS65" s="234"/>
      <c r="AT65" s="234"/>
      <c r="AU65" s="234"/>
      <c r="AV65" s="235"/>
      <c r="AW65" s="221" t="n">
        <f aca="false">(((J65+O65)*2)/1000)*E65</f>
        <v>0</v>
      </c>
      <c r="AX65" s="236"/>
      <c r="AY65" s="2" t="n">
        <f aca="false">((J65/1000)*(O65/1000))*E65</f>
        <v>0</v>
      </c>
      <c r="BA65" s="222" t="n">
        <f aca="false">(J65-T65-W65)/(AF65-1)</f>
        <v>-0</v>
      </c>
      <c r="BB65" s="223" t="n">
        <f aca="false">(O65-Z65-AC65)/(AI65-1)</f>
        <v>-0</v>
      </c>
      <c r="BD65" s="223" t="n">
        <f aca="false">AI65*AF65*E65</f>
        <v>0</v>
      </c>
    </row>
    <row r="66" customFormat="false" ht="13.5" hidden="false" customHeight="true" outlineLevel="0" collapsed="false">
      <c r="A66" s="224"/>
      <c r="B66" s="224"/>
      <c r="C66" s="224"/>
      <c r="D66" s="224"/>
      <c r="E66" s="225"/>
      <c r="F66" s="225"/>
      <c r="G66" s="225"/>
      <c r="H66" s="225"/>
      <c r="I66" s="225"/>
      <c r="J66" s="226"/>
      <c r="K66" s="226"/>
      <c r="L66" s="226"/>
      <c r="M66" s="226"/>
      <c r="N66" s="226"/>
      <c r="O66" s="225"/>
      <c r="P66" s="225"/>
      <c r="Q66" s="225"/>
      <c r="R66" s="225"/>
      <c r="S66" s="225"/>
      <c r="T66" s="227"/>
      <c r="U66" s="227"/>
      <c r="V66" s="227"/>
      <c r="W66" s="228"/>
      <c r="X66" s="228"/>
      <c r="Y66" s="228"/>
      <c r="Z66" s="229"/>
      <c r="AA66" s="229"/>
      <c r="AB66" s="229"/>
      <c r="AC66" s="230"/>
      <c r="AD66" s="230"/>
      <c r="AE66" s="230"/>
      <c r="AF66" s="231"/>
      <c r="AG66" s="231"/>
      <c r="AH66" s="231"/>
      <c r="AI66" s="232"/>
      <c r="AJ66" s="232"/>
      <c r="AK66" s="232"/>
      <c r="AL66" s="237" t="n">
        <f aca="false">IF(AF66&gt;1.1,BA66,0)</f>
        <v>0</v>
      </c>
      <c r="AM66" s="237"/>
      <c r="AN66" s="237"/>
      <c r="AO66" s="237"/>
      <c r="AP66" s="237"/>
      <c r="AQ66" s="234" t="n">
        <f aca="false">IF(AI66&gt;1.1,BB66,0)</f>
        <v>0</v>
      </c>
      <c r="AR66" s="234"/>
      <c r="AS66" s="234"/>
      <c r="AT66" s="234"/>
      <c r="AU66" s="234"/>
      <c r="AV66" s="235"/>
      <c r="AW66" s="221" t="n">
        <f aca="false">(((J66+O66)*2)/1000)*E66</f>
        <v>0</v>
      </c>
      <c r="AX66" s="236"/>
      <c r="AY66" s="2" t="n">
        <f aca="false">((J66/1000)*(O66/1000))*E66</f>
        <v>0</v>
      </c>
      <c r="BA66" s="222" t="n">
        <f aca="false">(J66-T66-W66)/(AF66-1)</f>
        <v>-0</v>
      </c>
      <c r="BB66" s="223" t="n">
        <f aca="false">(O66-Z66-AC66)/(AI66-1)</f>
        <v>-0</v>
      </c>
      <c r="BD66" s="223" t="n">
        <f aca="false">AI66*AF66*E66</f>
        <v>0</v>
      </c>
    </row>
    <row r="67" customFormat="false" ht="13.5" hidden="false" customHeight="true" outlineLevel="0" collapsed="false">
      <c r="A67" s="224"/>
      <c r="B67" s="224"/>
      <c r="C67" s="224"/>
      <c r="D67" s="224"/>
      <c r="E67" s="225"/>
      <c r="F67" s="225"/>
      <c r="G67" s="225"/>
      <c r="H67" s="225"/>
      <c r="I67" s="225"/>
      <c r="J67" s="226"/>
      <c r="K67" s="226"/>
      <c r="L67" s="226"/>
      <c r="M67" s="226"/>
      <c r="N67" s="226"/>
      <c r="O67" s="225"/>
      <c r="P67" s="225"/>
      <c r="Q67" s="225"/>
      <c r="R67" s="225"/>
      <c r="S67" s="225"/>
      <c r="T67" s="227"/>
      <c r="U67" s="227"/>
      <c r="V67" s="227"/>
      <c r="W67" s="228"/>
      <c r="X67" s="228"/>
      <c r="Y67" s="228"/>
      <c r="Z67" s="229"/>
      <c r="AA67" s="229"/>
      <c r="AB67" s="229"/>
      <c r="AC67" s="230"/>
      <c r="AD67" s="230"/>
      <c r="AE67" s="230"/>
      <c r="AF67" s="231"/>
      <c r="AG67" s="231"/>
      <c r="AH67" s="231"/>
      <c r="AI67" s="232"/>
      <c r="AJ67" s="232"/>
      <c r="AK67" s="232"/>
      <c r="AL67" s="233" t="n">
        <f aca="false">IF(AF67&gt;1.1,BA67,0)</f>
        <v>0</v>
      </c>
      <c r="AM67" s="233"/>
      <c r="AN67" s="233"/>
      <c r="AO67" s="233"/>
      <c r="AP67" s="233"/>
      <c r="AQ67" s="234" t="n">
        <f aca="false">IF(AI67&gt;1.1,BB67,0)</f>
        <v>0</v>
      </c>
      <c r="AR67" s="234"/>
      <c r="AS67" s="234"/>
      <c r="AT67" s="234"/>
      <c r="AU67" s="234"/>
      <c r="AV67" s="235"/>
      <c r="AW67" s="221" t="n">
        <f aca="false">(((J67+O67)*2)/1000)*E67</f>
        <v>0</v>
      </c>
      <c r="AX67" s="236"/>
      <c r="AY67" s="2" t="n">
        <f aca="false">((J67/1000)*(O67/1000))*E67</f>
        <v>0</v>
      </c>
      <c r="BA67" s="222" t="n">
        <f aca="false">(J67-T67-W67)/(AF67-1)</f>
        <v>-0</v>
      </c>
      <c r="BB67" s="223" t="n">
        <f aca="false">(O67-Z67-AC67)/(AI67-1)</f>
        <v>-0</v>
      </c>
      <c r="BD67" s="223" t="n">
        <f aca="false">AI67*AF67*E67</f>
        <v>0</v>
      </c>
    </row>
    <row r="68" customFormat="false" ht="13.5" hidden="false" customHeight="true" outlineLevel="0" collapsed="false">
      <c r="A68" s="224"/>
      <c r="B68" s="224"/>
      <c r="C68" s="224"/>
      <c r="D68" s="224"/>
      <c r="E68" s="225"/>
      <c r="F68" s="225"/>
      <c r="G68" s="225"/>
      <c r="H68" s="225"/>
      <c r="I68" s="225"/>
      <c r="J68" s="226"/>
      <c r="K68" s="226"/>
      <c r="L68" s="226"/>
      <c r="M68" s="226"/>
      <c r="N68" s="226"/>
      <c r="O68" s="225"/>
      <c r="P68" s="225"/>
      <c r="Q68" s="225"/>
      <c r="R68" s="225"/>
      <c r="S68" s="225"/>
      <c r="T68" s="238"/>
      <c r="U68" s="238"/>
      <c r="V68" s="238"/>
      <c r="W68" s="239"/>
      <c r="X68" s="239"/>
      <c r="Y68" s="239"/>
      <c r="Z68" s="240"/>
      <c r="AA68" s="240"/>
      <c r="AB68" s="240"/>
      <c r="AC68" s="241"/>
      <c r="AD68" s="241"/>
      <c r="AE68" s="241"/>
      <c r="AF68" s="231"/>
      <c r="AG68" s="231"/>
      <c r="AH68" s="231"/>
      <c r="AI68" s="232"/>
      <c r="AJ68" s="232"/>
      <c r="AK68" s="232"/>
      <c r="AL68" s="233" t="n">
        <f aca="false">IF(AF68&gt;1.1,BA68,0)</f>
        <v>0</v>
      </c>
      <c r="AM68" s="233"/>
      <c r="AN68" s="233"/>
      <c r="AO68" s="233"/>
      <c r="AP68" s="233"/>
      <c r="AQ68" s="234" t="n">
        <f aca="false">IF(AI68&gt;1.1,BB68,0)</f>
        <v>0</v>
      </c>
      <c r="AR68" s="234"/>
      <c r="AS68" s="234"/>
      <c r="AT68" s="234"/>
      <c r="AU68" s="234"/>
      <c r="AV68" s="235"/>
      <c r="AW68" s="221" t="n">
        <f aca="false">(((J68+O68)*2)/1000)*E68</f>
        <v>0</v>
      </c>
      <c r="AX68" s="236"/>
      <c r="AY68" s="2" t="n">
        <f aca="false">((J68/1000)*(O68/1000))*E68</f>
        <v>0</v>
      </c>
      <c r="BA68" s="222" t="n">
        <f aca="false">(J68-T68-W68)/(AF68-1)</f>
        <v>-0</v>
      </c>
      <c r="BB68" s="223" t="n">
        <f aca="false">(O68-Z68-AC68)/(AI68-1)</f>
        <v>-0</v>
      </c>
      <c r="BD68" s="223" t="n">
        <f aca="false">AI68*AF68*E68</f>
        <v>0</v>
      </c>
    </row>
    <row r="69" customFormat="false" ht="13.5" hidden="false" customHeight="true" outlineLevel="0" collapsed="false">
      <c r="A69" s="224"/>
      <c r="B69" s="224"/>
      <c r="C69" s="224"/>
      <c r="D69" s="224"/>
      <c r="E69" s="225"/>
      <c r="F69" s="225"/>
      <c r="G69" s="225"/>
      <c r="H69" s="225"/>
      <c r="I69" s="225"/>
      <c r="J69" s="226"/>
      <c r="K69" s="226"/>
      <c r="L69" s="226"/>
      <c r="M69" s="226"/>
      <c r="N69" s="226"/>
      <c r="O69" s="225"/>
      <c r="P69" s="225"/>
      <c r="Q69" s="225"/>
      <c r="R69" s="225"/>
      <c r="S69" s="225"/>
      <c r="T69" s="227"/>
      <c r="U69" s="227"/>
      <c r="V69" s="227"/>
      <c r="W69" s="228"/>
      <c r="X69" s="228"/>
      <c r="Y69" s="228"/>
      <c r="Z69" s="229"/>
      <c r="AA69" s="229"/>
      <c r="AB69" s="229"/>
      <c r="AC69" s="230"/>
      <c r="AD69" s="230"/>
      <c r="AE69" s="230"/>
      <c r="AF69" s="231"/>
      <c r="AG69" s="231"/>
      <c r="AH69" s="231"/>
      <c r="AI69" s="232"/>
      <c r="AJ69" s="232"/>
      <c r="AK69" s="232"/>
      <c r="AL69" s="233" t="n">
        <f aca="false">IF(AF69&gt;1.1,BA69,0)</f>
        <v>0</v>
      </c>
      <c r="AM69" s="233"/>
      <c r="AN69" s="233"/>
      <c r="AO69" s="233"/>
      <c r="AP69" s="233"/>
      <c r="AQ69" s="234" t="n">
        <f aca="false">IF(AI69&gt;1.1,BB69,0)</f>
        <v>0</v>
      </c>
      <c r="AR69" s="234"/>
      <c r="AS69" s="234"/>
      <c r="AT69" s="234"/>
      <c r="AU69" s="234"/>
      <c r="AV69" s="235"/>
      <c r="AW69" s="221" t="n">
        <f aca="false">(((J69+O69)*2)/1000)*E69</f>
        <v>0</v>
      </c>
      <c r="AX69" s="236"/>
      <c r="AY69" s="2" t="n">
        <f aca="false">((J69/1000)*(O69/1000))*E69</f>
        <v>0</v>
      </c>
      <c r="BA69" s="222" t="n">
        <f aca="false">(J69-T69-W69)/(AF69-1)</f>
        <v>-0</v>
      </c>
      <c r="BB69" s="223" t="n">
        <f aca="false">(O69-Z69-AC69)/(AI69-1)</f>
        <v>-0</v>
      </c>
      <c r="BD69" s="223" t="n">
        <f aca="false">AI69*AF69*E69</f>
        <v>0</v>
      </c>
    </row>
    <row r="70" customFormat="false" ht="13.5" hidden="false" customHeight="true" outlineLevel="0" collapsed="false">
      <c r="A70" s="224"/>
      <c r="B70" s="224"/>
      <c r="C70" s="224"/>
      <c r="D70" s="224"/>
      <c r="E70" s="225"/>
      <c r="F70" s="225"/>
      <c r="G70" s="225"/>
      <c r="H70" s="225"/>
      <c r="I70" s="225"/>
      <c r="J70" s="226"/>
      <c r="K70" s="226"/>
      <c r="L70" s="226"/>
      <c r="M70" s="226"/>
      <c r="N70" s="226"/>
      <c r="O70" s="225"/>
      <c r="P70" s="225"/>
      <c r="Q70" s="225"/>
      <c r="R70" s="225"/>
      <c r="S70" s="225"/>
      <c r="T70" s="227"/>
      <c r="U70" s="227"/>
      <c r="V70" s="227"/>
      <c r="W70" s="228"/>
      <c r="X70" s="228"/>
      <c r="Y70" s="228"/>
      <c r="Z70" s="229"/>
      <c r="AA70" s="229"/>
      <c r="AB70" s="229"/>
      <c r="AC70" s="230"/>
      <c r="AD70" s="230"/>
      <c r="AE70" s="230"/>
      <c r="AF70" s="231"/>
      <c r="AG70" s="231"/>
      <c r="AH70" s="231"/>
      <c r="AI70" s="232"/>
      <c r="AJ70" s="232"/>
      <c r="AK70" s="232"/>
      <c r="AL70" s="233" t="n">
        <f aca="false">IF(AF70&gt;1.1,BA70,0)</f>
        <v>0</v>
      </c>
      <c r="AM70" s="233"/>
      <c r="AN70" s="233"/>
      <c r="AO70" s="233"/>
      <c r="AP70" s="233"/>
      <c r="AQ70" s="234" t="n">
        <f aca="false">IF(AI70&gt;1.1,BB70,0)</f>
        <v>0</v>
      </c>
      <c r="AR70" s="234"/>
      <c r="AS70" s="234"/>
      <c r="AT70" s="234"/>
      <c r="AU70" s="234"/>
      <c r="AV70" s="235"/>
      <c r="AW70" s="221" t="n">
        <f aca="false">(((J70+O70)*2)/1000)*E70</f>
        <v>0</v>
      </c>
      <c r="AX70" s="236"/>
      <c r="AY70" s="2" t="n">
        <f aca="false">((J70/1000)*(O70/1000))*E70</f>
        <v>0</v>
      </c>
      <c r="BA70" s="222" t="n">
        <f aca="false">(J70-T70-W70)/(AF70-1)</f>
        <v>-0</v>
      </c>
      <c r="BB70" s="223" t="n">
        <f aca="false">(O70-Z70-AC70)/(AI70-1)</f>
        <v>-0</v>
      </c>
      <c r="BD70" s="223" t="n">
        <f aca="false">AI70*AF70*E70</f>
        <v>0</v>
      </c>
    </row>
    <row r="71" customFormat="false" ht="13.5" hidden="false" customHeight="true" outlineLevel="0" collapsed="false">
      <c r="A71" s="224"/>
      <c r="B71" s="224"/>
      <c r="C71" s="224"/>
      <c r="D71" s="224"/>
      <c r="E71" s="225"/>
      <c r="F71" s="225"/>
      <c r="G71" s="225"/>
      <c r="H71" s="225"/>
      <c r="I71" s="225"/>
      <c r="J71" s="226"/>
      <c r="K71" s="226"/>
      <c r="L71" s="226"/>
      <c r="M71" s="226"/>
      <c r="N71" s="226"/>
      <c r="O71" s="225"/>
      <c r="P71" s="225"/>
      <c r="Q71" s="225"/>
      <c r="R71" s="225"/>
      <c r="S71" s="225"/>
      <c r="T71" s="227"/>
      <c r="U71" s="227"/>
      <c r="V71" s="227"/>
      <c r="W71" s="228"/>
      <c r="X71" s="228"/>
      <c r="Y71" s="228"/>
      <c r="Z71" s="229"/>
      <c r="AA71" s="229"/>
      <c r="AB71" s="229"/>
      <c r="AC71" s="230"/>
      <c r="AD71" s="230"/>
      <c r="AE71" s="230"/>
      <c r="AF71" s="231"/>
      <c r="AG71" s="231"/>
      <c r="AH71" s="231"/>
      <c r="AI71" s="232"/>
      <c r="AJ71" s="232"/>
      <c r="AK71" s="232"/>
      <c r="AL71" s="233" t="n">
        <f aca="false">IF(AF71&gt;1.1,BA71,0)</f>
        <v>0</v>
      </c>
      <c r="AM71" s="233"/>
      <c r="AN71" s="233"/>
      <c r="AO71" s="233"/>
      <c r="AP71" s="233"/>
      <c r="AQ71" s="234" t="n">
        <f aca="false">IF(AI71&gt;1.1,BB71,0)</f>
        <v>0</v>
      </c>
      <c r="AR71" s="234"/>
      <c r="AS71" s="234"/>
      <c r="AT71" s="234"/>
      <c r="AU71" s="234"/>
      <c r="AV71" s="235"/>
      <c r="AW71" s="221" t="n">
        <f aca="false">(((J71+O71)*2)/1000)*E71</f>
        <v>0</v>
      </c>
      <c r="AX71" s="236"/>
      <c r="AY71" s="2" t="n">
        <f aca="false">((J71/1000)*(O71/1000))*E71</f>
        <v>0</v>
      </c>
      <c r="BA71" s="222" t="n">
        <f aca="false">(J71-T71-W71)/(AF71-1)</f>
        <v>-0</v>
      </c>
      <c r="BB71" s="223" t="n">
        <f aca="false">(O71-Z71-AC71)/(AI71-1)</f>
        <v>-0</v>
      </c>
      <c r="BD71" s="223" t="n">
        <f aca="false">AI71*AF71*E71</f>
        <v>0</v>
      </c>
    </row>
    <row r="72" customFormat="false" ht="13.5" hidden="false" customHeight="true" outlineLevel="0" collapsed="false">
      <c r="A72" s="224"/>
      <c r="B72" s="224"/>
      <c r="C72" s="224"/>
      <c r="D72" s="224"/>
      <c r="E72" s="225"/>
      <c r="F72" s="225"/>
      <c r="G72" s="225"/>
      <c r="H72" s="225"/>
      <c r="I72" s="225"/>
      <c r="J72" s="226"/>
      <c r="K72" s="226"/>
      <c r="L72" s="226"/>
      <c r="M72" s="226"/>
      <c r="N72" s="226"/>
      <c r="O72" s="225"/>
      <c r="P72" s="225"/>
      <c r="Q72" s="225"/>
      <c r="R72" s="225"/>
      <c r="S72" s="225"/>
      <c r="T72" s="227"/>
      <c r="U72" s="227"/>
      <c r="V72" s="227"/>
      <c r="W72" s="228"/>
      <c r="X72" s="228"/>
      <c r="Y72" s="228"/>
      <c r="Z72" s="229"/>
      <c r="AA72" s="229"/>
      <c r="AB72" s="229"/>
      <c r="AC72" s="230"/>
      <c r="AD72" s="230"/>
      <c r="AE72" s="230"/>
      <c r="AF72" s="231"/>
      <c r="AG72" s="231"/>
      <c r="AH72" s="231"/>
      <c r="AI72" s="232"/>
      <c r="AJ72" s="232"/>
      <c r="AK72" s="232"/>
      <c r="AL72" s="233" t="n">
        <f aca="false">IF(AF72&gt;1.1,BA72,0)</f>
        <v>0</v>
      </c>
      <c r="AM72" s="233"/>
      <c r="AN72" s="233"/>
      <c r="AO72" s="233"/>
      <c r="AP72" s="233"/>
      <c r="AQ72" s="234" t="n">
        <f aca="false">IF(AI72&gt;1.1,BB72,0)</f>
        <v>0</v>
      </c>
      <c r="AR72" s="234"/>
      <c r="AS72" s="234"/>
      <c r="AT72" s="234"/>
      <c r="AU72" s="234"/>
      <c r="AV72" s="235"/>
      <c r="AW72" s="221" t="n">
        <f aca="false">(((J72+O72)*2)/1000)*E72</f>
        <v>0</v>
      </c>
      <c r="AX72" s="236"/>
      <c r="AY72" s="2" t="n">
        <f aca="false">((J72/1000)*(O72/1000))*E72</f>
        <v>0</v>
      </c>
      <c r="BA72" s="222" t="n">
        <f aca="false">(J72-T72-W72)/(AF72-1)</f>
        <v>-0</v>
      </c>
      <c r="BB72" s="223" t="n">
        <f aca="false">(O72-Z72-AC72)/(AI72-1)</f>
        <v>-0</v>
      </c>
      <c r="BD72" s="223" t="n">
        <f aca="false">AI72*AF72*E72</f>
        <v>0</v>
      </c>
    </row>
    <row r="73" customFormat="false" ht="13.5" hidden="false" customHeight="true" outlineLevel="0" collapsed="false">
      <c r="A73" s="224"/>
      <c r="B73" s="224"/>
      <c r="C73" s="224"/>
      <c r="D73" s="224"/>
      <c r="E73" s="225"/>
      <c r="F73" s="225"/>
      <c r="G73" s="225"/>
      <c r="H73" s="225"/>
      <c r="I73" s="225"/>
      <c r="J73" s="226"/>
      <c r="K73" s="226"/>
      <c r="L73" s="226"/>
      <c r="M73" s="226"/>
      <c r="N73" s="226"/>
      <c r="O73" s="225"/>
      <c r="P73" s="225"/>
      <c r="Q73" s="225"/>
      <c r="R73" s="225"/>
      <c r="S73" s="225"/>
      <c r="T73" s="227"/>
      <c r="U73" s="227"/>
      <c r="V73" s="227"/>
      <c r="W73" s="228"/>
      <c r="X73" s="228"/>
      <c r="Y73" s="228"/>
      <c r="Z73" s="229"/>
      <c r="AA73" s="229"/>
      <c r="AB73" s="229"/>
      <c r="AC73" s="230"/>
      <c r="AD73" s="230"/>
      <c r="AE73" s="230"/>
      <c r="AF73" s="231"/>
      <c r="AG73" s="231"/>
      <c r="AH73" s="231"/>
      <c r="AI73" s="232"/>
      <c r="AJ73" s="232"/>
      <c r="AK73" s="232"/>
      <c r="AL73" s="233" t="n">
        <f aca="false">IF(AF73&gt;1.1,BA73,0)</f>
        <v>0</v>
      </c>
      <c r="AM73" s="233"/>
      <c r="AN73" s="233"/>
      <c r="AO73" s="233"/>
      <c r="AP73" s="233"/>
      <c r="AQ73" s="234" t="n">
        <f aca="false">IF(AI73&gt;1.1,BB73,0)</f>
        <v>0</v>
      </c>
      <c r="AR73" s="234"/>
      <c r="AS73" s="234"/>
      <c r="AT73" s="234"/>
      <c r="AU73" s="234"/>
      <c r="AV73" s="235"/>
      <c r="AW73" s="221" t="n">
        <f aca="false">(((J73+O73)*2)/1000)*E73</f>
        <v>0</v>
      </c>
      <c r="AX73" s="236"/>
      <c r="AY73" s="2" t="n">
        <f aca="false">((J73/1000)*(O73/1000))*E73</f>
        <v>0</v>
      </c>
      <c r="BA73" s="222" t="n">
        <f aca="false">(J73-T73-W73)/(AF73-1)</f>
        <v>-0</v>
      </c>
      <c r="BB73" s="223" t="n">
        <f aca="false">(O73-Z73-AC73)/(AI73-1)</f>
        <v>-0</v>
      </c>
      <c r="BD73" s="223" t="n">
        <f aca="false">AI73*AF73*E73</f>
        <v>0</v>
      </c>
    </row>
    <row r="74" customFormat="false" ht="13.5" hidden="false" customHeight="true" outlineLevel="0" collapsed="false">
      <c r="A74" s="224"/>
      <c r="B74" s="224"/>
      <c r="C74" s="224"/>
      <c r="D74" s="224"/>
      <c r="E74" s="225"/>
      <c r="F74" s="225"/>
      <c r="G74" s="225"/>
      <c r="H74" s="225"/>
      <c r="I74" s="225"/>
      <c r="J74" s="226"/>
      <c r="K74" s="226"/>
      <c r="L74" s="226"/>
      <c r="M74" s="226"/>
      <c r="N74" s="226"/>
      <c r="O74" s="225"/>
      <c r="P74" s="225"/>
      <c r="Q74" s="225"/>
      <c r="R74" s="225"/>
      <c r="S74" s="225"/>
      <c r="T74" s="227"/>
      <c r="U74" s="227"/>
      <c r="V74" s="227"/>
      <c r="W74" s="228"/>
      <c r="X74" s="228"/>
      <c r="Y74" s="228"/>
      <c r="Z74" s="229"/>
      <c r="AA74" s="229"/>
      <c r="AB74" s="229"/>
      <c r="AC74" s="230"/>
      <c r="AD74" s="230"/>
      <c r="AE74" s="230"/>
      <c r="AF74" s="231"/>
      <c r="AG74" s="231"/>
      <c r="AH74" s="231"/>
      <c r="AI74" s="232"/>
      <c r="AJ74" s="232"/>
      <c r="AK74" s="232"/>
      <c r="AL74" s="233" t="n">
        <f aca="false">IF(AF74&gt;1.1,BA74,0)</f>
        <v>0</v>
      </c>
      <c r="AM74" s="233"/>
      <c r="AN74" s="233"/>
      <c r="AO74" s="233"/>
      <c r="AP74" s="233"/>
      <c r="AQ74" s="234" t="n">
        <f aca="false">IF(AI74&gt;1.1,BB74,0)</f>
        <v>0</v>
      </c>
      <c r="AR74" s="234"/>
      <c r="AS74" s="234"/>
      <c r="AT74" s="234"/>
      <c r="AU74" s="234"/>
      <c r="AV74" s="235"/>
      <c r="AW74" s="221" t="n">
        <f aca="false">(((J74+O74)*2)/1000)*E74</f>
        <v>0</v>
      </c>
      <c r="AX74" s="236"/>
      <c r="AY74" s="2" t="n">
        <f aca="false">((J74/1000)*(O74/1000))*E74</f>
        <v>0</v>
      </c>
      <c r="BA74" s="222" t="n">
        <f aca="false">(J74-T74-W74)/(AF74-1)</f>
        <v>-0</v>
      </c>
      <c r="BB74" s="223" t="n">
        <f aca="false">(O74-Z74-AC74)/(AI74-1)</f>
        <v>-0</v>
      </c>
      <c r="BD74" s="223" t="n">
        <f aca="false">AI74*AF74*E74</f>
        <v>0</v>
      </c>
    </row>
    <row r="75" customFormat="false" ht="13.5" hidden="false" customHeight="true" outlineLevel="0" collapsed="false">
      <c r="A75" s="224"/>
      <c r="B75" s="224"/>
      <c r="C75" s="224"/>
      <c r="D75" s="224"/>
      <c r="E75" s="225"/>
      <c r="F75" s="225"/>
      <c r="G75" s="225"/>
      <c r="H75" s="225"/>
      <c r="I75" s="225"/>
      <c r="J75" s="226"/>
      <c r="K75" s="226"/>
      <c r="L75" s="226"/>
      <c r="M75" s="226"/>
      <c r="N75" s="226"/>
      <c r="O75" s="225"/>
      <c r="P75" s="225"/>
      <c r="Q75" s="225"/>
      <c r="R75" s="225"/>
      <c r="S75" s="225"/>
      <c r="T75" s="227"/>
      <c r="U75" s="227"/>
      <c r="V75" s="227"/>
      <c r="W75" s="228"/>
      <c r="X75" s="228"/>
      <c r="Y75" s="228"/>
      <c r="Z75" s="229"/>
      <c r="AA75" s="229"/>
      <c r="AB75" s="229"/>
      <c r="AC75" s="230"/>
      <c r="AD75" s="230"/>
      <c r="AE75" s="230"/>
      <c r="AF75" s="231"/>
      <c r="AG75" s="231"/>
      <c r="AH75" s="231"/>
      <c r="AI75" s="232"/>
      <c r="AJ75" s="232"/>
      <c r="AK75" s="232"/>
      <c r="AL75" s="233" t="n">
        <f aca="false">IF(AF75&gt;1.1,BA75,0)</f>
        <v>0</v>
      </c>
      <c r="AM75" s="233"/>
      <c r="AN75" s="233"/>
      <c r="AO75" s="233"/>
      <c r="AP75" s="233"/>
      <c r="AQ75" s="234" t="n">
        <f aca="false">IF(AI75&gt;1.1,BB75,0)</f>
        <v>0</v>
      </c>
      <c r="AR75" s="234"/>
      <c r="AS75" s="234"/>
      <c r="AT75" s="234"/>
      <c r="AU75" s="234"/>
      <c r="AV75" s="235"/>
      <c r="AW75" s="221" t="n">
        <f aca="false">(((J75+O75)*2)/1000)*E75</f>
        <v>0</v>
      </c>
      <c r="AX75" s="236"/>
      <c r="AY75" s="2" t="n">
        <f aca="false">((J75/1000)*(O75/1000))*E75</f>
        <v>0</v>
      </c>
      <c r="BA75" s="222" t="n">
        <f aca="false">(J75-T75-W75)/(AF75-1)</f>
        <v>-0</v>
      </c>
      <c r="BB75" s="223" t="n">
        <f aca="false">(O75-Z75-AC75)/(AI75-1)</f>
        <v>-0</v>
      </c>
      <c r="BD75" s="223" t="n">
        <f aca="false">AI75*AF75*E75</f>
        <v>0</v>
      </c>
    </row>
    <row r="76" customFormat="false" ht="13.5" hidden="false" customHeight="true" outlineLevel="0" collapsed="false">
      <c r="A76" s="224"/>
      <c r="B76" s="224"/>
      <c r="C76" s="224"/>
      <c r="D76" s="224"/>
      <c r="E76" s="225"/>
      <c r="F76" s="225"/>
      <c r="G76" s="225"/>
      <c r="H76" s="225"/>
      <c r="I76" s="225"/>
      <c r="J76" s="226"/>
      <c r="K76" s="226"/>
      <c r="L76" s="226"/>
      <c r="M76" s="226"/>
      <c r="N76" s="226"/>
      <c r="O76" s="225"/>
      <c r="P76" s="225"/>
      <c r="Q76" s="225"/>
      <c r="R76" s="225"/>
      <c r="S76" s="225"/>
      <c r="T76" s="227"/>
      <c r="U76" s="227"/>
      <c r="V76" s="227"/>
      <c r="W76" s="228"/>
      <c r="X76" s="228"/>
      <c r="Y76" s="228"/>
      <c r="Z76" s="229"/>
      <c r="AA76" s="229"/>
      <c r="AB76" s="229"/>
      <c r="AC76" s="230"/>
      <c r="AD76" s="230"/>
      <c r="AE76" s="230"/>
      <c r="AF76" s="231"/>
      <c r="AG76" s="231"/>
      <c r="AH76" s="231"/>
      <c r="AI76" s="232"/>
      <c r="AJ76" s="232"/>
      <c r="AK76" s="232"/>
      <c r="AL76" s="233" t="n">
        <f aca="false">IF(AF76&gt;1.1,BA76,0)</f>
        <v>0</v>
      </c>
      <c r="AM76" s="233"/>
      <c r="AN76" s="233"/>
      <c r="AO76" s="233"/>
      <c r="AP76" s="233"/>
      <c r="AQ76" s="234" t="n">
        <f aca="false">IF(AI76&gt;1.1,BB76,0)</f>
        <v>0</v>
      </c>
      <c r="AR76" s="234"/>
      <c r="AS76" s="234"/>
      <c r="AT76" s="234"/>
      <c r="AU76" s="234"/>
      <c r="AV76" s="235"/>
      <c r="AW76" s="221" t="n">
        <f aca="false">(((J76+O76)*2)/1000)*E76</f>
        <v>0</v>
      </c>
      <c r="AX76" s="236"/>
      <c r="AY76" s="2" t="n">
        <f aca="false">((J76/1000)*(O76/1000))*E76</f>
        <v>0</v>
      </c>
      <c r="BA76" s="222" t="n">
        <f aca="false">(J76-T76-W76)/(AF76-1)</f>
        <v>-0</v>
      </c>
      <c r="BB76" s="223" t="n">
        <f aca="false">(O76-Z76-AC76)/(AI76-1)</f>
        <v>-0</v>
      </c>
      <c r="BD76" s="223" t="n">
        <f aca="false">AI76*AF76*E76</f>
        <v>0</v>
      </c>
    </row>
    <row r="77" customFormat="false" ht="13.5" hidden="false" customHeight="true" outlineLevel="0" collapsed="false">
      <c r="A77" s="224"/>
      <c r="B77" s="224"/>
      <c r="C77" s="224"/>
      <c r="D77" s="224"/>
      <c r="E77" s="225"/>
      <c r="F77" s="225"/>
      <c r="G77" s="225"/>
      <c r="H77" s="225"/>
      <c r="I77" s="225"/>
      <c r="J77" s="226"/>
      <c r="K77" s="226"/>
      <c r="L77" s="226"/>
      <c r="M77" s="226"/>
      <c r="N77" s="226"/>
      <c r="O77" s="225"/>
      <c r="P77" s="225"/>
      <c r="Q77" s="225"/>
      <c r="R77" s="225"/>
      <c r="S77" s="225"/>
      <c r="T77" s="227"/>
      <c r="U77" s="227"/>
      <c r="V77" s="227"/>
      <c r="W77" s="228"/>
      <c r="X77" s="228"/>
      <c r="Y77" s="228"/>
      <c r="Z77" s="229"/>
      <c r="AA77" s="229"/>
      <c r="AB77" s="229"/>
      <c r="AC77" s="230"/>
      <c r="AD77" s="230"/>
      <c r="AE77" s="230"/>
      <c r="AF77" s="231"/>
      <c r="AG77" s="231"/>
      <c r="AH77" s="231"/>
      <c r="AI77" s="232"/>
      <c r="AJ77" s="232"/>
      <c r="AK77" s="232"/>
      <c r="AL77" s="233" t="n">
        <f aca="false">IF(AF77&gt;1.1,BA77,0)</f>
        <v>0</v>
      </c>
      <c r="AM77" s="233"/>
      <c r="AN77" s="233"/>
      <c r="AO77" s="233"/>
      <c r="AP77" s="233"/>
      <c r="AQ77" s="234" t="n">
        <f aca="false">IF(AI77&gt;1.1,BB77,0)</f>
        <v>0</v>
      </c>
      <c r="AR77" s="234"/>
      <c r="AS77" s="234"/>
      <c r="AT77" s="234"/>
      <c r="AU77" s="234"/>
      <c r="AV77" s="235"/>
      <c r="AW77" s="221" t="n">
        <f aca="false">(((J77+O77)*2)/1000)*E77</f>
        <v>0</v>
      </c>
      <c r="AX77" s="236"/>
      <c r="AY77" s="2" t="n">
        <f aca="false">((J77/1000)*(O77/1000))*E77</f>
        <v>0</v>
      </c>
      <c r="BA77" s="222" t="n">
        <f aca="false">(J77-T77-W77)/(AF77-1)</f>
        <v>-0</v>
      </c>
      <c r="BB77" s="223" t="n">
        <f aca="false">(O77-Z77-AC77)/(AI77-1)</f>
        <v>-0</v>
      </c>
      <c r="BD77" s="223" t="n">
        <f aca="false">AI77*AF77*E77</f>
        <v>0</v>
      </c>
    </row>
    <row r="78" customFormat="false" ht="13.5" hidden="false" customHeight="true" outlineLevel="0" collapsed="false">
      <c r="A78" s="224"/>
      <c r="B78" s="224"/>
      <c r="C78" s="224"/>
      <c r="D78" s="224"/>
      <c r="E78" s="225"/>
      <c r="F78" s="225"/>
      <c r="G78" s="225"/>
      <c r="H78" s="225"/>
      <c r="I78" s="225"/>
      <c r="J78" s="226"/>
      <c r="K78" s="226"/>
      <c r="L78" s="226"/>
      <c r="M78" s="226"/>
      <c r="N78" s="226"/>
      <c r="O78" s="225"/>
      <c r="P78" s="225"/>
      <c r="Q78" s="225"/>
      <c r="R78" s="225"/>
      <c r="S78" s="225"/>
      <c r="T78" s="227"/>
      <c r="U78" s="227"/>
      <c r="V78" s="227"/>
      <c r="W78" s="228"/>
      <c r="X78" s="228"/>
      <c r="Y78" s="228"/>
      <c r="Z78" s="229"/>
      <c r="AA78" s="229"/>
      <c r="AB78" s="229"/>
      <c r="AC78" s="230"/>
      <c r="AD78" s="230"/>
      <c r="AE78" s="230"/>
      <c r="AF78" s="231"/>
      <c r="AG78" s="231"/>
      <c r="AH78" s="231"/>
      <c r="AI78" s="232"/>
      <c r="AJ78" s="232"/>
      <c r="AK78" s="232"/>
      <c r="AL78" s="233" t="n">
        <f aca="false">IF(AF78&gt;1.1,BA78,0)</f>
        <v>0</v>
      </c>
      <c r="AM78" s="233"/>
      <c r="AN78" s="233"/>
      <c r="AO78" s="233"/>
      <c r="AP78" s="233"/>
      <c r="AQ78" s="234" t="n">
        <f aca="false">IF(AI78&gt;1.1,BB78,0)</f>
        <v>0</v>
      </c>
      <c r="AR78" s="234"/>
      <c r="AS78" s="234"/>
      <c r="AT78" s="234"/>
      <c r="AU78" s="234"/>
      <c r="AV78" s="235"/>
      <c r="AW78" s="221" t="n">
        <f aca="false">(((J78+O78)*2)/1000)*E78</f>
        <v>0</v>
      </c>
      <c r="AX78" s="236"/>
      <c r="AY78" s="2" t="n">
        <f aca="false">((J78/1000)*(O78/1000))*E78</f>
        <v>0</v>
      </c>
      <c r="BA78" s="222" t="n">
        <f aca="false">(J78-T78-W78)/(AF78-1)</f>
        <v>-0</v>
      </c>
      <c r="BB78" s="223" t="n">
        <f aca="false">(O78-Z78-AC78)/(AI78-1)</f>
        <v>-0</v>
      </c>
      <c r="BD78" s="223" t="n">
        <f aca="false">AI78*AF78*E78</f>
        <v>0</v>
      </c>
    </row>
    <row r="79" customFormat="false" ht="13.5" hidden="false" customHeight="true" outlineLevel="0" collapsed="false">
      <c r="A79" s="224"/>
      <c r="B79" s="224"/>
      <c r="C79" s="224"/>
      <c r="D79" s="224"/>
      <c r="E79" s="225"/>
      <c r="F79" s="225"/>
      <c r="G79" s="225"/>
      <c r="H79" s="225"/>
      <c r="I79" s="225"/>
      <c r="J79" s="226"/>
      <c r="K79" s="226"/>
      <c r="L79" s="226"/>
      <c r="M79" s="226"/>
      <c r="N79" s="226"/>
      <c r="O79" s="225"/>
      <c r="P79" s="225"/>
      <c r="Q79" s="225"/>
      <c r="R79" s="225"/>
      <c r="S79" s="225"/>
      <c r="T79" s="227"/>
      <c r="U79" s="227"/>
      <c r="V79" s="227"/>
      <c r="W79" s="228"/>
      <c r="X79" s="228"/>
      <c r="Y79" s="228"/>
      <c r="Z79" s="229"/>
      <c r="AA79" s="229"/>
      <c r="AB79" s="229"/>
      <c r="AC79" s="230"/>
      <c r="AD79" s="230"/>
      <c r="AE79" s="230"/>
      <c r="AF79" s="231"/>
      <c r="AG79" s="231"/>
      <c r="AH79" s="231"/>
      <c r="AI79" s="232"/>
      <c r="AJ79" s="232"/>
      <c r="AK79" s="232"/>
      <c r="AL79" s="233" t="n">
        <f aca="false">IF(AF79&gt;1.1,BA79,0)</f>
        <v>0</v>
      </c>
      <c r="AM79" s="233"/>
      <c r="AN79" s="233"/>
      <c r="AO79" s="233"/>
      <c r="AP79" s="233"/>
      <c r="AQ79" s="234" t="n">
        <f aca="false">IF(AI79&gt;1.1,BB79,0)</f>
        <v>0</v>
      </c>
      <c r="AR79" s="234"/>
      <c r="AS79" s="234"/>
      <c r="AT79" s="234"/>
      <c r="AU79" s="234"/>
      <c r="AV79" s="235"/>
      <c r="AW79" s="221" t="n">
        <f aca="false">(((J79+O79)*2)/1000)*E79</f>
        <v>0</v>
      </c>
      <c r="AX79" s="236"/>
      <c r="AY79" s="2" t="n">
        <f aca="false">((J79/1000)*(O79/1000))*E79</f>
        <v>0</v>
      </c>
      <c r="BA79" s="222" t="n">
        <f aca="false">(J79-T79-W79)/(AF79-1)</f>
        <v>-0</v>
      </c>
      <c r="BB79" s="223" t="n">
        <f aca="false">(O79-Z79-AC79)/(AI79-1)</f>
        <v>-0</v>
      </c>
      <c r="BD79" s="223" t="n">
        <f aca="false">AI79*AF79*E79</f>
        <v>0</v>
      </c>
    </row>
    <row r="80" customFormat="false" ht="13.5" hidden="false" customHeight="true" outlineLevel="0" collapsed="false">
      <c r="A80" s="224"/>
      <c r="B80" s="224"/>
      <c r="C80" s="224"/>
      <c r="D80" s="224"/>
      <c r="E80" s="225"/>
      <c r="F80" s="225"/>
      <c r="G80" s="225"/>
      <c r="H80" s="225"/>
      <c r="I80" s="225"/>
      <c r="J80" s="226"/>
      <c r="K80" s="226"/>
      <c r="L80" s="226"/>
      <c r="M80" s="226"/>
      <c r="N80" s="226"/>
      <c r="O80" s="225"/>
      <c r="P80" s="225"/>
      <c r="Q80" s="225"/>
      <c r="R80" s="225"/>
      <c r="S80" s="225"/>
      <c r="T80" s="227"/>
      <c r="U80" s="227"/>
      <c r="V80" s="227"/>
      <c r="W80" s="228"/>
      <c r="X80" s="228"/>
      <c r="Y80" s="228"/>
      <c r="Z80" s="229"/>
      <c r="AA80" s="229"/>
      <c r="AB80" s="229"/>
      <c r="AC80" s="230"/>
      <c r="AD80" s="230"/>
      <c r="AE80" s="230"/>
      <c r="AF80" s="231"/>
      <c r="AG80" s="231"/>
      <c r="AH80" s="231"/>
      <c r="AI80" s="232"/>
      <c r="AJ80" s="232"/>
      <c r="AK80" s="232"/>
      <c r="AL80" s="233" t="n">
        <f aca="false">IF(AF80&gt;1.1,BA80,0)</f>
        <v>0</v>
      </c>
      <c r="AM80" s="233"/>
      <c r="AN80" s="233"/>
      <c r="AO80" s="233"/>
      <c r="AP80" s="233"/>
      <c r="AQ80" s="234" t="n">
        <f aca="false">IF(AI80&gt;1.1,BB80,0)</f>
        <v>0</v>
      </c>
      <c r="AR80" s="234"/>
      <c r="AS80" s="234"/>
      <c r="AT80" s="234"/>
      <c r="AU80" s="234"/>
      <c r="AV80" s="235"/>
      <c r="AW80" s="221" t="n">
        <f aca="false">(((J80+O80)*2)/1000)*E80</f>
        <v>0</v>
      </c>
      <c r="AX80" s="236"/>
      <c r="AY80" s="2" t="n">
        <f aca="false">((J80/1000)*(O80/1000))*E80</f>
        <v>0</v>
      </c>
      <c r="BA80" s="222" t="n">
        <f aca="false">(J80-T80-W80)/(AF80-1)</f>
        <v>-0</v>
      </c>
      <c r="BB80" s="223" t="n">
        <f aca="false">(O80-Z80-AC80)/(AI80-1)</f>
        <v>-0</v>
      </c>
      <c r="BD80" s="223" t="n">
        <f aca="false">AI80*AF80*E80</f>
        <v>0</v>
      </c>
    </row>
    <row r="81" customFormat="false" ht="13.5" hidden="false" customHeight="true" outlineLevel="0" collapsed="false">
      <c r="A81" s="224"/>
      <c r="B81" s="224"/>
      <c r="C81" s="224"/>
      <c r="D81" s="224"/>
      <c r="E81" s="225"/>
      <c r="F81" s="225"/>
      <c r="G81" s="225"/>
      <c r="H81" s="225"/>
      <c r="I81" s="225"/>
      <c r="J81" s="226"/>
      <c r="K81" s="226"/>
      <c r="L81" s="226"/>
      <c r="M81" s="226"/>
      <c r="N81" s="226"/>
      <c r="O81" s="225"/>
      <c r="P81" s="225"/>
      <c r="Q81" s="225"/>
      <c r="R81" s="225"/>
      <c r="S81" s="225"/>
      <c r="T81" s="227"/>
      <c r="U81" s="227"/>
      <c r="V81" s="227"/>
      <c r="W81" s="228"/>
      <c r="X81" s="228"/>
      <c r="Y81" s="228"/>
      <c r="Z81" s="229"/>
      <c r="AA81" s="229"/>
      <c r="AB81" s="229"/>
      <c r="AC81" s="230"/>
      <c r="AD81" s="230"/>
      <c r="AE81" s="230"/>
      <c r="AF81" s="231"/>
      <c r="AG81" s="231"/>
      <c r="AH81" s="231"/>
      <c r="AI81" s="232"/>
      <c r="AJ81" s="232"/>
      <c r="AK81" s="232"/>
      <c r="AL81" s="233" t="n">
        <f aca="false">IF(AF81&gt;1.1,BA81,0)</f>
        <v>0</v>
      </c>
      <c r="AM81" s="233"/>
      <c r="AN81" s="233"/>
      <c r="AO81" s="233"/>
      <c r="AP81" s="233"/>
      <c r="AQ81" s="234" t="n">
        <f aca="false">IF(AI81&gt;1.1,BB81,0)</f>
        <v>0</v>
      </c>
      <c r="AR81" s="234"/>
      <c r="AS81" s="234"/>
      <c r="AT81" s="234"/>
      <c r="AU81" s="234"/>
      <c r="AV81" s="235"/>
      <c r="AW81" s="221" t="n">
        <f aca="false">(((J81+O81)*2)/1000)*E81</f>
        <v>0</v>
      </c>
      <c r="AX81" s="236"/>
      <c r="AY81" s="2" t="n">
        <f aca="false">((J81/1000)*(O81/1000))*E81</f>
        <v>0</v>
      </c>
      <c r="BA81" s="222" t="n">
        <f aca="false">(J81-T81-W81)/(AF81-1)</f>
        <v>-0</v>
      </c>
      <c r="BB81" s="223" t="n">
        <f aca="false">(O81-Z81-AC81)/(AI81-1)</f>
        <v>-0</v>
      </c>
      <c r="BD81" s="223" t="n">
        <f aca="false">AI81*AF81*E81</f>
        <v>0</v>
      </c>
    </row>
    <row r="82" customFormat="false" ht="13.5" hidden="false" customHeight="true" outlineLevel="0" collapsed="false">
      <c r="A82" s="224"/>
      <c r="B82" s="224"/>
      <c r="C82" s="224"/>
      <c r="D82" s="224"/>
      <c r="E82" s="225"/>
      <c r="F82" s="225"/>
      <c r="G82" s="225"/>
      <c r="H82" s="225"/>
      <c r="I82" s="225"/>
      <c r="J82" s="226"/>
      <c r="K82" s="226"/>
      <c r="L82" s="226"/>
      <c r="M82" s="226"/>
      <c r="N82" s="226"/>
      <c r="O82" s="225"/>
      <c r="P82" s="225"/>
      <c r="Q82" s="225"/>
      <c r="R82" s="225"/>
      <c r="S82" s="225"/>
      <c r="T82" s="227"/>
      <c r="U82" s="227"/>
      <c r="V82" s="227"/>
      <c r="W82" s="228"/>
      <c r="X82" s="228"/>
      <c r="Y82" s="228"/>
      <c r="Z82" s="229"/>
      <c r="AA82" s="229"/>
      <c r="AB82" s="229"/>
      <c r="AC82" s="230"/>
      <c r="AD82" s="230"/>
      <c r="AE82" s="230"/>
      <c r="AF82" s="231"/>
      <c r="AG82" s="231"/>
      <c r="AH82" s="231"/>
      <c r="AI82" s="232"/>
      <c r="AJ82" s="232"/>
      <c r="AK82" s="232"/>
      <c r="AL82" s="233" t="n">
        <f aca="false">IF(AF82&gt;1.1,BA82,0)</f>
        <v>0</v>
      </c>
      <c r="AM82" s="233"/>
      <c r="AN82" s="233"/>
      <c r="AO82" s="233"/>
      <c r="AP82" s="233"/>
      <c r="AQ82" s="234" t="n">
        <f aca="false">IF(AI82&gt;1.1,BB82,0)</f>
        <v>0</v>
      </c>
      <c r="AR82" s="234"/>
      <c r="AS82" s="234"/>
      <c r="AT82" s="234"/>
      <c r="AU82" s="234"/>
      <c r="AV82" s="235"/>
      <c r="AW82" s="221" t="n">
        <f aca="false">(((J82+O82)*2)/1000)*E82</f>
        <v>0</v>
      </c>
      <c r="AX82" s="236"/>
      <c r="AY82" s="2" t="n">
        <f aca="false">((J82/1000)*(O82/1000))*E82</f>
        <v>0</v>
      </c>
      <c r="BA82" s="222" t="n">
        <f aca="false">(J82-T82-W82)/(AF82-1)</f>
        <v>-0</v>
      </c>
      <c r="BB82" s="223" t="n">
        <f aca="false">(O82-Z82-AC82)/(AI82-1)</f>
        <v>-0</v>
      </c>
      <c r="BD82" s="223" t="n">
        <f aca="false">AI82*AF82*E82</f>
        <v>0</v>
      </c>
    </row>
    <row r="83" customFormat="false" ht="13.5" hidden="false" customHeight="true" outlineLevel="0" collapsed="false">
      <c r="A83" s="224"/>
      <c r="B83" s="224"/>
      <c r="C83" s="224"/>
      <c r="D83" s="224"/>
      <c r="E83" s="225"/>
      <c r="F83" s="225"/>
      <c r="G83" s="225"/>
      <c r="H83" s="225"/>
      <c r="I83" s="225"/>
      <c r="J83" s="226"/>
      <c r="K83" s="226"/>
      <c r="L83" s="226"/>
      <c r="M83" s="226"/>
      <c r="N83" s="226"/>
      <c r="O83" s="225"/>
      <c r="P83" s="225"/>
      <c r="Q83" s="225"/>
      <c r="R83" s="225"/>
      <c r="S83" s="225"/>
      <c r="T83" s="227"/>
      <c r="U83" s="227"/>
      <c r="V83" s="227"/>
      <c r="W83" s="228"/>
      <c r="X83" s="228"/>
      <c r="Y83" s="228"/>
      <c r="Z83" s="229"/>
      <c r="AA83" s="229"/>
      <c r="AB83" s="229"/>
      <c r="AC83" s="230"/>
      <c r="AD83" s="230"/>
      <c r="AE83" s="230"/>
      <c r="AF83" s="231"/>
      <c r="AG83" s="231"/>
      <c r="AH83" s="231"/>
      <c r="AI83" s="232"/>
      <c r="AJ83" s="232"/>
      <c r="AK83" s="232"/>
      <c r="AL83" s="233" t="n">
        <f aca="false">IF(AF83&gt;1.1,BA83,0)</f>
        <v>0</v>
      </c>
      <c r="AM83" s="233"/>
      <c r="AN83" s="233"/>
      <c r="AO83" s="233"/>
      <c r="AP83" s="233"/>
      <c r="AQ83" s="234" t="n">
        <f aca="false">IF(AI83&gt;1.1,BB83,0)</f>
        <v>0</v>
      </c>
      <c r="AR83" s="234"/>
      <c r="AS83" s="234"/>
      <c r="AT83" s="234"/>
      <c r="AU83" s="234"/>
      <c r="AV83" s="235"/>
      <c r="AW83" s="221" t="n">
        <f aca="false">(((J83+O83)*2)/1000)*E83</f>
        <v>0</v>
      </c>
      <c r="AX83" s="236"/>
      <c r="AY83" s="2" t="n">
        <f aca="false">((J83/1000)*(O83/1000))*E83</f>
        <v>0</v>
      </c>
      <c r="BA83" s="222" t="n">
        <f aca="false">(J83-T83-W83)/(AF83-1)</f>
        <v>-0</v>
      </c>
      <c r="BB83" s="223" t="n">
        <f aca="false">(O83-Z83-AC83)/(AI83-1)</f>
        <v>-0</v>
      </c>
      <c r="BD83" s="223" t="n">
        <f aca="false">AI83*AF83*E83</f>
        <v>0</v>
      </c>
    </row>
    <row r="84" customFormat="false" ht="13.5" hidden="false" customHeight="true" outlineLevel="0" collapsed="false">
      <c r="A84" s="224"/>
      <c r="B84" s="224"/>
      <c r="C84" s="224"/>
      <c r="D84" s="224"/>
      <c r="E84" s="225"/>
      <c r="F84" s="225"/>
      <c r="G84" s="225"/>
      <c r="H84" s="225"/>
      <c r="I84" s="225"/>
      <c r="J84" s="226"/>
      <c r="K84" s="226"/>
      <c r="L84" s="226"/>
      <c r="M84" s="226"/>
      <c r="N84" s="226"/>
      <c r="O84" s="225"/>
      <c r="P84" s="225"/>
      <c r="Q84" s="225"/>
      <c r="R84" s="225"/>
      <c r="S84" s="225"/>
      <c r="T84" s="227"/>
      <c r="U84" s="227"/>
      <c r="V84" s="227"/>
      <c r="W84" s="228"/>
      <c r="X84" s="228"/>
      <c r="Y84" s="228"/>
      <c r="Z84" s="229"/>
      <c r="AA84" s="229"/>
      <c r="AB84" s="229"/>
      <c r="AC84" s="230"/>
      <c r="AD84" s="230"/>
      <c r="AE84" s="230"/>
      <c r="AF84" s="231"/>
      <c r="AG84" s="231"/>
      <c r="AH84" s="231"/>
      <c r="AI84" s="232"/>
      <c r="AJ84" s="232"/>
      <c r="AK84" s="232"/>
      <c r="AL84" s="233" t="n">
        <f aca="false">IF(AF84&gt;1.1,BA84,0)</f>
        <v>0</v>
      </c>
      <c r="AM84" s="233"/>
      <c r="AN84" s="233"/>
      <c r="AO84" s="233"/>
      <c r="AP84" s="233"/>
      <c r="AQ84" s="234" t="n">
        <f aca="false">IF(AI84&gt;1.1,BB84,0)</f>
        <v>0</v>
      </c>
      <c r="AR84" s="234"/>
      <c r="AS84" s="234"/>
      <c r="AT84" s="234"/>
      <c r="AU84" s="234"/>
      <c r="AV84" s="235"/>
      <c r="AW84" s="221" t="n">
        <f aca="false">(((J84+O84)*2)/1000)*E84</f>
        <v>0</v>
      </c>
      <c r="AX84" s="236"/>
      <c r="AY84" s="2" t="n">
        <f aca="false">((J84/1000)*(O84/1000))*E84</f>
        <v>0</v>
      </c>
      <c r="BA84" s="222" t="n">
        <f aca="false">(J84-T84-W84)/(AF84-1)</f>
        <v>-0</v>
      </c>
      <c r="BB84" s="223" t="n">
        <f aca="false">(O84-Z84-AC84)/(AI84-1)</f>
        <v>-0</v>
      </c>
      <c r="BD84" s="223" t="n">
        <f aca="false">AI84*AF84*E84</f>
        <v>0</v>
      </c>
    </row>
    <row r="85" customFormat="false" ht="13.5" hidden="false" customHeight="true" outlineLevel="0" collapsed="false">
      <c r="A85" s="224"/>
      <c r="B85" s="224"/>
      <c r="C85" s="224"/>
      <c r="D85" s="224"/>
      <c r="E85" s="225"/>
      <c r="F85" s="225"/>
      <c r="G85" s="225"/>
      <c r="H85" s="225"/>
      <c r="I85" s="225"/>
      <c r="J85" s="226"/>
      <c r="K85" s="226"/>
      <c r="L85" s="226"/>
      <c r="M85" s="226"/>
      <c r="N85" s="226"/>
      <c r="O85" s="225"/>
      <c r="P85" s="225"/>
      <c r="Q85" s="225"/>
      <c r="R85" s="225"/>
      <c r="S85" s="225"/>
      <c r="T85" s="227"/>
      <c r="U85" s="227"/>
      <c r="V85" s="227"/>
      <c r="W85" s="228"/>
      <c r="X85" s="228"/>
      <c r="Y85" s="228"/>
      <c r="Z85" s="229"/>
      <c r="AA85" s="229"/>
      <c r="AB85" s="229"/>
      <c r="AC85" s="230"/>
      <c r="AD85" s="230"/>
      <c r="AE85" s="230"/>
      <c r="AF85" s="231"/>
      <c r="AG85" s="231"/>
      <c r="AH85" s="231"/>
      <c r="AI85" s="232"/>
      <c r="AJ85" s="232"/>
      <c r="AK85" s="232"/>
      <c r="AL85" s="233" t="n">
        <f aca="false">IF(AF85&gt;1.1,BA85,0)</f>
        <v>0</v>
      </c>
      <c r="AM85" s="233"/>
      <c r="AN85" s="233"/>
      <c r="AO85" s="233"/>
      <c r="AP85" s="233"/>
      <c r="AQ85" s="234" t="n">
        <f aca="false">IF(AI85&gt;1.1,BB85,0)</f>
        <v>0</v>
      </c>
      <c r="AR85" s="234"/>
      <c r="AS85" s="234"/>
      <c r="AT85" s="234"/>
      <c r="AU85" s="234"/>
      <c r="AV85" s="235"/>
      <c r="AW85" s="221" t="n">
        <f aca="false">(((J85+O85)*2)/1000)*E85</f>
        <v>0</v>
      </c>
      <c r="AX85" s="236"/>
      <c r="AY85" s="2" t="n">
        <f aca="false">((J85/1000)*(O85/1000))*E85</f>
        <v>0</v>
      </c>
      <c r="BA85" s="222" t="n">
        <f aca="false">(J85-T85-W85)/(AF85-1)</f>
        <v>-0</v>
      </c>
      <c r="BB85" s="223" t="n">
        <f aca="false">(O85-Z85-AC85)/(AI85-1)</f>
        <v>-0</v>
      </c>
      <c r="BD85" s="223" t="n">
        <f aca="false">AI85*AF85*E85</f>
        <v>0</v>
      </c>
    </row>
    <row r="86" customFormat="false" ht="13.5" hidden="false" customHeight="true" outlineLevel="0" collapsed="false">
      <c r="A86" s="224"/>
      <c r="B86" s="224"/>
      <c r="C86" s="224"/>
      <c r="D86" s="224"/>
      <c r="E86" s="225"/>
      <c r="F86" s="225"/>
      <c r="G86" s="225"/>
      <c r="H86" s="225"/>
      <c r="I86" s="225"/>
      <c r="J86" s="226"/>
      <c r="K86" s="226"/>
      <c r="L86" s="226"/>
      <c r="M86" s="226"/>
      <c r="N86" s="226"/>
      <c r="O86" s="225"/>
      <c r="P86" s="225"/>
      <c r="Q86" s="225"/>
      <c r="R86" s="225"/>
      <c r="S86" s="225"/>
      <c r="T86" s="227"/>
      <c r="U86" s="227"/>
      <c r="V86" s="227"/>
      <c r="W86" s="228"/>
      <c r="X86" s="228"/>
      <c r="Y86" s="228"/>
      <c r="Z86" s="229"/>
      <c r="AA86" s="229"/>
      <c r="AB86" s="229"/>
      <c r="AC86" s="230"/>
      <c r="AD86" s="230"/>
      <c r="AE86" s="230"/>
      <c r="AF86" s="231"/>
      <c r="AG86" s="231"/>
      <c r="AH86" s="231"/>
      <c r="AI86" s="232"/>
      <c r="AJ86" s="232"/>
      <c r="AK86" s="232"/>
      <c r="AL86" s="233" t="n">
        <f aca="false">IF(AF86&gt;1.1,BA86,0)</f>
        <v>0</v>
      </c>
      <c r="AM86" s="233"/>
      <c r="AN86" s="233"/>
      <c r="AO86" s="233"/>
      <c r="AP86" s="233"/>
      <c r="AQ86" s="234" t="n">
        <f aca="false">IF(AI86&gt;1.1,BB86,0)</f>
        <v>0</v>
      </c>
      <c r="AR86" s="234"/>
      <c r="AS86" s="234"/>
      <c r="AT86" s="234"/>
      <c r="AU86" s="234"/>
      <c r="AV86" s="235"/>
      <c r="AW86" s="221" t="n">
        <f aca="false">(((J86+O86)*2)/1000)*E86</f>
        <v>0</v>
      </c>
      <c r="AX86" s="236"/>
      <c r="AY86" s="2" t="n">
        <f aca="false">((J86/1000)*(O86/1000))*E86</f>
        <v>0</v>
      </c>
      <c r="BA86" s="222" t="n">
        <f aca="false">(J86-T86-W86)/(AF86-1)</f>
        <v>-0</v>
      </c>
      <c r="BB86" s="223" t="n">
        <f aca="false">(O86-Z86-AC86)/(AI86-1)</f>
        <v>-0</v>
      </c>
      <c r="BD86" s="223" t="n">
        <f aca="false">AI86*AF86*E86</f>
        <v>0</v>
      </c>
    </row>
    <row r="87" customFormat="false" ht="13.5" hidden="false" customHeight="true" outlineLevel="0" collapsed="false">
      <c r="A87" s="224"/>
      <c r="B87" s="224"/>
      <c r="C87" s="224"/>
      <c r="D87" s="224"/>
      <c r="E87" s="225"/>
      <c r="F87" s="225"/>
      <c r="G87" s="225"/>
      <c r="H87" s="225"/>
      <c r="I87" s="225"/>
      <c r="J87" s="226"/>
      <c r="K87" s="226"/>
      <c r="L87" s="226"/>
      <c r="M87" s="226"/>
      <c r="N87" s="226"/>
      <c r="O87" s="225"/>
      <c r="P87" s="225"/>
      <c r="Q87" s="225"/>
      <c r="R87" s="225"/>
      <c r="S87" s="225"/>
      <c r="T87" s="227"/>
      <c r="U87" s="227"/>
      <c r="V87" s="227"/>
      <c r="W87" s="228"/>
      <c r="X87" s="228"/>
      <c r="Y87" s="228"/>
      <c r="Z87" s="229"/>
      <c r="AA87" s="229"/>
      <c r="AB87" s="229"/>
      <c r="AC87" s="230"/>
      <c r="AD87" s="230"/>
      <c r="AE87" s="230"/>
      <c r="AF87" s="231"/>
      <c r="AG87" s="231"/>
      <c r="AH87" s="231"/>
      <c r="AI87" s="232"/>
      <c r="AJ87" s="232"/>
      <c r="AK87" s="232"/>
      <c r="AL87" s="233" t="n">
        <f aca="false">IF(AF87&gt;1.1,BA87,0)</f>
        <v>0</v>
      </c>
      <c r="AM87" s="233"/>
      <c r="AN87" s="233"/>
      <c r="AO87" s="233"/>
      <c r="AP87" s="233"/>
      <c r="AQ87" s="234" t="n">
        <f aca="false">IF(AI87&gt;1.1,BB87,0)</f>
        <v>0</v>
      </c>
      <c r="AR87" s="234"/>
      <c r="AS87" s="234"/>
      <c r="AT87" s="234"/>
      <c r="AU87" s="234"/>
      <c r="AV87" s="235"/>
      <c r="AW87" s="221" t="n">
        <f aca="false">(((J87+O87)*2)/1000)*E87</f>
        <v>0</v>
      </c>
      <c r="AX87" s="236"/>
      <c r="AY87" s="2" t="n">
        <f aca="false">((J87/1000)*(O87/1000))*E87</f>
        <v>0</v>
      </c>
      <c r="BA87" s="222" t="n">
        <f aca="false">(J87-T87-W87)/(AF87-1)</f>
        <v>-0</v>
      </c>
      <c r="BB87" s="223" t="n">
        <f aca="false">(O87-Z87-AC87)/(AI87-1)</f>
        <v>-0</v>
      </c>
      <c r="BD87" s="223" t="n">
        <f aca="false">AI87*AF87*E87</f>
        <v>0</v>
      </c>
    </row>
    <row r="88" customFormat="false" ht="13.5" hidden="false" customHeight="true" outlineLevel="0" collapsed="false">
      <c r="A88" s="224"/>
      <c r="B88" s="224"/>
      <c r="C88" s="224"/>
      <c r="D88" s="224"/>
      <c r="E88" s="225"/>
      <c r="F88" s="225"/>
      <c r="G88" s="225"/>
      <c r="H88" s="225"/>
      <c r="I88" s="225"/>
      <c r="J88" s="226"/>
      <c r="K88" s="226"/>
      <c r="L88" s="226"/>
      <c r="M88" s="226"/>
      <c r="N88" s="226"/>
      <c r="O88" s="225"/>
      <c r="P88" s="225"/>
      <c r="Q88" s="225"/>
      <c r="R88" s="225"/>
      <c r="S88" s="225"/>
      <c r="T88" s="227"/>
      <c r="U88" s="227"/>
      <c r="V88" s="227"/>
      <c r="W88" s="228"/>
      <c r="X88" s="228"/>
      <c r="Y88" s="228"/>
      <c r="Z88" s="229"/>
      <c r="AA88" s="229"/>
      <c r="AB88" s="229"/>
      <c r="AC88" s="230"/>
      <c r="AD88" s="230"/>
      <c r="AE88" s="230"/>
      <c r="AF88" s="231"/>
      <c r="AG88" s="231"/>
      <c r="AH88" s="231"/>
      <c r="AI88" s="232"/>
      <c r="AJ88" s="232"/>
      <c r="AK88" s="232"/>
      <c r="AL88" s="233" t="n">
        <f aca="false">IF(AF88&gt;1.1,BA88,0)</f>
        <v>0</v>
      </c>
      <c r="AM88" s="233"/>
      <c r="AN88" s="233"/>
      <c r="AO88" s="233"/>
      <c r="AP88" s="233"/>
      <c r="AQ88" s="234" t="n">
        <f aca="false">IF(AI88&gt;1.1,BB88,0)</f>
        <v>0</v>
      </c>
      <c r="AR88" s="234"/>
      <c r="AS88" s="234"/>
      <c r="AT88" s="234"/>
      <c r="AU88" s="234"/>
      <c r="AV88" s="235"/>
      <c r="AW88" s="221" t="n">
        <f aca="false">(((J88+O88)*2)/1000)*E88</f>
        <v>0</v>
      </c>
      <c r="AX88" s="236"/>
      <c r="AY88" s="2" t="n">
        <f aca="false">((J88/1000)*(O88/1000))*E88</f>
        <v>0</v>
      </c>
      <c r="BA88" s="222" t="n">
        <f aca="false">(J88-T88-W88)/(AF88-1)</f>
        <v>-0</v>
      </c>
      <c r="BB88" s="223" t="n">
        <f aca="false">(O88-Z88-AC88)/(AI88-1)</f>
        <v>-0</v>
      </c>
      <c r="BD88" s="223" t="n">
        <f aca="false">AI88*AF88*E88</f>
        <v>0</v>
      </c>
    </row>
    <row r="89" customFormat="false" ht="13.5" hidden="false" customHeight="true" outlineLevel="0" collapsed="false">
      <c r="A89" s="224"/>
      <c r="B89" s="224"/>
      <c r="C89" s="224"/>
      <c r="D89" s="224"/>
      <c r="E89" s="225"/>
      <c r="F89" s="225"/>
      <c r="G89" s="225"/>
      <c r="H89" s="225"/>
      <c r="I89" s="225"/>
      <c r="J89" s="226"/>
      <c r="K89" s="226"/>
      <c r="L89" s="226"/>
      <c r="M89" s="226"/>
      <c r="N89" s="226"/>
      <c r="O89" s="225"/>
      <c r="P89" s="225"/>
      <c r="Q89" s="225"/>
      <c r="R89" s="225"/>
      <c r="S89" s="225"/>
      <c r="T89" s="227"/>
      <c r="U89" s="227"/>
      <c r="V89" s="227"/>
      <c r="W89" s="228"/>
      <c r="X89" s="228"/>
      <c r="Y89" s="228"/>
      <c r="Z89" s="229"/>
      <c r="AA89" s="229"/>
      <c r="AB89" s="229"/>
      <c r="AC89" s="230"/>
      <c r="AD89" s="230"/>
      <c r="AE89" s="230"/>
      <c r="AF89" s="231"/>
      <c r="AG89" s="231"/>
      <c r="AH89" s="231"/>
      <c r="AI89" s="232"/>
      <c r="AJ89" s="232"/>
      <c r="AK89" s="232"/>
      <c r="AL89" s="233" t="n">
        <f aca="false">IF(AF89&gt;1.1,BA89,0)</f>
        <v>0</v>
      </c>
      <c r="AM89" s="233"/>
      <c r="AN89" s="233"/>
      <c r="AO89" s="233"/>
      <c r="AP89" s="233"/>
      <c r="AQ89" s="234" t="n">
        <f aca="false">IF(AI89&gt;1.1,BB89,0)</f>
        <v>0</v>
      </c>
      <c r="AR89" s="234"/>
      <c r="AS89" s="234"/>
      <c r="AT89" s="234"/>
      <c r="AU89" s="234"/>
      <c r="AV89" s="235"/>
      <c r="AW89" s="221" t="n">
        <f aca="false">(((J89+O89)*2)/1000)*E89</f>
        <v>0</v>
      </c>
      <c r="AX89" s="236"/>
      <c r="AY89" s="2" t="n">
        <f aca="false">((J89/1000)*(O89/1000))*E89</f>
        <v>0</v>
      </c>
      <c r="BA89" s="222" t="n">
        <f aca="false">(J89-T89-W89)/(AF89-1)</f>
        <v>-0</v>
      </c>
      <c r="BB89" s="223" t="n">
        <f aca="false">(O89-Z89-AC89)/(AI89-1)</f>
        <v>-0</v>
      </c>
      <c r="BD89" s="223" t="n">
        <f aca="false">AI89*AF89*E89</f>
        <v>0</v>
      </c>
    </row>
    <row r="90" customFormat="false" ht="13.5" hidden="false" customHeight="true" outlineLevel="0" collapsed="false">
      <c r="A90" s="224"/>
      <c r="B90" s="224"/>
      <c r="C90" s="224"/>
      <c r="D90" s="224"/>
      <c r="E90" s="225"/>
      <c r="F90" s="225"/>
      <c r="G90" s="225"/>
      <c r="H90" s="225"/>
      <c r="I90" s="225"/>
      <c r="J90" s="226"/>
      <c r="K90" s="226"/>
      <c r="L90" s="226"/>
      <c r="M90" s="226"/>
      <c r="N90" s="226"/>
      <c r="O90" s="225"/>
      <c r="P90" s="225"/>
      <c r="Q90" s="225"/>
      <c r="R90" s="225"/>
      <c r="S90" s="225"/>
      <c r="T90" s="227"/>
      <c r="U90" s="227"/>
      <c r="V90" s="227"/>
      <c r="W90" s="228"/>
      <c r="X90" s="228"/>
      <c r="Y90" s="228"/>
      <c r="Z90" s="229"/>
      <c r="AA90" s="229"/>
      <c r="AB90" s="229"/>
      <c r="AC90" s="230"/>
      <c r="AD90" s="230"/>
      <c r="AE90" s="230"/>
      <c r="AF90" s="231"/>
      <c r="AG90" s="231"/>
      <c r="AH90" s="231"/>
      <c r="AI90" s="232"/>
      <c r="AJ90" s="232"/>
      <c r="AK90" s="232"/>
      <c r="AL90" s="233" t="n">
        <f aca="false">IF(AF90&gt;1.1,BA90,0)</f>
        <v>0</v>
      </c>
      <c r="AM90" s="233"/>
      <c r="AN90" s="233"/>
      <c r="AO90" s="233"/>
      <c r="AP90" s="233"/>
      <c r="AQ90" s="234" t="n">
        <f aca="false">IF(AI90&gt;1.1,BB90,0)</f>
        <v>0</v>
      </c>
      <c r="AR90" s="234"/>
      <c r="AS90" s="234"/>
      <c r="AT90" s="234"/>
      <c r="AU90" s="234"/>
      <c r="AV90" s="235"/>
      <c r="AW90" s="221" t="n">
        <f aca="false">(((J90+O90)*2)/1000)*E90</f>
        <v>0</v>
      </c>
      <c r="AX90" s="236"/>
      <c r="AY90" s="2" t="n">
        <f aca="false">((J90/1000)*(O90/1000))*E90</f>
        <v>0</v>
      </c>
      <c r="BA90" s="222" t="n">
        <f aca="false">(J90-T90-W90)/(AF90-1)</f>
        <v>-0</v>
      </c>
      <c r="BB90" s="223" t="n">
        <f aca="false">(O90-Z90-AC90)/(AI90-1)</f>
        <v>-0</v>
      </c>
      <c r="BD90" s="223" t="n">
        <f aca="false">AI90*AF90*E90</f>
        <v>0</v>
      </c>
    </row>
    <row r="91" customFormat="false" ht="13.5" hidden="false" customHeight="true" outlineLevel="0" collapsed="false">
      <c r="A91" s="224"/>
      <c r="B91" s="224"/>
      <c r="C91" s="224"/>
      <c r="D91" s="224"/>
      <c r="E91" s="225"/>
      <c r="F91" s="225"/>
      <c r="G91" s="225"/>
      <c r="H91" s="225"/>
      <c r="I91" s="225"/>
      <c r="J91" s="226"/>
      <c r="K91" s="226"/>
      <c r="L91" s="226"/>
      <c r="M91" s="226"/>
      <c r="N91" s="226"/>
      <c r="O91" s="225"/>
      <c r="P91" s="225"/>
      <c r="Q91" s="225"/>
      <c r="R91" s="225"/>
      <c r="S91" s="225"/>
      <c r="T91" s="227"/>
      <c r="U91" s="227"/>
      <c r="V91" s="227"/>
      <c r="W91" s="228"/>
      <c r="X91" s="228"/>
      <c r="Y91" s="228"/>
      <c r="Z91" s="229"/>
      <c r="AA91" s="229"/>
      <c r="AB91" s="229"/>
      <c r="AC91" s="230"/>
      <c r="AD91" s="230"/>
      <c r="AE91" s="230"/>
      <c r="AF91" s="231"/>
      <c r="AG91" s="231"/>
      <c r="AH91" s="231"/>
      <c r="AI91" s="232"/>
      <c r="AJ91" s="232"/>
      <c r="AK91" s="232"/>
      <c r="AL91" s="233" t="n">
        <f aca="false">IF(AF91&gt;1.1,BA91,0)</f>
        <v>0</v>
      </c>
      <c r="AM91" s="233"/>
      <c r="AN91" s="233"/>
      <c r="AO91" s="233"/>
      <c r="AP91" s="233"/>
      <c r="AQ91" s="234" t="n">
        <f aca="false">IF(AI91&gt;1.1,BB91,0)</f>
        <v>0</v>
      </c>
      <c r="AR91" s="234"/>
      <c r="AS91" s="234"/>
      <c r="AT91" s="234"/>
      <c r="AU91" s="234"/>
      <c r="AV91" s="235"/>
      <c r="AW91" s="221" t="n">
        <f aca="false">(((J91+O91)*2)/1000)*E91</f>
        <v>0</v>
      </c>
      <c r="AX91" s="236"/>
      <c r="AY91" s="2" t="n">
        <f aca="false">((J91/1000)*(O91/1000))*E91</f>
        <v>0</v>
      </c>
      <c r="BA91" s="222" t="n">
        <f aca="false">(J91-T91-W91)/(AF91-1)</f>
        <v>-0</v>
      </c>
      <c r="BB91" s="223" t="n">
        <f aca="false">(O91-Z91-AC91)/(AI91-1)</f>
        <v>-0</v>
      </c>
      <c r="BD91" s="223" t="n">
        <f aca="false">AI91*AF91*E91</f>
        <v>0</v>
      </c>
    </row>
    <row r="92" customFormat="false" ht="13.5" hidden="false" customHeight="true" outlineLevel="0" collapsed="false">
      <c r="A92" s="224"/>
      <c r="B92" s="224"/>
      <c r="C92" s="224"/>
      <c r="D92" s="224"/>
      <c r="E92" s="225"/>
      <c r="F92" s="225"/>
      <c r="G92" s="225"/>
      <c r="H92" s="225"/>
      <c r="I92" s="225"/>
      <c r="J92" s="226"/>
      <c r="K92" s="226"/>
      <c r="L92" s="226"/>
      <c r="M92" s="226"/>
      <c r="N92" s="226"/>
      <c r="O92" s="225"/>
      <c r="P92" s="225"/>
      <c r="Q92" s="225"/>
      <c r="R92" s="225"/>
      <c r="S92" s="225"/>
      <c r="T92" s="227"/>
      <c r="U92" s="227"/>
      <c r="V92" s="227"/>
      <c r="W92" s="228"/>
      <c r="X92" s="228"/>
      <c r="Y92" s="228"/>
      <c r="Z92" s="229"/>
      <c r="AA92" s="229"/>
      <c r="AB92" s="229"/>
      <c r="AC92" s="230"/>
      <c r="AD92" s="230"/>
      <c r="AE92" s="230"/>
      <c r="AF92" s="231"/>
      <c r="AG92" s="231"/>
      <c r="AH92" s="231"/>
      <c r="AI92" s="232"/>
      <c r="AJ92" s="232"/>
      <c r="AK92" s="232"/>
      <c r="AL92" s="233" t="n">
        <f aca="false">IF(AF92&gt;1.1,BA92,0)</f>
        <v>0</v>
      </c>
      <c r="AM92" s="233"/>
      <c r="AN92" s="233"/>
      <c r="AO92" s="233"/>
      <c r="AP92" s="233"/>
      <c r="AQ92" s="234" t="n">
        <f aca="false">IF(AI92&gt;1.1,BB92,0)</f>
        <v>0</v>
      </c>
      <c r="AR92" s="234"/>
      <c r="AS92" s="234"/>
      <c r="AT92" s="234"/>
      <c r="AU92" s="234"/>
      <c r="AV92" s="235"/>
      <c r="AW92" s="221" t="n">
        <f aca="false">(((J92+O92)*2)/1000)*E92</f>
        <v>0</v>
      </c>
      <c r="AX92" s="236"/>
      <c r="AY92" s="2" t="n">
        <f aca="false">((J92/1000)*(O92/1000))*E92</f>
        <v>0</v>
      </c>
      <c r="BA92" s="222" t="n">
        <f aca="false">(J92-T92-W92)/(AF92-1)</f>
        <v>-0</v>
      </c>
      <c r="BB92" s="223" t="n">
        <f aca="false">(O92-Z92-AC92)/(AI92-1)</f>
        <v>-0</v>
      </c>
      <c r="BD92" s="223" t="n">
        <f aca="false">AI92*AF92*E92</f>
        <v>0</v>
      </c>
    </row>
    <row r="93" customFormat="false" ht="13.5" hidden="false" customHeight="true" outlineLevel="0" collapsed="false">
      <c r="A93" s="242"/>
      <c r="B93" s="242"/>
      <c r="C93" s="242"/>
      <c r="D93" s="242"/>
      <c r="E93" s="243"/>
      <c r="F93" s="243"/>
      <c r="G93" s="243"/>
      <c r="H93" s="243"/>
      <c r="I93" s="243"/>
      <c r="J93" s="244"/>
      <c r="K93" s="244"/>
      <c r="L93" s="244"/>
      <c r="M93" s="244"/>
      <c r="N93" s="244"/>
      <c r="O93" s="243"/>
      <c r="P93" s="243"/>
      <c r="Q93" s="243"/>
      <c r="R93" s="243"/>
      <c r="S93" s="243"/>
      <c r="T93" s="245"/>
      <c r="U93" s="245"/>
      <c r="V93" s="245"/>
      <c r="W93" s="246"/>
      <c r="X93" s="246"/>
      <c r="Y93" s="246"/>
      <c r="Z93" s="247"/>
      <c r="AA93" s="247"/>
      <c r="AB93" s="247"/>
      <c r="AC93" s="248"/>
      <c r="AD93" s="248"/>
      <c r="AE93" s="248"/>
      <c r="AF93" s="249"/>
      <c r="AG93" s="249"/>
      <c r="AH93" s="249"/>
      <c r="AI93" s="250"/>
      <c r="AJ93" s="250"/>
      <c r="AK93" s="250"/>
      <c r="AL93" s="251" t="n">
        <f aca="false">IF(AF93&gt;1.1,BA93,0)</f>
        <v>0</v>
      </c>
      <c r="AM93" s="251"/>
      <c r="AN93" s="251"/>
      <c r="AO93" s="251"/>
      <c r="AP93" s="251"/>
      <c r="AQ93" s="252" t="n">
        <f aca="false">IF(AI93&gt;1.1,BB93,0)</f>
        <v>0</v>
      </c>
      <c r="AR93" s="252"/>
      <c r="AS93" s="252"/>
      <c r="AT93" s="252"/>
      <c r="AU93" s="252"/>
      <c r="AV93" s="235"/>
      <c r="AW93" s="221" t="n">
        <f aca="false">(((J93+O93)*2)/1000)*E93</f>
        <v>0</v>
      </c>
      <c r="AX93" s="236"/>
      <c r="AY93" s="2" t="n">
        <f aca="false">((J93/1000)*(O93/1000))*E93</f>
        <v>0</v>
      </c>
      <c r="BA93" s="222" t="n">
        <f aca="false">(J93-T93-W93)/(AF93-1)</f>
        <v>-0</v>
      </c>
      <c r="BB93" s="223" t="n">
        <f aca="false">(O93-Z93-AC93)/(AI93-1)</f>
        <v>-0</v>
      </c>
      <c r="BD93" s="223" t="n">
        <f aca="false">AI93*AF93*E93</f>
        <v>0</v>
      </c>
    </row>
    <row r="94" s="114" customFormat="true" ht="13.5" hidden="false" customHeight="true" outlineLevel="0" collapsed="false">
      <c r="A94" s="253"/>
      <c r="B94" s="253"/>
      <c r="C94" s="253"/>
      <c r="D94" s="254"/>
      <c r="E94" s="254"/>
      <c r="F94" s="254"/>
      <c r="G94" s="254"/>
      <c r="H94" s="255"/>
      <c r="I94" s="255"/>
      <c r="J94" s="255"/>
      <c r="K94" s="255"/>
      <c r="L94" s="255"/>
      <c r="M94" s="255"/>
      <c r="N94" s="255"/>
      <c r="O94" s="255"/>
      <c r="P94" s="256"/>
      <c r="Q94" s="256"/>
      <c r="R94" s="256"/>
      <c r="S94" s="256"/>
      <c r="T94" s="256"/>
      <c r="U94" s="256"/>
      <c r="V94" s="256"/>
      <c r="W94" s="256"/>
      <c r="X94" s="257"/>
      <c r="Y94" s="257"/>
      <c r="Z94" s="257"/>
      <c r="AA94" s="257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101" t="s">
        <v>80</v>
      </c>
      <c r="AP94" s="258"/>
      <c r="AQ94" s="258"/>
      <c r="AR94" s="259"/>
      <c r="AS94" s="259"/>
      <c r="AT94" s="257"/>
      <c r="AU94" s="257"/>
      <c r="AV94" s="235"/>
      <c r="AW94" s="221"/>
      <c r="AX94" s="236"/>
      <c r="CA94" s="260"/>
      <c r="CB94" s="260"/>
      <c r="CC94" s="260"/>
      <c r="CD94" s="260"/>
      <c r="CE94" s="260"/>
      <c r="CF94" s="260"/>
      <c r="CG94" s="260"/>
      <c r="CH94" s="260"/>
      <c r="CI94" s="260"/>
      <c r="CJ94" s="260"/>
      <c r="CK94" s="260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</row>
    <row r="95" s="114" customFormat="true" ht="13.5" hidden="false" customHeight="true" outlineLevel="0" collapsed="false">
      <c r="A95" s="253"/>
      <c r="B95" s="253"/>
      <c r="C95" s="253"/>
      <c r="D95" s="254"/>
      <c r="E95" s="254"/>
      <c r="F95" s="254"/>
      <c r="G95" s="254"/>
      <c r="H95" s="255"/>
      <c r="I95" s="255"/>
      <c r="J95" s="255"/>
      <c r="K95" s="255"/>
      <c r="L95" s="255"/>
      <c r="M95" s="255"/>
      <c r="N95" s="255"/>
      <c r="O95" s="255"/>
      <c r="P95" s="256"/>
      <c r="Q95" s="256"/>
      <c r="R95" s="256"/>
      <c r="S95" s="256"/>
      <c r="T95" s="256"/>
      <c r="U95" s="256"/>
      <c r="V95" s="256"/>
      <c r="W95" s="256"/>
      <c r="X95" s="257"/>
      <c r="Y95" s="257"/>
      <c r="Z95" s="257"/>
      <c r="AA95" s="257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9"/>
      <c r="AS95" s="259"/>
      <c r="AT95" s="257"/>
      <c r="AU95" s="257"/>
      <c r="AV95" s="235"/>
      <c r="AW95" s="221"/>
      <c r="AX95" s="236"/>
      <c r="CA95" s="260"/>
      <c r="CB95" s="260"/>
      <c r="CC95" s="260"/>
      <c r="CD95" s="260"/>
      <c r="CE95" s="260"/>
      <c r="CF95" s="260"/>
      <c r="CG95" s="260"/>
      <c r="CH95" s="260"/>
      <c r="CI95" s="260"/>
      <c r="CJ95" s="260"/>
      <c r="CK95" s="260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</row>
    <row r="96" customFormat="false" ht="13.15" hidden="false" customHeight="true" outlineLevel="0" collapsed="false">
      <c r="A96" s="262" t="s">
        <v>64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190" t="s">
        <v>65</v>
      </c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1" t="s">
        <v>66</v>
      </c>
      <c r="AG96" s="191"/>
      <c r="AH96" s="191"/>
      <c r="AI96" s="191"/>
      <c r="AJ96" s="191"/>
      <c r="AK96" s="191"/>
      <c r="AL96" s="191" t="s">
        <v>67</v>
      </c>
      <c r="AM96" s="191"/>
      <c r="AN96" s="191"/>
      <c r="AO96" s="191"/>
      <c r="AP96" s="191"/>
      <c r="AQ96" s="191"/>
      <c r="AR96" s="191"/>
      <c r="AS96" s="191"/>
      <c r="AT96" s="191"/>
      <c r="AU96" s="191"/>
      <c r="AV96" s="192"/>
      <c r="AW96" s="221"/>
      <c r="AX96" s="192"/>
    </row>
    <row r="97" s="206" customFormat="true" ht="15" hidden="false" customHeight="true" outlineLevel="0" collapsed="false">
      <c r="A97" s="193" t="s">
        <v>68</v>
      </c>
      <c r="B97" s="193"/>
      <c r="C97" s="193"/>
      <c r="D97" s="193"/>
      <c r="E97" s="194" t="s">
        <v>69</v>
      </c>
      <c r="F97" s="194"/>
      <c r="G97" s="194"/>
      <c r="H97" s="194"/>
      <c r="I97" s="194"/>
      <c r="J97" s="195" t="s">
        <v>70</v>
      </c>
      <c r="K97" s="195"/>
      <c r="L97" s="195"/>
      <c r="M97" s="195"/>
      <c r="N97" s="195"/>
      <c r="O97" s="196" t="s">
        <v>71</v>
      </c>
      <c r="P97" s="196"/>
      <c r="Q97" s="196"/>
      <c r="R97" s="196"/>
      <c r="S97" s="196"/>
      <c r="T97" s="197" t="s">
        <v>72</v>
      </c>
      <c r="U97" s="197"/>
      <c r="V97" s="197"/>
      <c r="W97" s="198" t="s">
        <v>73</v>
      </c>
      <c r="X97" s="198"/>
      <c r="Y97" s="198"/>
      <c r="Z97" s="199" t="s">
        <v>74</v>
      </c>
      <c r="AA97" s="199"/>
      <c r="AB97" s="199"/>
      <c r="AC97" s="200" t="s">
        <v>75</v>
      </c>
      <c r="AD97" s="200"/>
      <c r="AE97" s="200"/>
      <c r="AF97" s="201" t="s">
        <v>76</v>
      </c>
      <c r="AG97" s="201"/>
      <c r="AH97" s="201"/>
      <c r="AI97" s="202" t="s">
        <v>77</v>
      </c>
      <c r="AJ97" s="202"/>
      <c r="AK97" s="202"/>
      <c r="AL97" s="201" t="s">
        <v>78</v>
      </c>
      <c r="AM97" s="201"/>
      <c r="AN97" s="201"/>
      <c r="AO97" s="201"/>
      <c r="AP97" s="201"/>
      <c r="AQ97" s="203" t="s">
        <v>79</v>
      </c>
      <c r="AR97" s="203"/>
      <c r="AS97" s="203"/>
      <c r="AT97" s="203"/>
      <c r="AU97" s="203"/>
      <c r="AV97" s="204"/>
      <c r="AW97" s="221"/>
      <c r="AX97" s="205"/>
      <c r="BA97" s="204"/>
      <c r="BB97" s="204"/>
      <c r="BC97" s="204"/>
      <c r="BD97" s="204"/>
      <c r="BE97" s="204"/>
      <c r="BF97" s="204"/>
      <c r="BG97" s="204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8"/>
      <c r="CM97" s="208"/>
      <c r="CN97" s="208"/>
      <c r="CO97" s="208"/>
      <c r="CP97" s="208"/>
      <c r="CQ97" s="208"/>
      <c r="CR97" s="208"/>
      <c r="CS97" s="208"/>
      <c r="CT97" s="208"/>
      <c r="CU97" s="208"/>
      <c r="CV97" s="208"/>
      <c r="CW97" s="208"/>
      <c r="CX97" s="208"/>
      <c r="CY97" s="208"/>
      <c r="CZ97" s="208"/>
      <c r="DA97" s="208"/>
      <c r="DB97" s="208"/>
      <c r="DC97" s="208"/>
      <c r="DD97" s="208"/>
    </row>
    <row r="98" customFormat="false" ht="13.5" hidden="false" customHeight="true" outlineLevel="0" collapsed="false">
      <c r="A98" s="209"/>
      <c r="B98" s="209"/>
      <c r="C98" s="209"/>
      <c r="D98" s="209"/>
      <c r="E98" s="210"/>
      <c r="F98" s="210"/>
      <c r="G98" s="210"/>
      <c r="H98" s="210"/>
      <c r="I98" s="210"/>
      <c r="J98" s="211"/>
      <c r="K98" s="211"/>
      <c r="L98" s="211"/>
      <c r="M98" s="211"/>
      <c r="N98" s="211"/>
      <c r="O98" s="210"/>
      <c r="P98" s="210"/>
      <c r="Q98" s="210"/>
      <c r="R98" s="210"/>
      <c r="S98" s="210"/>
      <c r="T98" s="212"/>
      <c r="U98" s="212"/>
      <c r="V98" s="212"/>
      <c r="W98" s="213"/>
      <c r="X98" s="213"/>
      <c r="Y98" s="213"/>
      <c r="Z98" s="214"/>
      <c r="AA98" s="214"/>
      <c r="AB98" s="214"/>
      <c r="AC98" s="215"/>
      <c r="AD98" s="215"/>
      <c r="AE98" s="215"/>
      <c r="AF98" s="263"/>
      <c r="AG98" s="263"/>
      <c r="AH98" s="263"/>
      <c r="AI98" s="217"/>
      <c r="AJ98" s="217"/>
      <c r="AK98" s="217"/>
      <c r="AL98" s="218" t="n">
        <f aca="false">IF(AF98&gt;1.1,BA98,0)</f>
        <v>0</v>
      </c>
      <c r="AM98" s="218"/>
      <c r="AN98" s="218"/>
      <c r="AO98" s="218"/>
      <c r="AP98" s="218"/>
      <c r="AQ98" s="219" t="n">
        <f aca="false">IF(AI98&gt;1.1,BB98,0)</f>
        <v>0</v>
      </c>
      <c r="AR98" s="219"/>
      <c r="AS98" s="219"/>
      <c r="AT98" s="219"/>
      <c r="AU98" s="219"/>
      <c r="AV98" s="220"/>
      <c r="AW98" s="221" t="n">
        <f aca="false">(((J98+O98)*2)/1000)*E98</f>
        <v>0</v>
      </c>
      <c r="AX98" s="221"/>
      <c r="AY98" s="2" t="n">
        <f aca="false">((J98/1000)*(O98/1000))*E98</f>
        <v>0</v>
      </c>
      <c r="BA98" s="222" t="n">
        <f aca="false">(J98-T98-W98)/(AF98-1)</f>
        <v>-0</v>
      </c>
      <c r="BB98" s="223" t="n">
        <f aca="false">(O98-Z98-AC98)/(AI98-1)</f>
        <v>-0</v>
      </c>
      <c r="BC98" s="223"/>
      <c r="BD98" s="223" t="n">
        <f aca="false">AI98*AF98*E98</f>
        <v>0</v>
      </c>
      <c r="BE98" s="223"/>
      <c r="BF98" s="223"/>
      <c r="BG98" s="101"/>
    </row>
    <row r="99" customFormat="false" ht="13.5" hidden="false" customHeight="true" outlineLevel="0" collapsed="false">
      <c r="A99" s="224"/>
      <c r="B99" s="224"/>
      <c r="C99" s="224"/>
      <c r="D99" s="224"/>
      <c r="E99" s="225"/>
      <c r="F99" s="225"/>
      <c r="G99" s="225"/>
      <c r="H99" s="225"/>
      <c r="I99" s="225"/>
      <c r="J99" s="226"/>
      <c r="K99" s="226"/>
      <c r="L99" s="226"/>
      <c r="M99" s="226"/>
      <c r="N99" s="226"/>
      <c r="O99" s="225"/>
      <c r="P99" s="225"/>
      <c r="Q99" s="225"/>
      <c r="R99" s="225"/>
      <c r="S99" s="225"/>
      <c r="T99" s="227"/>
      <c r="U99" s="227"/>
      <c r="V99" s="227"/>
      <c r="W99" s="228"/>
      <c r="X99" s="228"/>
      <c r="Y99" s="228"/>
      <c r="Z99" s="229"/>
      <c r="AA99" s="229"/>
      <c r="AB99" s="229"/>
      <c r="AC99" s="230"/>
      <c r="AD99" s="230"/>
      <c r="AE99" s="230"/>
      <c r="AF99" s="231"/>
      <c r="AG99" s="231"/>
      <c r="AH99" s="231"/>
      <c r="AI99" s="232"/>
      <c r="AJ99" s="232"/>
      <c r="AK99" s="232"/>
      <c r="AL99" s="233" t="n">
        <f aca="false">IF(AF99&gt;1.1,BA99,0)</f>
        <v>0</v>
      </c>
      <c r="AM99" s="233"/>
      <c r="AN99" s="233"/>
      <c r="AO99" s="233"/>
      <c r="AP99" s="233"/>
      <c r="AQ99" s="234" t="n">
        <f aca="false">IF(AI99&gt;1.1,BB99,0)</f>
        <v>0</v>
      </c>
      <c r="AR99" s="234"/>
      <c r="AS99" s="234"/>
      <c r="AT99" s="234"/>
      <c r="AU99" s="234"/>
      <c r="AV99" s="235"/>
      <c r="AW99" s="221" t="n">
        <f aca="false">(((J99+O99)*2)/1000)*E99</f>
        <v>0</v>
      </c>
      <c r="AX99" s="236"/>
      <c r="AY99" s="2" t="n">
        <f aca="false">((J99/1000)*(O99/1000))*E99</f>
        <v>0</v>
      </c>
      <c r="BA99" s="222" t="n">
        <f aca="false">(J99-T99-W99)/(AF99-1)</f>
        <v>-0</v>
      </c>
      <c r="BB99" s="223" t="n">
        <f aca="false">(O99-Z99-AC99)/(AI99-1)</f>
        <v>-0</v>
      </c>
      <c r="BC99" s="101"/>
      <c r="BD99" s="223" t="n">
        <f aca="false">AI99*AF99*E99</f>
        <v>0</v>
      </c>
      <c r="BE99" s="101"/>
      <c r="BF99" s="101"/>
      <c r="BG99" s="101"/>
    </row>
    <row r="100" customFormat="false" ht="13.5" hidden="false" customHeight="true" outlineLevel="0" collapsed="false">
      <c r="A100" s="224"/>
      <c r="B100" s="224"/>
      <c r="C100" s="224"/>
      <c r="D100" s="224"/>
      <c r="E100" s="264"/>
      <c r="F100" s="264"/>
      <c r="G100" s="264"/>
      <c r="H100" s="264"/>
      <c r="I100" s="264"/>
      <c r="J100" s="265"/>
      <c r="K100" s="265"/>
      <c r="L100" s="265"/>
      <c r="M100" s="265"/>
      <c r="N100" s="265"/>
      <c r="O100" s="266"/>
      <c r="P100" s="266"/>
      <c r="Q100" s="266"/>
      <c r="R100" s="266"/>
      <c r="S100" s="266"/>
      <c r="T100" s="227"/>
      <c r="U100" s="227"/>
      <c r="V100" s="227"/>
      <c r="W100" s="228"/>
      <c r="X100" s="228"/>
      <c r="Y100" s="228"/>
      <c r="Z100" s="229"/>
      <c r="AA100" s="229"/>
      <c r="AB100" s="229"/>
      <c r="AC100" s="230"/>
      <c r="AD100" s="230"/>
      <c r="AE100" s="230"/>
      <c r="AF100" s="231"/>
      <c r="AG100" s="231"/>
      <c r="AH100" s="231"/>
      <c r="AI100" s="232"/>
      <c r="AJ100" s="232"/>
      <c r="AK100" s="232"/>
      <c r="AL100" s="233" t="n">
        <f aca="false">IF(AF100&gt;1.1,BA100,0)</f>
        <v>0</v>
      </c>
      <c r="AM100" s="233"/>
      <c r="AN100" s="233"/>
      <c r="AO100" s="233"/>
      <c r="AP100" s="233"/>
      <c r="AQ100" s="234" t="n">
        <f aca="false">IF(AI100&gt;1.1,BB100,0)</f>
        <v>0</v>
      </c>
      <c r="AR100" s="234"/>
      <c r="AS100" s="234"/>
      <c r="AT100" s="234"/>
      <c r="AU100" s="234"/>
      <c r="AV100" s="235"/>
      <c r="AW100" s="221" t="n">
        <f aca="false">(((J100+O100)*2)/1000)*E100</f>
        <v>0</v>
      </c>
      <c r="AX100" s="236"/>
      <c r="AY100" s="2" t="n">
        <f aca="false">((J100/1000)*(O100/1000))*E100</f>
        <v>0</v>
      </c>
      <c r="BA100" s="222" t="n">
        <f aca="false">(J100-T100-W100)/(AF100-1)</f>
        <v>-0</v>
      </c>
      <c r="BB100" s="223" t="n">
        <f aca="false">(O100-Z100-AC100)/(AI100-1)</f>
        <v>-0</v>
      </c>
      <c r="BC100" s="101"/>
      <c r="BD100" s="223" t="n">
        <f aca="false">AI100*AF100*E100</f>
        <v>0</v>
      </c>
      <c r="BE100" s="101"/>
      <c r="BF100" s="101"/>
      <c r="BG100" s="101"/>
    </row>
    <row r="101" customFormat="false" ht="13.5" hidden="false" customHeight="true" outlineLevel="0" collapsed="false">
      <c r="A101" s="224"/>
      <c r="B101" s="224"/>
      <c r="C101" s="224"/>
      <c r="D101" s="224"/>
      <c r="E101" s="264"/>
      <c r="F101" s="264"/>
      <c r="G101" s="264"/>
      <c r="H101" s="264"/>
      <c r="I101" s="264"/>
      <c r="J101" s="265"/>
      <c r="K101" s="265"/>
      <c r="L101" s="265"/>
      <c r="M101" s="265"/>
      <c r="N101" s="265"/>
      <c r="O101" s="266"/>
      <c r="P101" s="266"/>
      <c r="Q101" s="266"/>
      <c r="R101" s="266"/>
      <c r="S101" s="266"/>
      <c r="T101" s="227"/>
      <c r="U101" s="227"/>
      <c r="V101" s="227"/>
      <c r="W101" s="228"/>
      <c r="X101" s="228"/>
      <c r="Y101" s="228"/>
      <c r="Z101" s="229"/>
      <c r="AA101" s="229"/>
      <c r="AB101" s="229"/>
      <c r="AC101" s="230"/>
      <c r="AD101" s="230"/>
      <c r="AE101" s="230"/>
      <c r="AF101" s="231"/>
      <c r="AG101" s="231"/>
      <c r="AH101" s="231"/>
      <c r="AI101" s="232"/>
      <c r="AJ101" s="232"/>
      <c r="AK101" s="232"/>
      <c r="AL101" s="233" t="n">
        <f aca="false">IF(AF101&gt;1.1,BA101,0)</f>
        <v>0</v>
      </c>
      <c r="AM101" s="233"/>
      <c r="AN101" s="233"/>
      <c r="AO101" s="233"/>
      <c r="AP101" s="233"/>
      <c r="AQ101" s="234" t="n">
        <f aca="false">IF(AI101&gt;1.1,BB101,0)</f>
        <v>0</v>
      </c>
      <c r="AR101" s="234"/>
      <c r="AS101" s="234"/>
      <c r="AT101" s="234"/>
      <c r="AU101" s="234"/>
      <c r="AV101" s="235"/>
      <c r="AW101" s="221" t="n">
        <f aca="false">(((J101+O101)*2)/1000)*E101</f>
        <v>0</v>
      </c>
      <c r="AX101" s="236"/>
      <c r="AY101" s="2" t="n">
        <f aca="false">((J101/1000)*(O101/1000))*E101</f>
        <v>0</v>
      </c>
      <c r="BA101" s="222" t="n">
        <f aca="false">(J101-T101-W101)/(AF101-1)</f>
        <v>-0</v>
      </c>
      <c r="BB101" s="223" t="n">
        <f aca="false">(O101-Z101-AC101)/(AI101-1)</f>
        <v>-0</v>
      </c>
      <c r="BD101" s="223" t="n">
        <f aca="false">AI101*AF101*E101</f>
        <v>0</v>
      </c>
    </row>
    <row r="102" customFormat="false" ht="13.5" hidden="false" customHeight="true" outlineLevel="0" collapsed="false">
      <c r="A102" s="224"/>
      <c r="B102" s="224"/>
      <c r="C102" s="224"/>
      <c r="D102" s="224"/>
      <c r="E102" s="264"/>
      <c r="F102" s="264"/>
      <c r="G102" s="264"/>
      <c r="H102" s="264"/>
      <c r="I102" s="264"/>
      <c r="J102" s="265"/>
      <c r="K102" s="265"/>
      <c r="L102" s="265"/>
      <c r="M102" s="265"/>
      <c r="N102" s="265"/>
      <c r="O102" s="266"/>
      <c r="P102" s="266"/>
      <c r="Q102" s="266"/>
      <c r="R102" s="266"/>
      <c r="S102" s="266"/>
      <c r="T102" s="227"/>
      <c r="U102" s="227"/>
      <c r="V102" s="227"/>
      <c r="W102" s="228"/>
      <c r="X102" s="228"/>
      <c r="Y102" s="228"/>
      <c r="Z102" s="229"/>
      <c r="AA102" s="229"/>
      <c r="AB102" s="229"/>
      <c r="AC102" s="230"/>
      <c r="AD102" s="230"/>
      <c r="AE102" s="230"/>
      <c r="AF102" s="231"/>
      <c r="AG102" s="231"/>
      <c r="AH102" s="231"/>
      <c r="AI102" s="232"/>
      <c r="AJ102" s="232"/>
      <c r="AK102" s="232"/>
      <c r="AL102" s="233" t="n">
        <f aca="false">IF(AF102&gt;1.1,BA102,0)</f>
        <v>0</v>
      </c>
      <c r="AM102" s="233"/>
      <c r="AN102" s="233"/>
      <c r="AO102" s="233"/>
      <c r="AP102" s="233"/>
      <c r="AQ102" s="234" t="n">
        <f aca="false">IF(AI102&gt;1.1,BB102,0)</f>
        <v>0</v>
      </c>
      <c r="AR102" s="234"/>
      <c r="AS102" s="234"/>
      <c r="AT102" s="234"/>
      <c r="AU102" s="234"/>
      <c r="AV102" s="235"/>
      <c r="AW102" s="221" t="n">
        <f aca="false">(((J102+O102)*2)/1000)*E102</f>
        <v>0</v>
      </c>
      <c r="AX102" s="236"/>
      <c r="AY102" s="2" t="n">
        <f aca="false">((J102/1000)*(O102/1000))*E102</f>
        <v>0</v>
      </c>
      <c r="BA102" s="222" t="n">
        <f aca="false">(J102-T102-W102)/(AF102-1)</f>
        <v>-0</v>
      </c>
      <c r="BB102" s="223" t="n">
        <f aca="false">(O102-Z102-AC102)/(AI102-1)</f>
        <v>-0</v>
      </c>
      <c r="BD102" s="223" t="n">
        <f aca="false">AI102*AF102*E102</f>
        <v>0</v>
      </c>
    </row>
    <row r="103" customFormat="false" ht="13.5" hidden="false" customHeight="true" outlineLevel="0" collapsed="false">
      <c r="A103" s="224"/>
      <c r="B103" s="224"/>
      <c r="C103" s="224"/>
      <c r="D103" s="224"/>
      <c r="E103" s="264"/>
      <c r="F103" s="264"/>
      <c r="G103" s="264"/>
      <c r="H103" s="264"/>
      <c r="I103" s="264"/>
      <c r="J103" s="265"/>
      <c r="K103" s="265"/>
      <c r="L103" s="265"/>
      <c r="M103" s="265"/>
      <c r="N103" s="265"/>
      <c r="O103" s="266"/>
      <c r="P103" s="266"/>
      <c r="Q103" s="266"/>
      <c r="R103" s="266"/>
      <c r="S103" s="266"/>
      <c r="T103" s="227"/>
      <c r="U103" s="227"/>
      <c r="V103" s="227"/>
      <c r="W103" s="228"/>
      <c r="X103" s="228"/>
      <c r="Y103" s="228"/>
      <c r="Z103" s="229"/>
      <c r="AA103" s="229"/>
      <c r="AB103" s="229"/>
      <c r="AC103" s="230"/>
      <c r="AD103" s="230"/>
      <c r="AE103" s="230"/>
      <c r="AF103" s="231"/>
      <c r="AG103" s="231"/>
      <c r="AH103" s="231"/>
      <c r="AI103" s="232"/>
      <c r="AJ103" s="232"/>
      <c r="AK103" s="232"/>
      <c r="AL103" s="233" t="n">
        <f aca="false">IF(AF103&gt;1.1,BA103,0)</f>
        <v>0</v>
      </c>
      <c r="AM103" s="233"/>
      <c r="AN103" s="233"/>
      <c r="AO103" s="233"/>
      <c r="AP103" s="233"/>
      <c r="AQ103" s="234" t="n">
        <f aca="false">IF(AI103&gt;1.1,BB103,0)</f>
        <v>0</v>
      </c>
      <c r="AR103" s="234"/>
      <c r="AS103" s="234"/>
      <c r="AT103" s="234"/>
      <c r="AU103" s="234"/>
      <c r="AV103" s="235"/>
      <c r="AW103" s="221" t="n">
        <f aca="false">(((J103+O103)*2)/1000)*E103</f>
        <v>0</v>
      </c>
      <c r="AX103" s="236"/>
      <c r="AY103" s="2" t="n">
        <f aca="false">((J103/1000)*(O103/1000))*E103</f>
        <v>0</v>
      </c>
      <c r="BA103" s="222" t="n">
        <f aca="false">(J103-T103-W103)/(AF103-1)</f>
        <v>-0</v>
      </c>
      <c r="BB103" s="223" t="n">
        <f aca="false">(O103-Z103-AC103)/(AI103-1)</f>
        <v>-0</v>
      </c>
      <c r="BD103" s="223" t="n">
        <f aca="false">AI103*AF103*E103</f>
        <v>0</v>
      </c>
    </row>
    <row r="104" customFormat="false" ht="13.5" hidden="false" customHeight="true" outlineLevel="0" collapsed="false">
      <c r="A104" s="224"/>
      <c r="B104" s="224"/>
      <c r="C104" s="224"/>
      <c r="D104" s="224"/>
      <c r="E104" s="264"/>
      <c r="F104" s="264"/>
      <c r="G104" s="264"/>
      <c r="H104" s="264"/>
      <c r="I104" s="264"/>
      <c r="J104" s="265"/>
      <c r="K104" s="265"/>
      <c r="L104" s="265"/>
      <c r="M104" s="265"/>
      <c r="N104" s="265"/>
      <c r="O104" s="266"/>
      <c r="P104" s="266"/>
      <c r="Q104" s="266"/>
      <c r="R104" s="266"/>
      <c r="S104" s="266"/>
      <c r="T104" s="227"/>
      <c r="U104" s="227"/>
      <c r="V104" s="227"/>
      <c r="W104" s="228"/>
      <c r="X104" s="228"/>
      <c r="Y104" s="228"/>
      <c r="Z104" s="229"/>
      <c r="AA104" s="229"/>
      <c r="AB104" s="229"/>
      <c r="AC104" s="230"/>
      <c r="AD104" s="230"/>
      <c r="AE104" s="230"/>
      <c r="AF104" s="231"/>
      <c r="AG104" s="231"/>
      <c r="AH104" s="231"/>
      <c r="AI104" s="232"/>
      <c r="AJ104" s="232"/>
      <c r="AK104" s="232"/>
      <c r="AL104" s="233" t="n">
        <f aca="false">IF(AF104&gt;1.1,BA104,0)</f>
        <v>0</v>
      </c>
      <c r="AM104" s="233"/>
      <c r="AN104" s="233"/>
      <c r="AO104" s="233"/>
      <c r="AP104" s="233"/>
      <c r="AQ104" s="234" t="n">
        <f aca="false">IF(AI104&gt;1.1,BB104,0)</f>
        <v>0</v>
      </c>
      <c r="AR104" s="234"/>
      <c r="AS104" s="234"/>
      <c r="AT104" s="234"/>
      <c r="AU104" s="234"/>
      <c r="AV104" s="235"/>
      <c r="AW104" s="221" t="n">
        <f aca="false">(((J104+O104)*2)/1000)*E104</f>
        <v>0</v>
      </c>
      <c r="AX104" s="236"/>
      <c r="AY104" s="2" t="n">
        <f aca="false">((J104/1000)*(O104/1000))*E104</f>
        <v>0</v>
      </c>
      <c r="BA104" s="222" t="n">
        <f aca="false">(J104-T104-W104)/(AF104-1)</f>
        <v>-0</v>
      </c>
      <c r="BB104" s="223" t="n">
        <f aca="false">(O104-Z104-AC104)/(AI104-1)</f>
        <v>-0</v>
      </c>
      <c r="BD104" s="223" t="n">
        <f aca="false">AI104*AF104*E104</f>
        <v>0</v>
      </c>
    </row>
    <row r="105" customFormat="false" ht="13.5" hidden="false" customHeight="true" outlineLevel="0" collapsed="false">
      <c r="A105" s="224"/>
      <c r="B105" s="224"/>
      <c r="C105" s="224"/>
      <c r="D105" s="224"/>
      <c r="E105" s="267"/>
      <c r="F105" s="267"/>
      <c r="G105" s="267"/>
      <c r="H105" s="267"/>
      <c r="I105" s="267"/>
      <c r="J105" s="265"/>
      <c r="K105" s="265"/>
      <c r="L105" s="265"/>
      <c r="M105" s="265"/>
      <c r="N105" s="265"/>
      <c r="O105" s="266"/>
      <c r="P105" s="266"/>
      <c r="Q105" s="266"/>
      <c r="R105" s="266"/>
      <c r="S105" s="266"/>
      <c r="T105" s="227"/>
      <c r="U105" s="227"/>
      <c r="V105" s="227"/>
      <c r="W105" s="228"/>
      <c r="X105" s="228"/>
      <c r="Y105" s="228"/>
      <c r="Z105" s="229"/>
      <c r="AA105" s="229"/>
      <c r="AB105" s="229"/>
      <c r="AC105" s="230"/>
      <c r="AD105" s="230"/>
      <c r="AE105" s="230"/>
      <c r="AF105" s="231"/>
      <c r="AG105" s="231"/>
      <c r="AH105" s="231"/>
      <c r="AI105" s="232"/>
      <c r="AJ105" s="232"/>
      <c r="AK105" s="232"/>
      <c r="AL105" s="233" t="n">
        <f aca="false">IF(AF105&gt;1.1,BA105,0)</f>
        <v>0</v>
      </c>
      <c r="AM105" s="233"/>
      <c r="AN105" s="233"/>
      <c r="AO105" s="233"/>
      <c r="AP105" s="233"/>
      <c r="AQ105" s="234" t="n">
        <f aca="false">IF(AI105&gt;1.1,BB105,0)</f>
        <v>0</v>
      </c>
      <c r="AR105" s="234"/>
      <c r="AS105" s="234"/>
      <c r="AT105" s="234"/>
      <c r="AU105" s="234"/>
      <c r="AV105" s="235"/>
      <c r="AW105" s="221" t="n">
        <f aca="false">(((J105+O105)*2)/1000)*E105</f>
        <v>0</v>
      </c>
      <c r="AX105" s="236"/>
      <c r="AY105" s="2" t="n">
        <f aca="false">((J105/1000)*(O105/1000))*E105</f>
        <v>0</v>
      </c>
      <c r="BA105" s="222" t="n">
        <f aca="false">(J105-T105-W105)/(AF105-1)</f>
        <v>-0</v>
      </c>
      <c r="BB105" s="223" t="n">
        <f aca="false">(O105-Z105-AC105)/(AI105-1)</f>
        <v>-0</v>
      </c>
      <c r="BD105" s="223" t="n">
        <f aca="false">AI105*AF105*E105</f>
        <v>0</v>
      </c>
    </row>
    <row r="106" customFormat="false" ht="13.5" hidden="false" customHeight="true" outlineLevel="0" collapsed="false">
      <c r="A106" s="224"/>
      <c r="B106" s="224"/>
      <c r="C106" s="224"/>
      <c r="D106" s="224"/>
      <c r="E106" s="264"/>
      <c r="F106" s="264"/>
      <c r="G106" s="264"/>
      <c r="H106" s="264"/>
      <c r="I106" s="264"/>
      <c r="J106" s="265"/>
      <c r="K106" s="265"/>
      <c r="L106" s="265"/>
      <c r="M106" s="265"/>
      <c r="N106" s="265"/>
      <c r="O106" s="266"/>
      <c r="P106" s="266"/>
      <c r="Q106" s="266"/>
      <c r="R106" s="266"/>
      <c r="S106" s="266"/>
      <c r="T106" s="227"/>
      <c r="U106" s="227"/>
      <c r="V106" s="227"/>
      <c r="W106" s="228"/>
      <c r="X106" s="228"/>
      <c r="Y106" s="228"/>
      <c r="Z106" s="229"/>
      <c r="AA106" s="229"/>
      <c r="AB106" s="229"/>
      <c r="AC106" s="230"/>
      <c r="AD106" s="230"/>
      <c r="AE106" s="230"/>
      <c r="AF106" s="231"/>
      <c r="AG106" s="231"/>
      <c r="AH106" s="231"/>
      <c r="AI106" s="232"/>
      <c r="AJ106" s="232"/>
      <c r="AK106" s="232"/>
      <c r="AL106" s="233" t="n">
        <f aca="false">IF(AF106&gt;1.1,BA106,0)</f>
        <v>0</v>
      </c>
      <c r="AM106" s="233"/>
      <c r="AN106" s="233"/>
      <c r="AO106" s="233"/>
      <c r="AP106" s="233"/>
      <c r="AQ106" s="234" t="n">
        <f aca="false">IF(AI106&gt;1.1,BB106,0)</f>
        <v>0</v>
      </c>
      <c r="AR106" s="234"/>
      <c r="AS106" s="234"/>
      <c r="AT106" s="234"/>
      <c r="AU106" s="234"/>
      <c r="AV106" s="235"/>
      <c r="AW106" s="221" t="n">
        <f aca="false">(((J106+O106)*2)/1000)*E106</f>
        <v>0</v>
      </c>
      <c r="AX106" s="236"/>
      <c r="AY106" s="2" t="n">
        <f aca="false">((J106/1000)*(O106/1000))*E106</f>
        <v>0</v>
      </c>
      <c r="BA106" s="222" t="n">
        <f aca="false">(J106-T106-W106)/(AF106-1)</f>
        <v>-0</v>
      </c>
      <c r="BB106" s="223" t="n">
        <f aca="false">(O106-Z106-AC106)/(AI106-1)</f>
        <v>-0</v>
      </c>
      <c r="BD106" s="223" t="n">
        <f aca="false">AI106*AF106*E106</f>
        <v>0</v>
      </c>
    </row>
    <row r="107" customFormat="false" ht="13.5" hidden="false" customHeight="true" outlineLevel="0" collapsed="false">
      <c r="A107" s="224"/>
      <c r="B107" s="224"/>
      <c r="C107" s="224"/>
      <c r="D107" s="224"/>
      <c r="E107" s="264"/>
      <c r="F107" s="264"/>
      <c r="G107" s="264"/>
      <c r="H107" s="264"/>
      <c r="I107" s="264"/>
      <c r="J107" s="265"/>
      <c r="K107" s="265"/>
      <c r="L107" s="265"/>
      <c r="M107" s="265"/>
      <c r="N107" s="265"/>
      <c r="O107" s="266"/>
      <c r="P107" s="266"/>
      <c r="Q107" s="266"/>
      <c r="R107" s="266"/>
      <c r="S107" s="266"/>
      <c r="T107" s="227"/>
      <c r="U107" s="227"/>
      <c r="V107" s="227"/>
      <c r="W107" s="228"/>
      <c r="X107" s="228"/>
      <c r="Y107" s="228"/>
      <c r="Z107" s="229"/>
      <c r="AA107" s="229"/>
      <c r="AB107" s="229"/>
      <c r="AC107" s="230"/>
      <c r="AD107" s="230"/>
      <c r="AE107" s="230"/>
      <c r="AF107" s="231"/>
      <c r="AG107" s="231"/>
      <c r="AH107" s="231"/>
      <c r="AI107" s="268"/>
      <c r="AJ107" s="268"/>
      <c r="AK107" s="268"/>
      <c r="AL107" s="233" t="n">
        <f aca="false">IF(AF107&gt;1.1,BA107,0)</f>
        <v>0</v>
      </c>
      <c r="AM107" s="233"/>
      <c r="AN107" s="233"/>
      <c r="AO107" s="233"/>
      <c r="AP107" s="233"/>
      <c r="AQ107" s="234" t="n">
        <f aca="false">IF(AI107&gt;1.1,BB107,0)</f>
        <v>0</v>
      </c>
      <c r="AR107" s="234"/>
      <c r="AS107" s="234"/>
      <c r="AT107" s="234"/>
      <c r="AU107" s="234"/>
      <c r="AV107" s="235"/>
      <c r="AW107" s="221" t="n">
        <f aca="false">(((J107+O107)*2)/1000)*E107</f>
        <v>0</v>
      </c>
      <c r="AX107" s="236"/>
      <c r="AY107" s="2" t="n">
        <f aca="false">((J107/1000)*(O107/1000))*E107</f>
        <v>0</v>
      </c>
      <c r="BA107" s="222" t="n">
        <f aca="false">(J107-T107-W107)/(AF107-1)</f>
        <v>-0</v>
      </c>
      <c r="BB107" s="223" t="n">
        <f aca="false">(O107-Z107-AC107)/(AI107-1)</f>
        <v>-0</v>
      </c>
      <c r="BD107" s="223" t="n">
        <f aca="false">AI107*AF107*E107</f>
        <v>0</v>
      </c>
    </row>
    <row r="108" customFormat="false" ht="13.5" hidden="false" customHeight="true" outlineLevel="0" collapsed="false">
      <c r="A108" s="224"/>
      <c r="B108" s="224"/>
      <c r="C108" s="224"/>
      <c r="D108" s="224"/>
      <c r="E108" s="267"/>
      <c r="F108" s="267"/>
      <c r="G108" s="267"/>
      <c r="H108" s="267"/>
      <c r="I108" s="267"/>
      <c r="J108" s="265"/>
      <c r="K108" s="265"/>
      <c r="L108" s="265"/>
      <c r="M108" s="265"/>
      <c r="N108" s="265"/>
      <c r="O108" s="266"/>
      <c r="P108" s="266"/>
      <c r="Q108" s="266"/>
      <c r="R108" s="266"/>
      <c r="S108" s="266"/>
      <c r="T108" s="227"/>
      <c r="U108" s="227"/>
      <c r="V108" s="227"/>
      <c r="W108" s="228"/>
      <c r="X108" s="228"/>
      <c r="Y108" s="228"/>
      <c r="Z108" s="229"/>
      <c r="AA108" s="229"/>
      <c r="AB108" s="229"/>
      <c r="AC108" s="230"/>
      <c r="AD108" s="230"/>
      <c r="AE108" s="230"/>
      <c r="AF108" s="231"/>
      <c r="AG108" s="231"/>
      <c r="AH108" s="231"/>
      <c r="AI108" s="269"/>
      <c r="AJ108" s="269"/>
      <c r="AK108" s="269"/>
      <c r="AL108" s="233" t="n">
        <f aca="false">IF(AF108&gt;1.1,BA108,0)</f>
        <v>0</v>
      </c>
      <c r="AM108" s="233"/>
      <c r="AN108" s="233"/>
      <c r="AO108" s="233"/>
      <c r="AP108" s="233"/>
      <c r="AQ108" s="234" t="n">
        <f aca="false">IF(AI108&gt;1.1,BB108,0)</f>
        <v>0</v>
      </c>
      <c r="AR108" s="234"/>
      <c r="AS108" s="234"/>
      <c r="AT108" s="234"/>
      <c r="AU108" s="234"/>
      <c r="AV108" s="235"/>
      <c r="AW108" s="221" t="n">
        <f aca="false">(((J108+O108)*2)/1000)*E108</f>
        <v>0</v>
      </c>
      <c r="AX108" s="236"/>
      <c r="AY108" s="2" t="n">
        <f aca="false">((J108/1000)*(O108/1000))*E108</f>
        <v>0</v>
      </c>
      <c r="BA108" s="222" t="n">
        <f aca="false">(J108-T108-W108)/(AF108-1)</f>
        <v>-0</v>
      </c>
      <c r="BB108" s="223" t="n">
        <f aca="false">(O108-Z108-AC108)/(AI108-1)</f>
        <v>-0</v>
      </c>
      <c r="BD108" s="223" t="n">
        <f aca="false">AI108*AF108*E108</f>
        <v>0</v>
      </c>
    </row>
    <row r="109" customFormat="false" ht="13.5" hidden="false" customHeight="true" outlineLevel="0" collapsed="false">
      <c r="A109" s="224"/>
      <c r="B109" s="224"/>
      <c r="C109" s="224"/>
      <c r="D109" s="224"/>
      <c r="E109" s="264"/>
      <c r="F109" s="264"/>
      <c r="G109" s="264"/>
      <c r="H109" s="264"/>
      <c r="I109" s="264"/>
      <c r="J109" s="265"/>
      <c r="K109" s="265"/>
      <c r="L109" s="265"/>
      <c r="M109" s="265"/>
      <c r="N109" s="265"/>
      <c r="O109" s="266"/>
      <c r="P109" s="266"/>
      <c r="Q109" s="266"/>
      <c r="R109" s="266"/>
      <c r="S109" s="266"/>
      <c r="T109" s="227"/>
      <c r="U109" s="227"/>
      <c r="V109" s="227"/>
      <c r="W109" s="228"/>
      <c r="X109" s="228"/>
      <c r="Y109" s="228"/>
      <c r="Z109" s="229"/>
      <c r="AA109" s="229"/>
      <c r="AB109" s="229"/>
      <c r="AC109" s="230"/>
      <c r="AD109" s="230"/>
      <c r="AE109" s="230"/>
      <c r="AF109" s="231"/>
      <c r="AG109" s="231"/>
      <c r="AH109" s="231"/>
      <c r="AI109" s="232"/>
      <c r="AJ109" s="232"/>
      <c r="AK109" s="232"/>
      <c r="AL109" s="233" t="n">
        <f aca="false">IF(AF109&gt;1.1,BA109,0)</f>
        <v>0</v>
      </c>
      <c r="AM109" s="233"/>
      <c r="AN109" s="233"/>
      <c r="AO109" s="233"/>
      <c r="AP109" s="233"/>
      <c r="AQ109" s="234" t="n">
        <f aca="false">IF(AI109&gt;1.1,BB109,0)</f>
        <v>0</v>
      </c>
      <c r="AR109" s="234"/>
      <c r="AS109" s="234"/>
      <c r="AT109" s="234"/>
      <c r="AU109" s="234"/>
      <c r="AV109" s="235"/>
      <c r="AW109" s="221" t="n">
        <f aca="false">(((J109+O109)*2)/1000)*E109</f>
        <v>0</v>
      </c>
      <c r="AX109" s="236"/>
      <c r="AY109" s="2" t="n">
        <f aca="false">((J109/1000)*(O109/1000))*E109</f>
        <v>0</v>
      </c>
      <c r="BA109" s="222" t="n">
        <f aca="false">(J109-T109-W109)/(AF109-1)</f>
        <v>-0</v>
      </c>
      <c r="BB109" s="223" t="n">
        <f aca="false">(O109-Z109-AC109)/(AI109-1)</f>
        <v>-0</v>
      </c>
      <c r="BD109" s="223" t="n">
        <f aca="false">AI109*AF109*E109</f>
        <v>0</v>
      </c>
    </row>
    <row r="110" customFormat="false" ht="13.5" hidden="false" customHeight="true" outlineLevel="0" collapsed="false">
      <c r="A110" s="224"/>
      <c r="B110" s="224"/>
      <c r="C110" s="224"/>
      <c r="D110" s="224"/>
      <c r="E110" s="264"/>
      <c r="F110" s="264"/>
      <c r="G110" s="264"/>
      <c r="H110" s="264"/>
      <c r="I110" s="264"/>
      <c r="J110" s="265"/>
      <c r="K110" s="265"/>
      <c r="L110" s="265"/>
      <c r="M110" s="265"/>
      <c r="N110" s="265"/>
      <c r="O110" s="266"/>
      <c r="P110" s="266"/>
      <c r="Q110" s="266"/>
      <c r="R110" s="266"/>
      <c r="S110" s="266"/>
      <c r="T110" s="238"/>
      <c r="U110" s="238"/>
      <c r="V110" s="238"/>
      <c r="W110" s="239"/>
      <c r="X110" s="239"/>
      <c r="Y110" s="239"/>
      <c r="Z110" s="240"/>
      <c r="AA110" s="240"/>
      <c r="AB110" s="240"/>
      <c r="AC110" s="241"/>
      <c r="AD110" s="241"/>
      <c r="AE110" s="241"/>
      <c r="AF110" s="231"/>
      <c r="AG110" s="231"/>
      <c r="AH110" s="231"/>
      <c r="AI110" s="232"/>
      <c r="AJ110" s="232"/>
      <c r="AK110" s="232"/>
      <c r="AL110" s="233" t="n">
        <f aca="false">IF(AF110&gt;1.1,BA110,0)</f>
        <v>0</v>
      </c>
      <c r="AM110" s="233"/>
      <c r="AN110" s="233"/>
      <c r="AO110" s="233"/>
      <c r="AP110" s="233"/>
      <c r="AQ110" s="234" t="n">
        <f aca="false">IF(AI110&gt;1.1,BB110,0)</f>
        <v>0</v>
      </c>
      <c r="AR110" s="234"/>
      <c r="AS110" s="234"/>
      <c r="AT110" s="234"/>
      <c r="AU110" s="234"/>
      <c r="AV110" s="235"/>
      <c r="AW110" s="221" t="n">
        <f aca="false">(((J110+O110)*2)/1000)*E110</f>
        <v>0</v>
      </c>
      <c r="AX110" s="236"/>
      <c r="AY110" s="2" t="n">
        <f aca="false">((J110/1000)*(O110/1000))*E110</f>
        <v>0</v>
      </c>
      <c r="BA110" s="222" t="n">
        <f aca="false">(J110-T110-W110)/(AF110-1)</f>
        <v>-0</v>
      </c>
      <c r="BB110" s="223" t="n">
        <f aca="false">(O110-Z110-AC110)/(AI110-1)</f>
        <v>-0</v>
      </c>
      <c r="BD110" s="223" t="n">
        <f aca="false">AI110*AF110*E110</f>
        <v>0</v>
      </c>
    </row>
    <row r="111" customFormat="false" ht="13.5" hidden="false" customHeight="true" outlineLevel="0" collapsed="false">
      <c r="A111" s="224"/>
      <c r="B111" s="224"/>
      <c r="C111" s="224"/>
      <c r="D111" s="224"/>
      <c r="E111" s="264"/>
      <c r="F111" s="264"/>
      <c r="G111" s="264"/>
      <c r="H111" s="264"/>
      <c r="I111" s="264"/>
      <c r="J111" s="265"/>
      <c r="K111" s="265"/>
      <c r="L111" s="265"/>
      <c r="M111" s="265"/>
      <c r="N111" s="265"/>
      <c r="O111" s="266"/>
      <c r="P111" s="266"/>
      <c r="Q111" s="266"/>
      <c r="R111" s="266"/>
      <c r="S111" s="266"/>
      <c r="T111" s="227"/>
      <c r="U111" s="227"/>
      <c r="V111" s="227"/>
      <c r="W111" s="228"/>
      <c r="X111" s="228"/>
      <c r="Y111" s="228"/>
      <c r="Z111" s="229"/>
      <c r="AA111" s="229"/>
      <c r="AB111" s="229"/>
      <c r="AC111" s="230"/>
      <c r="AD111" s="230"/>
      <c r="AE111" s="230"/>
      <c r="AF111" s="231"/>
      <c r="AG111" s="231"/>
      <c r="AH111" s="231"/>
      <c r="AI111" s="232"/>
      <c r="AJ111" s="232"/>
      <c r="AK111" s="232"/>
      <c r="AL111" s="233" t="n">
        <f aca="false">IF(AF111&gt;1.1,BA111,0)</f>
        <v>0</v>
      </c>
      <c r="AM111" s="233"/>
      <c r="AN111" s="233"/>
      <c r="AO111" s="233"/>
      <c r="AP111" s="233"/>
      <c r="AQ111" s="234" t="n">
        <f aca="false">IF(AI111&gt;1.1,BB111,0)</f>
        <v>0</v>
      </c>
      <c r="AR111" s="234"/>
      <c r="AS111" s="234"/>
      <c r="AT111" s="234"/>
      <c r="AU111" s="234"/>
      <c r="AV111" s="235"/>
      <c r="AW111" s="221" t="n">
        <f aca="false">(((J111+O111)*2)/1000)*E111</f>
        <v>0</v>
      </c>
      <c r="AX111" s="236"/>
      <c r="AY111" s="2" t="n">
        <f aca="false">((J111/1000)*(O111/1000))*E111</f>
        <v>0</v>
      </c>
      <c r="BA111" s="222" t="n">
        <f aca="false">(J111-T111-W111)/(AF111-1)</f>
        <v>-0</v>
      </c>
      <c r="BB111" s="223" t="n">
        <f aca="false">(O111-Z111-AC111)/(AI111-1)</f>
        <v>-0</v>
      </c>
      <c r="BD111" s="223" t="n">
        <f aca="false">AI111*AF111*E111</f>
        <v>0</v>
      </c>
    </row>
    <row r="112" customFormat="false" ht="13.5" hidden="false" customHeight="true" outlineLevel="0" collapsed="false">
      <c r="A112" s="224"/>
      <c r="B112" s="224"/>
      <c r="C112" s="224"/>
      <c r="D112" s="224"/>
      <c r="E112" s="264"/>
      <c r="F112" s="264"/>
      <c r="G112" s="264"/>
      <c r="H112" s="264"/>
      <c r="I112" s="264"/>
      <c r="J112" s="265"/>
      <c r="K112" s="265"/>
      <c r="L112" s="265"/>
      <c r="M112" s="265"/>
      <c r="N112" s="265"/>
      <c r="O112" s="266"/>
      <c r="P112" s="266"/>
      <c r="Q112" s="266"/>
      <c r="R112" s="266"/>
      <c r="S112" s="266"/>
      <c r="T112" s="227"/>
      <c r="U112" s="227"/>
      <c r="V112" s="227"/>
      <c r="W112" s="228"/>
      <c r="X112" s="228"/>
      <c r="Y112" s="228"/>
      <c r="Z112" s="229"/>
      <c r="AA112" s="229"/>
      <c r="AB112" s="229"/>
      <c r="AC112" s="230"/>
      <c r="AD112" s="230"/>
      <c r="AE112" s="230"/>
      <c r="AF112" s="231"/>
      <c r="AG112" s="231"/>
      <c r="AH112" s="231"/>
      <c r="AI112" s="232"/>
      <c r="AJ112" s="232"/>
      <c r="AK112" s="232"/>
      <c r="AL112" s="233" t="n">
        <f aca="false">IF(AF112&gt;1.1,BA112,0)</f>
        <v>0</v>
      </c>
      <c r="AM112" s="233"/>
      <c r="AN112" s="233"/>
      <c r="AO112" s="233"/>
      <c r="AP112" s="233"/>
      <c r="AQ112" s="234" t="n">
        <f aca="false">IF(AI112&gt;1.1,BB112,0)</f>
        <v>0</v>
      </c>
      <c r="AR112" s="234"/>
      <c r="AS112" s="234"/>
      <c r="AT112" s="234"/>
      <c r="AU112" s="234"/>
      <c r="AV112" s="235"/>
      <c r="AW112" s="221" t="n">
        <f aca="false">(((J112+O112)*2)/1000)*E112</f>
        <v>0</v>
      </c>
      <c r="AX112" s="236"/>
      <c r="AY112" s="2" t="n">
        <f aca="false">((J112/1000)*(O112/1000))*E112</f>
        <v>0</v>
      </c>
      <c r="BA112" s="222" t="n">
        <f aca="false">(J112-T112-W112)/(AF112-1)</f>
        <v>-0</v>
      </c>
      <c r="BB112" s="223" t="n">
        <f aca="false">(O112-Z112-AC112)/(AI112-1)</f>
        <v>-0</v>
      </c>
      <c r="BD112" s="223" t="n">
        <f aca="false">AI112*AF112*E112</f>
        <v>0</v>
      </c>
    </row>
    <row r="113" customFormat="false" ht="13.5" hidden="false" customHeight="true" outlineLevel="0" collapsed="false">
      <c r="A113" s="224"/>
      <c r="B113" s="224"/>
      <c r="C113" s="224"/>
      <c r="D113" s="224"/>
      <c r="E113" s="264"/>
      <c r="F113" s="264"/>
      <c r="G113" s="264"/>
      <c r="H113" s="264"/>
      <c r="I113" s="264"/>
      <c r="J113" s="265"/>
      <c r="K113" s="265"/>
      <c r="L113" s="265"/>
      <c r="M113" s="265"/>
      <c r="N113" s="265"/>
      <c r="O113" s="266"/>
      <c r="P113" s="266"/>
      <c r="Q113" s="266"/>
      <c r="R113" s="266"/>
      <c r="S113" s="266"/>
      <c r="T113" s="227"/>
      <c r="U113" s="227"/>
      <c r="V113" s="227"/>
      <c r="W113" s="228"/>
      <c r="X113" s="228"/>
      <c r="Y113" s="228"/>
      <c r="Z113" s="229"/>
      <c r="AA113" s="229"/>
      <c r="AB113" s="229"/>
      <c r="AC113" s="230"/>
      <c r="AD113" s="230"/>
      <c r="AE113" s="230"/>
      <c r="AF113" s="231"/>
      <c r="AG113" s="231"/>
      <c r="AH113" s="231"/>
      <c r="AI113" s="232"/>
      <c r="AJ113" s="232"/>
      <c r="AK113" s="232"/>
      <c r="AL113" s="233" t="n">
        <f aca="false">IF(AF113&gt;1.1,BA113,0)</f>
        <v>0</v>
      </c>
      <c r="AM113" s="233"/>
      <c r="AN113" s="233"/>
      <c r="AO113" s="233"/>
      <c r="AP113" s="233"/>
      <c r="AQ113" s="234" t="n">
        <f aca="false">IF(AI113&gt;1.1,BB113,0)</f>
        <v>0</v>
      </c>
      <c r="AR113" s="234"/>
      <c r="AS113" s="234"/>
      <c r="AT113" s="234"/>
      <c r="AU113" s="234"/>
      <c r="AV113" s="235"/>
      <c r="AW113" s="221" t="n">
        <f aca="false">(((J113+O113)*2)/1000)*E113</f>
        <v>0</v>
      </c>
      <c r="AX113" s="236"/>
      <c r="AY113" s="2" t="n">
        <f aca="false">((J113/1000)*(O113/1000))*E113</f>
        <v>0</v>
      </c>
      <c r="BA113" s="222" t="n">
        <f aca="false">(J113-T113-W113)/(AF113-1)</f>
        <v>-0</v>
      </c>
      <c r="BB113" s="223" t="n">
        <f aca="false">(O113-Z113-AC113)/(AI113-1)</f>
        <v>-0</v>
      </c>
      <c r="BD113" s="223" t="n">
        <f aca="false">AI113*AF113*E113</f>
        <v>0</v>
      </c>
    </row>
    <row r="114" customFormat="false" ht="13.5" hidden="false" customHeight="true" outlineLevel="0" collapsed="false">
      <c r="A114" s="224"/>
      <c r="B114" s="224"/>
      <c r="C114" s="224"/>
      <c r="D114" s="224"/>
      <c r="E114" s="264"/>
      <c r="F114" s="264"/>
      <c r="G114" s="264"/>
      <c r="H114" s="264"/>
      <c r="I114" s="264"/>
      <c r="J114" s="265"/>
      <c r="K114" s="265"/>
      <c r="L114" s="265"/>
      <c r="M114" s="265"/>
      <c r="N114" s="265"/>
      <c r="O114" s="266"/>
      <c r="P114" s="266"/>
      <c r="Q114" s="266"/>
      <c r="R114" s="266"/>
      <c r="S114" s="266"/>
      <c r="T114" s="227"/>
      <c r="U114" s="227"/>
      <c r="V114" s="227"/>
      <c r="W114" s="228"/>
      <c r="X114" s="228"/>
      <c r="Y114" s="228"/>
      <c r="Z114" s="229"/>
      <c r="AA114" s="229"/>
      <c r="AB114" s="229"/>
      <c r="AC114" s="230"/>
      <c r="AD114" s="230"/>
      <c r="AE114" s="230"/>
      <c r="AF114" s="231"/>
      <c r="AG114" s="231"/>
      <c r="AH114" s="231"/>
      <c r="AI114" s="232"/>
      <c r="AJ114" s="232"/>
      <c r="AK114" s="232"/>
      <c r="AL114" s="233" t="n">
        <f aca="false">IF(AF114&gt;1.1,BA114,0)</f>
        <v>0</v>
      </c>
      <c r="AM114" s="233"/>
      <c r="AN114" s="233"/>
      <c r="AO114" s="233"/>
      <c r="AP114" s="233"/>
      <c r="AQ114" s="234" t="n">
        <f aca="false">IF(AI114&gt;1.1,BB114,0)</f>
        <v>0</v>
      </c>
      <c r="AR114" s="234"/>
      <c r="AS114" s="234"/>
      <c r="AT114" s="234"/>
      <c r="AU114" s="234"/>
      <c r="AV114" s="235"/>
      <c r="AW114" s="221" t="n">
        <f aca="false">(((J114+O114)*2)/1000)*E114</f>
        <v>0</v>
      </c>
      <c r="AX114" s="236"/>
      <c r="AY114" s="2" t="n">
        <f aca="false">((J114/1000)*(O114/1000))*E114</f>
        <v>0</v>
      </c>
      <c r="BA114" s="222" t="n">
        <f aca="false">(J114-T114-W114)/(AF114-1)</f>
        <v>-0</v>
      </c>
      <c r="BB114" s="223" t="n">
        <f aca="false">(O114-Z114-AC114)/(AI114-1)</f>
        <v>-0</v>
      </c>
      <c r="BD114" s="223" t="n">
        <f aca="false">AI114*AF114*E114</f>
        <v>0</v>
      </c>
    </row>
    <row r="115" customFormat="false" ht="13.5" hidden="false" customHeight="true" outlineLevel="0" collapsed="false">
      <c r="A115" s="224"/>
      <c r="B115" s="224"/>
      <c r="C115" s="224"/>
      <c r="D115" s="224"/>
      <c r="E115" s="264"/>
      <c r="F115" s="264"/>
      <c r="G115" s="264"/>
      <c r="H115" s="264"/>
      <c r="I115" s="264"/>
      <c r="J115" s="265"/>
      <c r="K115" s="265"/>
      <c r="L115" s="265"/>
      <c r="M115" s="265"/>
      <c r="N115" s="265"/>
      <c r="O115" s="266"/>
      <c r="P115" s="266"/>
      <c r="Q115" s="266"/>
      <c r="R115" s="266"/>
      <c r="S115" s="266"/>
      <c r="T115" s="227"/>
      <c r="U115" s="227"/>
      <c r="V115" s="227"/>
      <c r="W115" s="228"/>
      <c r="X115" s="228"/>
      <c r="Y115" s="228"/>
      <c r="Z115" s="229"/>
      <c r="AA115" s="229"/>
      <c r="AB115" s="229"/>
      <c r="AC115" s="230"/>
      <c r="AD115" s="230"/>
      <c r="AE115" s="230"/>
      <c r="AF115" s="231"/>
      <c r="AG115" s="231"/>
      <c r="AH115" s="231"/>
      <c r="AI115" s="232"/>
      <c r="AJ115" s="232"/>
      <c r="AK115" s="232"/>
      <c r="AL115" s="233" t="n">
        <f aca="false">IF(AF115&gt;1.1,BA115,0)</f>
        <v>0</v>
      </c>
      <c r="AM115" s="233"/>
      <c r="AN115" s="233"/>
      <c r="AO115" s="233"/>
      <c r="AP115" s="233"/>
      <c r="AQ115" s="234" t="n">
        <f aca="false">IF(AI115&gt;1.1,BB115,0)</f>
        <v>0</v>
      </c>
      <c r="AR115" s="234"/>
      <c r="AS115" s="234"/>
      <c r="AT115" s="234"/>
      <c r="AU115" s="234"/>
      <c r="AV115" s="235"/>
      <c r="AW115" s="221" t="n">
        <f aca="false">(((J115+O115)*2)/1000)*E115</f>
        <v>0</v>
      </c>
      <c r="AX115" s="236"/>
      <c r="AY115" s="2" t="n">
        <f aca="false">((J115/1000)*(O115/1000))*E115</f>
        <v>0</v>
      </c>
      <c r="BA115" s="222" t="n">
        <f aca="false">(J115-T115-W115)/(AF115-1)</f>
        <v>-0</v>
      </c>
      <c r="BB115" s="223" t="n">
        <f aca="false">(O115-Z115-AC115)/(AI115-1)</f>
        <v>-0</v>
      </c>
      <c r="BD115" s="223" t="n">
        <f aca="false">AI115*AF115*E115</f>
        <v>0</v>
      </c>
    </row>
    <row r="116" customFormat="false" ht="13.5" hidden="false" customHeight="true" outlineLevel="0" collapsed="false">
      <c r="A116" s="224"/>
      <c r="B116" s="224"/>
      <c r="C116" s="224"/>
      <c r="D116" s="224"/>
      <c r="E116" s="264"/>
      <c r="F116" s="264"/>
      <c r="G116" s="264"/>
      <c r="H116" s="264"/>
      <c r="I116" s="264"/>
      <c r="J116" s="265"/>
      <c r="K116" s="265"/>
      <c r="L116" s="265"/>
      <c r="M116" s="265"/>
      <c r="N116" s="265"/>
      <c r="O116" s="266"/>
      <c r="P116" s="266"/>
      <c r="Q116" s="266"/>
      <c r="R116" s="266"/>
      <c r="S116" s="266"/>
      <c r="T116" s="227"/>
      <c r="U116" s="227"/>
      <c r="V116" s="227"/>
      <c r="W116" s="228"/>
      <c r="X116" s="228"/>
      <c r="Y116" s="228"/>
      <c r="Z116" s="229"/>
      <c r="AA116" s="229"/>
      <c r="AB116" s="229"/>
      <c r="AC116" s="230"/>
      <c r="AD116" s="230"/>
      <c r="AE116" s="230"/>
      <c r="AF116" s="231"/>
      <c r="AG116" s="231"/>
      <c r="AH116" s="231"/>
      <c r="AI116" s="232"/>
      <c r="AJ116" s="232"/>
      <c r="AK116" s="232"/>
      <c r="AL116" s="233" t="n">
        <f aca="false">IF(AF116&gt;1.1,BA116,0)</f>
        <v>0</v>
      </c>
      <c r="AM116" s="233"/>
      <c r="AN116" s="233"/>
      <c r="AO116" s="233"/>
      <c r="AP116" s="233"/>
      <c r="AQ116" s="234" t="n">
        <f aca="false">IF(AI116&gt;1.1,BB116,0)</f>
        <v>0</v>
      </c>
      <c r="AR116" s="234"/>
      <c r="AS116" s="234"/>
      <c r="AT116" s="234"/>
      <c r="AU116" s="234"/>
      <c r="AV116" s="235"/>
      <c r="AW116" s="221" t="n">
        <f aca="false">(((J116+O116)*2)/1000)*E116</f>
        <v>0</v>
      </c>
      <c r="AX116" s="236"/>
      <c r="AY116" s="2" t="n">
        <f aca="false">((J116/1000)*(O116/1000))*E116</f>
        <v>0</v>
      </c>
      <c r="BA116" s="222" t="n">
        <f aca="false">(J116-T116-W116)/(AF116-1)</f>
        <v>-0</v>
      </c>
      <c r="BB116" s="223" t="n">
        <f aca="false">(O116-Z116-AC116)/(AI116-1)</f>
        <v>-0</v>
      </c>
      <c r="BD116" s="223" t="n">
        <f aca="false">AI116*AF116*E116</f>
        <v>0</v>
      </c>
    </row>
    <row r="117" customFormat="false" ht="13.5" hidden="false" customHeight="true" outlineLevel="0" collapsed="false">
      <c r="A117" s="224"/>
      <c r="B117" s="224"/>
      <c r="C117" s="224"/>
      <c r="D117" s="224"/>
      <c r="E117" s="264"/>
      <c r="F117" s="264"/>
      <c r="G117" s="264"/>
      <c r="H117" s="264"/>
      <c r="I117" s="264"/>
      <c r="J117" s="265"/>
      <c r="K117" s="265"/>
      <c r="L117" s="265"/>
      <c r="M117" s="265"/>
      <c r="N117" s="265"/>
      <c r="O117" s="266"/>
      <c r="P117" s="266"/>
      <c r="Q117" s="266"/>
      <c r="R117" s="266"/>
      <c r="S117" s="266"/>
      <c r="T117" s="227"/>
      <c r="U117" s="227"/>
      <c r="V117" s="227"/>
      <c r="W117" s="228"/>
      <c r="X117" s="228"/>
      <c r="Y117" s="228"/>
      <c r="Z117" s="229"/>
      <c r="AA117" s="229"/>
      <c r="AB117" s="229"/>
      <c r="AC117" s="230"/>
      <c r="AD117" s="230"/>
      <c r="AE117" s="230"/>
      <c r="AF117" s="231"/>
      <c r="AG117" s="231"/>
      <c r="AH117" s="231"/>
      <c r="AI117" s="232"/>
      <c r="AJ117" s="232"/>
      <c r="AK117" s="232"/>
      <c r="AL117" s="233" t="n">
        <f aca="false">IF(AF117&gt;1.1,BA117,0)</f>
        <v>0</v>
      </c>
      <c r="AM117" s="233"/>
      <c r="AN117" s="233"/>
      <c r="AO117" s="233"/>
      <c r="AP117" s="233"/>
      <c r="AQ117" s="234" t="n">
        <f aca="false">IF(AI117&gt;1.1,BB117,0)</f>
        <v>0</v>
      </c>
      <c r="AR117" s="234"/>
      <c r="AS117" s="234"/>
      <c r="AT117" s="234"/>
      <c r="AU117" s="234"/>
      <c r="AV117" s="235"/>
      <c r="AW117" s="221" t="n">
        <f aca="false">(((J117+O117)*2)/1000)*E117</f>
        <v>0</v>
      </c>
      <c r="AX117" s="236"/>
      <c r="AY117" s="2" t="n">
        <f aca="false">((J117/1000)*(O117/1000))*E117</f>
        <v>0</v>
      </c>
      <c r="BA117" s="222" t="n">
        <f aca="false">(J117-T117-W117)/(AF117-1)</f>
        <v>-0</v>
      </c>
      <c r="BB117" s="223" t="n">
        <f aca="false">(O117-Z117-AC117)/(AI117-1)</f>
        <v>-0</v>
      </c>
      <c r="BD117" s="223" t="n">
        <f aca="false">AI117*AF117*E117</f>
        <v>0</v>
      </c>
    </row>
    <row r="118" customFormat="false" ht="13.5" hidden="false" customHeight="true" outlineLevel="0" collapsed="false">
      <c r="A118" s="224"/>
      <c r="B118" s="224"/>
      <c r="C118" s="224"/>
      <c r="D118" s="224"/>
      <c r="E118" s="264"/>
      <c r="F118" s="264"/>
      <c r="G118" s="264"/>
      <c r="H118" s="264"/>
      <c r="I118" s="264"/>
      <c r="J118" s="265"/>
      <c r="K118" s="265"/>
      <c r="L118" s="265"/>
      <c r="M118" s="265"/>
      <c r="N118" s="265"/>
      <c r="O118" s="266"/>
      <c r="P118" s="266"/>
      <c r="Q118" s="266"/>
      <c r="R118" s="266"/>
      <c r="S118" s="266"/>
      <c r="T118" s="227"/>
      <c r="U118" s="227"/>
      <c r="V118" s="227"/>
      <c r="W118" s="228"/>
      <c r="X118" s="228"/>
      <c r="Y118" s="228"/>
      <c r="Z118" s="229"/>
      <c r="AA118" s="229"/>
      <c r="AB118" s="229"/>
      <c r="AC118" s="230"/>
      <c r="AD118" s="230"/>
      <c r="AE118" s="230"/>
      <c r="AF118" s="231"/>
      <c r="AG118" s="231"/>
      <c r="AH118" s="231"/>
      <c r="AI118" s="232"/>
      <c r="AJ118" s="232"/>
      <c r="AK118" s="232"/>
      <c r="AL118" s="233" t="n">
        <f aca="false">IF(AF118&gt;1.1,BA118,0)</f>
        <v>0</v>
      </c>
      <c r="AM118" s="233"/>
      <c r="AN118" s="233"/>
      <c r="AO118" s="233"/>
      <c r="AP118" s="233"/>
      <c r="AQ118" s="234" t="n">
        <f aca="false">IF(AI118&gt;1.1,BB118,0)</f>
        <v>0</v>
      </c>
      <c r="AR118" s="234"/>
      <c r="AS118" s="234"/>
      <c r="AT118" s="234"/>
      <c r="AU118" s="234"/>
      <c r="AV118" s="235"/>
      <c r="AW118" s="221" t="n">
        <f aca="false">(((J118+O118)*2)/1000)*E118</f>
        <v>0</v>
      </c>
      <c r="AX118" s="236"/>
      <c r="AY118" s="2" t="n">
        <f aca="false">((J118/1000)*(O118/1000))*E118</f>
        <v>0</v>
      </c>
      <c r="BA118" s="222" t="n">
        <f aca="false">(J118-T118-W118)/(AF118-1)</f>
        <v>-0</v>
      </c>
      <c r="BB118" s="223" t="n">
        <f aca="false">(O118-Z118-AC118)/(AI118-1)</f>
        <v>-0</v>
      </c>
      <c r="BD118" s="223" t="n">
        <f aca="false">AI118*AF118*E118</f>
        <v>0</v>
      </c>
    </row>
    <row r="119" customFormat="false" ht="13.5" hidden="false" customHeight="true" outlineLevel="0" collapsed="false">
      <c r="A119" s="224"/>
      <c r="B119" s="224"/>
      <c r="C119" s="224"/>
      <c r="D119" s="224"/>
      <c r="E119" s="264"/>
      <c r="F119" s="264"/>
      <c r="G119" s="264"/>
      <c r="H119" s="264"/>
      <c r="I119" s="264"/>
      <c r="J119" s="265"/>
      <c r="K119" s="265"/>
      <c r="L119" s="265"/>
      <c r="M119" s="265"/>
      <c r="N119" s="265"/>
      <c r="O119" s="266"/>
      <c r="P119" s="266"/>
      <c r="Q119" s="266"/>
      <c r="R119" s="266"/>
      <c r="S119" s="266"/>
      <c r="T119" s="227"/>
      <c r="U119" s="227"/>
      <c r="V119" s="227"/>
      <c r="W119" s="228"/>
      <c r="X119" s="228"/>
      <c r="Y119" s="228"/>
      <c r="Z119" s="229"/>
      <c r="AA119" s="229"/>
      <c r="AB119" s="229"/>
      <c r="AC119" s="230"/>
      <c r="AD119" s="230"/>
      <c r="AE119" s="230"/>
      <c r="AF119" s="231"/>
      <c r="AG119" s="231"/>
      <c r="AH119" s="231"/>
      <c r="AI119" s="232"/>
      <c r="AJ119" s="232"/>
      <c r="AK119" s="232"/>
      <c r="AL119" s="233" t="n">
        <f aca="false">IF(AF119&gt;1.1,BA119,0)</f>
        <v>0</v>
      </c>
      <c r="AM119" s="233"/>
      <c r="AN119" s="233"/>
      <c r="AO119" s="233"/>
      <c r="AP119" s="233"/>
      <c r="AQ119" s="234" t="n">
        <f aca="false">IF(AI119&gt;1.1,BB119,0)</f>
        <v>0</v>
      </c>
      <c r="AR119" s="234"/>
      <c r="AS119" s="234"/>
      <c r="AT119" s="234"/>
      <c r="AU119" s="234"/>
      <c r="AV119" s="235"/>
      <c r="AW119" s="221" t="n">
        <f aca="false">(((J119+O119)*2)/1000)*E119</f>
        <v>0</v>
      </c>
      <c r="AX119" s="236"/>
      <c r="AY119" s="2" t="n">
        <f aca="false">((J119/1000)*(O119/1000))*E119</f>
        <v>0</v>
      </c>
      <c r="BA119" s="222" t="n">
        <f aca="false">(J119-T119-W119)/(AF119-1)</f>
        <v>-0</v>
      </c>
      <c r="BB119" s="223" t="n">
        <f aca="false">(O119-Z119-AC119)/(AI119-1)</f>
        <v>-0</v>
      </c>
      <c r="BD119" s="223" t="n">
        <f aca="false">AI119*AF119*E119</f>
        <v>0</v>
      </c>
    </row>
    <row r="120" customFormat="false" ht="13.5" hidden="false" customHeight="true" outlineLevel="0" collapsed="false">
      <c r="A120" s="224"/>
      <c r="B120" s="224"/>
      <c r="C120" s="224"/>
      <c r="D120" s="224"/>
      <c r="E120" s="264"/>
      <c r="F120" s="264"/>
      <c r="G120" s="264"/>
      <c r="H120" s="264"/>
      <c r="I120" s="264"/>
      <c r="J120" s="265"/>
      <c r="K120" s="265"/>
      <c r="L120" s="265"/>
      <c r="M120" s="265"/>
      <c r="N120" s="265"/>
      <c r="O120" s="266"/>
      <c r="P120" s="266"/>
      <c r="Q120" s="266"/>
      <c r="R120" s="266"/>
      <c r="S120" s="266"/>
      <c r="T120" s="227"/>
      <c r="U120" s="227"/>
      <c r="V120" s="227"/>
      <c r="W120" s="228"/>
      <c r="X120" s="228"/>
      <c r="Y120" s="228"/>
      <c r="Z120" s="229"/>
      <c r="AA120" s="229"/>
      <c r="AB120" s="229"/>
      <c r="AC120" s="230"/>
      <c r="AD120" s="230"/>
      <c r="AE120" s="230"/>
      <c r="AF120" s="231"/>
      <c r="AG120" s="231"/>
      <c r="AH120" s="231"/>
      <c r="AI120" s="232"/>
      <c r="AJ120" s="232"/>
      <c r="AK120" s="232"/>
      <c r="AL120" s="233" t="n">
        <f aca="false">IF(AF120&gt;1.1,BA120,0)</f>
        <v>0</v>
      </c>
      <c r="AM120" s="233"/>
      <c r="AN120" s="233"/>
      <c r="AO120" s="233"/>
      <c r="AP120" s="233"/>
      <c r="AQ120" s="234" t="n">
        <f aca="false">IF(AI120&gt;1.1,BB120,0)</f>
        <v>0</v>
      </c>
      <c r="AR120" s="234"/>
      <c r="AS120" s="234"/>
      <c r="AT120" s="234"/>
      <c r="AU120" s="234"/>
      <c r="AV120" s="235"/>
      <c r="AW120" s="221" t="n">
        <f aca="false">(((J120+O120)*2)/1000)*E120</f>
        <v>0</v>
      </c>
      <c r="AX120" s="236"/>
      <c r="AY120" s="2" t="n">
        <f aca="false">((J120/1000)*(O120/1000))*E120</f>
        <v>0</v>
      </c>
      <c r="BA120" s="222" t="n">
        <f aca="false">(J120-T120-W120)/(AF120-1)</f>
        <v>-0</v>
      </c>
      <c r="BB120" s="223" t="n">
        <f aca="false">(O120-Z120-AC120)/(AI120-1)</f>
        <v>-0</v>
      </c>
      <c r="BD120" s="223" t="n">
        <f aca="false">AI120*AF120*E120</f>
        <v>0</v>
      </c>
    </row>
    <row r="121" customFormat="false" ht="13.5" hidden="false" customHeight="true" outlineLevel="0" collapsed="false">
      <c r="A121" s="224"/>
      <c r="B121" s="224"/>
      <c r="C121" s="224"/>
      <c r="D121" s="224"/>
      <c r="E121" s="264"/>
      <c r="F121" s="264"/>
      <c r="G121" s="264"/>
      <c r="H121" s="264"/>
      <c r="I121" s="264"/>
      <c r="J121" s="265"/>
      <c r="K121" s="265"/>
      <c r="L121" s="265"/>
      <c r="M121" s="265"/>
      <c r="N121" s="265"/>
      <c r="O121" s="266"/>
      <c r="P121" s="266"/>
      <c r="Q121" s="266"/>
      <c r="R121" s="266"/>
      <c r="S121" s="266"/>
      <c r="T121" s="227"/>
      <c r="U121" s="227"/>
      <c r="V121" s="227"/>
      <c r="W121" s="228"/>
      <c r="X121" s="228"/>
      <c r="Y121" s="228"/>
      <c r="Z121" s="229"/>
      <c r="AA121" s="229"/>
      <c r="AB121" s="229"/>
      <c r="AC121" s="230"/>
      <c r="AD121" s="230"/>
      <c r="AE121" s="230"/>
      <c r="AF121" s="231"/>
      <c r="AG121" s="231"/>
      <c r="AH121" s="231"/>
      <c r="AI121" s="232"/>
      <c r="AJ121" s="232"/>
      <c r="AK121" s="232"/>
      <c r="AL121" s="233" t="n">
        <f aca="false">IF(AF121&gt;1.1,BA121,0)</f>
        <v>0</v>
      </c>
      <c r="AM121" s="233"/>
      <c r="AN121" s="233"/>
      <c r="AO121" s="233"/>
      <c r="AP121" s="233"/>
      <c r="AQ121" s="234" t="n">
        <f aca="false">IF(AI121&gt;1.1,BB121,0)</f>
        <v>0</v>
      </c>
      <c r="AR121" s="234"/>
      <c r="AS121" s="234"/>
      <c r="AT121" s="234"/>
      <c r="AU121" s="234"/>
      <c r="AV121" s="235"/>
      <c r="AW121" s="221" t="n">
        <f aca="false">(((J121+O121)*2)/1000)*E121</f>
        <v>0</v>
      </c>
      <c r="AX121" s="236"/>
      <c r="AY121" s="2" t="n">
        <f aca="false">((J121/1000)*(O121/1000))*E121</f>
        <v>0</v>
      </c>
      <c r="BA121" s="222" t="n">
        <f aca="false">(J121-T121-W121)/(AF121-1)</f>
        <v>-0</v>
      </c>
      <c r="BB121" s="223" t="n">
        <f aca="false">(O121-Z121-AC121)/(AI121-1)</f>
        <v>-0</v>
      </c>
      <c r="BD121" s="223" t="n">
        <f aca="false">AI121*AF121*E121</f>
        <v>0</v>
      </c>
    </row>
    <row r="122" customFormat="false" ht="13.5" hidden="false" customHeight="true" outlineLevel="0" collapsed="false">
      <c r="A122" s="224"/>
      <c r="B122" s="224"/>
      <c r="C122" s="224"/>
      <c r="D122" s="224"/>
      <c r="E122" s="267"/>
      <c r="F122" s="267"/>
      <c r="G122" s="267"/>
      <c r="H122" s="267"/>
      <c r="I122" s="267"/>
      <c r="J122" s="265"/>
      <c r="K122" s="265"/>
      <c r="L122" s="265"/>
      <c r="M122" s="265"/>
      <c r="N122" s="265"/>
      <c r="O122" s="266"/>
      <c r="P122" s="266"/>
      <c r="Q122" s="266"/>
      <c r="R122" s="266"/>
      <c r="S122" s="266"/>
      <c r="T122" s="227"/>
      <c r="U122" s="227"/>
      <c r="V122" s="227"/>
      <c r="W122" s="228"/>
      <c r="X122" s="228"/>
      <c r="Y122" s="228"/>
      <c r="Z122" s="229"/>
      <c r="AA122" s="229"/>
      <c r="AB122" s="229"/>
      <c r="AC122" s="230"/>
      <c r="AD122" s="230"/>
      <c r="AE122" s="230"/>
      <c r="AF122" s="231"/>
      <c r="AG122" s="231"/>
      <c r="AH122" s="231"/>
      <c r="AI122" s="232"/>
      <c r="AJ122" s="232"/>
      <c r="AK122" s="232"/>
      <c r="AL122" s="233" t="n">
        <f aca="false">IF(AF122&gt;1.1,BA122,0)</f>
        <v>0</v>
      </c>
      <c r="AM122" s="233"/>
      <c r="AN122" s="233"/>
      <c r="AO122" s="233"/>
      <c r="AP122" s="233"/>
      <c r="AQ122" s="234" t="n">
        <f aca="false">IF(AI122&gt;1.1,BB122,0)</f>
        <v>0</v>
      </c>
      <c r="AR122" s="234"/>
      <c r="AS122" s="234"/>
      <c r="AT122" s="234"/>
      <c r="AU122" s="234"/>
      <c r="AV122" s="235"/>
      <c r="AW122" s="221" t="n">
        <f aca="false">(((J122+O122)*2)/1000)*E122</f>
        <v>0</v>
      </c>
      <c r="AX122" s="236"/>
      <c r="AY122" s="2" t="n">
        <f aca="false">((J122/1000)*(O122/1000))*E122</f>
        <v>0</v>
      </c>
      <c r="BA122" s="222" t="n">
        <f aca="false">(J122-T122-W122)/(AF122-1)</f>
        <v>-0</v>
      </c>
      <c r="BB122" s="223" t="n">
        <f aca="false">(O122-Z122-AC122)/(AI122-1)</f>
        <v>-0</v>
      </c>
      <c r="BD122" s="223" t="n">
        <f aca="false">AI122*AF122*E122</f>
        <v>0</v>
      </c>
    </row>
    <row r="123" customFormat="false" ht="13.5" hidden="false" customHeight="true" outlineLevel="0" collapsed="false">
      <c r="A123" s="224"/>
      <c r="B123" s="224"/>
      <c r="C123" s="224"/>
      <c r="D123" s="224"/>
      <c r="E123" s="264"/>
      <c r="F123" s="264"/>
      <c r="G123" s="264"/>
      <c r="H123" s="264"/>
      <c r="I123" s="264"/>
      <c r="J123" s="265"/>
      <c r="K123" s="265"/>
      <c r="L123" s="265"/>
      <c r="M123" s="265"/>
      <c r="N123" s="265"/>
      <c r="O123" s="266"/>
      <c r="P123" s="266"/>
      <c r="Q123" s="266"/>
      <c r="R123" s="266"/>
      <c r="S123" s="266"/>
      <c r="T123" s="227"/>
      <c r="U123" s="227"/>
      <c r="V123" s="227"/>
      <c r="W123" s="228"/>
      <c r="X123" s="228"/>
      <c r="Y123" s="228"/>
      <c r="Z123" s="229"/>
      <c r="AA123" s="229"/>
      <c r="AB123" s="229"/>
      <c r="AC123" s="230"/>
      <c r="AD123" s="230"/>
      <c r="AE123" s="230"/>
      <c r="AF123" s="231"/>
      <c r="AG123" s="231"/>
      <c r="AH123" s="231"/>
      <c r="AI123" s="232"/>
      <c r="AJ123" s="232"/>
      <c r="AK123" s="232"/>
      <c r="AL123" s="233" t="n">
        <f aca="false">IF(AF123&gt;1.1,BA123,0)</f>
        <v>0</v>
      </c>
      <c r="AM123" s="233"/>
      <c r="AN123" s="233"/>
      <c r="AO123" s="233"/>
      <c r="AP123" s="233"/>
      <c r="AQ123" s="234" t="n">
        <f aca="false">IF(AI123&gt;1.1,BB123,0)</f>
        <v>0</v>
      </c>
      <c r="AR123" s="234"/>
      <c r="AS123" s="234"/>
      <c r="AT123" s="234"/>
      <c r="AU123" s="234"/>
      <c r="AV123" s="235"/>
      <c r="AW123" s="221" t="n">
        <f aca="false">(((J123+O123)*2)/1000)*E123</f>
        <v>0</v>
      </c>
      <c r="AX123" s="236"/>
      <c r="AY123" s="2" t="n">
        <f aca="false">((J123/1000)*(O123/1000))*E123</f>
        <v>0</v>
      </c>
      <c r="BA123" s="222" t="n">
        <f aca="false">(J123-T123-W123)/(AF123-1)</f>
        <v>-0</v>
      </c>
      <c r="BB123" s="223" t="n">
        <f aca="false">(O123-Z123-AC123)/(AI123-1)</f>
        <v>-0</v>
      </c>
      <c r="BD123" s="223" t="n">
        <f aca="false">AI123*AF123*E123</f>
        <v>0</v>
      </c>
    </row>
    <row r="124" customFormat="false" ht="13.5" hidden="false" customHeight="true" outlineLevel="0" collapsed="false">
      <c r="A124" s="224"/>
      <c r="B124" s="224"/>
      <c r="C124" s="224"/>
      <c r="D124" s="224"/>
      <c r="E124" s="264"/>
      <c r="F124" s="264"/>
      <c r="G124" s="264"/>
      <c r="H124" s="264"/>
      <c r="I124" s="264"/>
      <c r="J124" s="265"/>
      <c r="K124" s="265"/>
      <c r="L124" s="265"/>
      <c r="M124" s="265"/>
      <c r="N124" s="265"/>
      <c r="O124" s="266"/>
      <c r="P124" s="266"/>
      <c r="Q124" s="266"/>
      <c r="R124" s="266"/>
      <c r="S124" s="266"/>
      <c r="T124" s="227"/>
      <c r="U124" s="227"/>
      <c r="V124" s="227"/>
      <c r="W124" s="228"/>
      <c r="X124" s="228"/>
      <c r="Y124" s="228"/>
      <c r="Z124" s="229"/>
      <c r="AA124" s="229"/>
      <c r="AB124" s="229"/>
      <c r="AC124" s="230"/>
      <c r="AD124" s="230"/>
      <c r="AE124" s="230"/>
      <c r="AF124" s="231"/>
      <c r="AG124" s="231"/>
      <c r="AH124" s="231"/>
      <c r="AI124" s="232"/>
      <c r="AJ124" s="232"/>
      <c r="AK124" s="232"/>
      <c r="AL124" s="233" t="n">
        <f aca="false">IF(AF124&gt;1.1,BA124,0)</f>
        <v>0</v>
      </c>
      <c r="AM124" s="233"/>
      <c r="AN124" s="233"/>
      <c r="AO124" s="233"/>
      <c r="AP124" s="233"/>
      <c r="AQ124" s="234" t="n">
        <f aca="false">IF(AI124&gt;1.1,BB124,0)</f>
        <v>0</v>
      </c>
      <c r="AR124" s="234"/>
      <c r="AS124" s="234"/>
      <c r="AT124" s="234"/>
      <c r="AU124" s="234"/>
      <c r="AV124" s="235"/>
      <c r="AW124" s="221" t="n">
        <f aca="false">(((J124+O124)*2)/1000)*E124</f>
        <v>0</v>
      </c>
      <c r="AX124" s="236"/>
      <c r="AY124" s="2" t="n">
        <f aca="false">((J124/1000)*(O124/1000))*E124</f>
        <v>0</v>
      </c>
      <c r="BA124" s="222" t="n">
        <f aca="false">(J124-T124-W124)/(AF124-1)</f>
        <v>-0</v>
      </c>
      <c r="BB124" s="223" t="n">
        <f aca="false">(O124-Z124-AC124)/(AI124-1)</f>
        <v>-0</v>
      </c>
      <c r="BD124" s="223" t="n">
        <f aca="false">AI124*AF124*E124</f>
        <v>0</v>
      </c>
    </row>
    <row r="125" customFormat="false" ht="13.5" hidden="false" customHeight="true" outlineLevel="0" collapsed="false">
      <c r="A125" s="224"/>
      <c r="B125" s="224"/>
      <c r="C125" s="224"/>
      <c r="D125" s="224"/>
      <c r="E125" s="267"/>
      <c r="F125" s="267"/>
      <c r="G125" s="267"/>
      <c r="H125" s="267"/>
      <c r="I125" s="267"/>
      <c r="J125" s="265"/>
      <c r="K125" s="265"/>
      <c r="L125" s="265"/>
      <c r="M125" s="265"/>
      <c r="N125" s="265"/>
      <c r="O125" s="266"/>
      <c r="P125" s="266"/>
      <c r="Q125" s="266"/>
      <c r="R125" s="266"/>
      <c r="S125" s="266"/>
      <c r="T125" s="227"/>
      <c r="U125" s="227"/>
      <c r="V125" s="227"/>
      <c r="W125" s="228"/>
      <c r="X125" s="228"/>
      <c r="Y125" s="228"/>
      <c r="Z125" s="229"/>
      <c r="AA125" s="229"/>
      <c r="AB125" s="229"/>
      <c r="AC125" s="230"/>
      <c r="AD125" s="230"/>
      <c r="AE125" s="230"/>
      <c r="AF125" s="231"/>
      <c r="AG125" s="231"/>
      <c r="AH125" s="231"/>
      <c r="AI125" s="232"/>
      <c r="AJ125" s="232"/>
      <c r="AK125" s="232"/>
      <c r="AL125" s="233" t="n">
        <f aca="false">IF(AF125&gt;1.1,BA125,0)</f>
        <v>0</v>
      </c>
      <c r="AM125" s="233"/>
      <c r="AN125" s="233"/>
      <c r="AO125" s="233"/>
      <c r="AP125" s="233"/>
      <c r="AQ125" s="234" t="n">
        <f aca="false">IF(AI125&gt;1.1,BB125,0)</f>
        <v>0</v>
      </c>
      <c r="AR125" s="234"/>
      <c r="AS125" s="234"/>
      <c r="AT125" s="234"/>
      <c r="AU125" s="234"/>
      <c r="AV125" s="235"/>
      <c r="AW125" s="221" t="n">
        <f aca="false">(((J125+O125)*2)/1000)*E125</f>
        <v>0</v>
      </c>
      <c r="AX125" s="236"/>
      <c r="AY125" s="2" t="n">
        <f aca="false">((J125/1000)*(O125/1000))*E125</f>
        <v>0</v>
      </c>
      <c r="BA125" s="222" t="n">
        <f aca="false">(J125-T125-W125)/(AF125-1)</f>
        <v>-0</v>
      </c>
      <c r="BB125" s="223" t="n">
        <f aca="false">(O125-Z125-AC125)/(AI125-1)</f>
        <v>-0</v>
      </c>
      <c r="BD125" s="223" t="n">
        <f aca="false">AI125*AF125*E125</f>
        <v>0</v>
      </c>
    </row>
    <row r="126" customFormat="false" ht="13.5" hidden="false" customHeight="true" outlineLevel="0" collapsed="false">
      <c r="A126" s="224"/>
      <c r="B126" s="224"/>
      <c r="C126" s="224"/>
      <c r="D126" s="224"/>
      <c r="E126" s="264"/>
      <c r="F126" s="264"/>
      <c r="G126" s="264"/>
      <c r="H126" s="264"/>
      <c r="I126" s="264"/>
      <c r="J126" s="265"/>
      <c r="K126" s="265"/>
      <c r="L126" s="265"/>
      <c r="M126" s="265"/>
      <c r="N126" s="265"/>
      <c r="O126" s="266"/>
      <c r="P126" s="266"/>
      <c r="Q126" s="266"/>
      <c r="R126" s="266"/>
      <c r="S126" s="266"/>
      <c r="T126" s="227"/>
      <c r="U126" s="227"/>
      <c r="V126" s="227"/>
      <c r="W126" s="228"/>
      <c r="X126" s="228"/>
      <c r="Y126" s="228"/>
      <c r="Z126" s="229"/>
      <c r="AA126" s="229"/>
      <c r="AB126" s="229"/>
      <c r="AC126" s="230"/>
      <c r="AD126" s="230"/>
      <c r="AE126" s="230"/>
      <c r="AF126" s="231"/>
      <c r="AG126" s="231"/>
      <c r="AH126" s="231"/>
      <c r="AI126" s="232"/>
      <c r="AJ126" s="232"/>
      <c r="AK126" s="232"/>
      <c r="AL126" s="233" t="n">
        <f aca="false">IF(AF126&gt;1.1,BA126,0)</f>
        <v>0</v>
      </c>
      <c r="AM126" s="233"/>
      <c r="AN126" s="233"/>
      <c r="AO126" s="233"/>
      <c r="AP126" s="233"/>
      <c r="AQ126" s="234" t="n">
        <f aca="false">IF(AI126&gt;1.1,BB126,0)</f>
        <v>0</v>
      </c>
      <c r="AR126" s="234"/>
      <c r="AS126" s="234"/>
      <c r="AT126" s="234"/>
      <c r="AU126" s="234"/>
      <c r="AV126" s="235"/>
      <c r="AW126" s="221" t="n">
        <f aca="false">(((J126+O126)*2)/1000)*E126</f>
        <v>0</v>
      </c>
      <c r="AX126" s="236"/>
      <c r="AY126" s="2" t="n">
        <f aca="false">((J126/1000)*(O126/1000))*E126</f>
        <v>0</v>
      </c>
      <c r="BA126" s="222" t="n">
        <f aca="false">(J126-T126-W126)/(AF126-1)</f>
        <v>-0</v>
      </c>
      <c r="BB126" s="223" t="n">
        <f aca="false">(O126-Z126-AC126)/(AI126-1)</f>
        <v>-0</v>
      </c>
      <c r="BD126" s="223" t="n">
        <f aca="false">AI126*AF126*E126</f>
        <v>0</v>
      </c>
    </row>
    <row r="127" customFormat="false" ht="13.5" hidden="false" customHeight="true" outlineLevel="0" collapsed="false">
      <c r="A127" s="224"/>
      <c r="B127" s="224"/>
      <c r="C127" s="224"/>
      <c r="D127" s="224"/>
      <c r="E127" s="264"/>
      <c r="F127" s="264"/>
      <c r="G127" s="264"/>
      <c r="H127" s="264"/>
      <c r="I127" s="264"/>
      <c r="J127" s="265"/>
      <c r="K127" s="265"/>
      <c r="L127" s="265"/>
      <c r="M127" s="265"/>
      <c r="N127" s="265"/>
      <c r="O127" s="266"/>
      <c r="P127" s="266"/>
      <c r="Q127" s="266"/>
      <c r="R127" s="266"/>
      <c r="S127" s="266"/>
      <c r="T127" s="227"/>
      <c r="U127" s="227"/>
      <c r="V127" s="227"/>
      <c r="W127" s="228"/>
      <c r="X127" s="228"/>
      <c r="Y127" s="228"/>
      <c r="Z127" s="229"/>
      <c r="AA127" s="229"/>
      <c r="AB127" s="229"/>
      <c r="AC127" s="230"/>
      <c r="AD127" s="230"/>
      <c r="AE127" s="230"/>
      <c r="AF127" s="231"/>
      <c r="AG127" s="231"/>
      <c r="AH127" s="231"/>
      <c r="AI127" s="232"/>
      <c r="AJ127" s="232"/>
      <c r="AK127" s="232"/>
      <c r="AL127" s="233" t="n">
        <f aca="false">IF(AF127&gt;1.1,BA127,0)</f>
        <v>0</v>
      </c>
      <c r="AM127" s="233"/>
      <c r="AN127" s="233"/>
      <c r="AO127" s="233"/>
      <c r="AP127" s="233"/>
      <c r="AQ127" s="234" t="n">
        <f aca="false">IF(AI127&gt;1.1,BB127,0)</f>
        <v>0</v>
      </c>
      <c r="AR127" s="234"/>
      <c r="AS127" s="234"/>
      <c r="AT127" s="234"/>
      <c r="AU127" s="234"/>
      <c r="AV127" s="235"/>
      <c r="AW127" s="221" t="n">
        <f aca="false">(((J127+O127)*2)/1000)*E127</f>
        <v>0</v>
      </c>
      <c r="AX127" s="236"/>
      <c r="AY127" s="2" t="n">
        <f aca="false">((J127/1000)*(O127/1000))*E127</f>
        <v>0</v>
      </c>
      <c r="BA127" s="222" t="n">
        <f aca="false">(J127-T127-W127)/(AF127-1)</f>
        <v>-0</v>
      </c>
      <c r="BB127" s="223" t="n">
        <f aca="false">(O127-Z127-AC127)/(AI127-1)</f>
        <v>-0</v>
      </c>
      <c r="BD127" s="223" t="n">
        <f aca="false">AI127*AF127*E127</f>
        <v>0</v>
      </c>
    </row>
    <row r="128" customFormat="false" ht="13.5" hidden="false" customHeight="true" outlineLevel="0" collapsed="false">
      <c r="A128" s="224"/>
      <c r="B128" s="224"/>
      <c r="C128" s="224"/>
      <c r="D128" s="224"/>
      <c r="E128" s="264"/>
      <c r="F128" s="264"/>
      <c r="G128" s="264"/>
      <c r="H128" s="264"/>
      <c r="I128" s="264"/>
      <c r="J128" s="265"/>
      <c r="K128" s="265"/>
      <c r="L128" s="265"/>
      <c r="M128" s="265"/>
      <c r="N128" s="265"/>
      <c r="O128" s="266"/>
      <c r="P128" s="266"/>
      <c r="Q128" s="266"/>
      <c r="R128" s="266"/>
      <c r="S128" s="266"/>
      <c r="T128" s="227"/>
      <c r="U128" s="227"/>
      <c r="V128" s="227"/>
      <c r="W128" s="228"/>
      <c r="X128" s="228"/>
      <c r="Y128" s="228"/>
      <c r="Z128" s="229"/>
      <c r="AA128" s="229"/>
      <c r="AB128" s="229"/>
      <c r="AC128" s="230"/>
      <c r="AD128" s="230"/>
      <c r="AE128" s="230"/>
      <c r="AF128" s="231"/>
      <c r="AG128" s="231"/>
      <c r="AH128" s="231"/>
      <c r="AI128" s="232"/>
      <c r="AJ128" s="232"/>
      <c r="AK128" s="232"/>
      <c r="AL128" s="233" t="n">
        <f aca="false">IF(AF128&gt;1.1,BA128,0)</f>
        <v>0</v>
      </c>
      <c r="AM128" s="233"/>
      <c r="AN128" s="233"/>
      <c r="AO128" s="233"/>
      <c r="AP128" s="233"/>
      <c r="AQ128" s="234" t="n">
        <f aca="false">IF(AI128&gt;1.1,BB128,0)</f>
        <v>0</v>
      </c>
      <c r="AR128" s="234"/>
      <c r="AS128" s="234"/>
      <c r="AT128" s="234"/>
      <c r="AU128" s="234"/>
      <c r="AV128" s="235"/>
      <c r="AW128" s="221" t="n">
        <f aca="false">(((J128+O128)*2)/1000)*E128</f>
        <v>0</v>
      </c>
      <c r="AX128" s="236"/>
      <c r="AY128" s="2" t="n">
        <f aca="false">((J128/1000)*(O128/1000))*E128</f>
        <v>0</v>
      </c>
      <c r="BA128" s="222" t="n">
        <f aca="false">(J128-T128-W128)/(AF128-1)</f>
        <v>-0</v>
      </c>
      <c r="BB128" s="223" t="n">
        <f aca="false">(O128-Z128-AC128)/(AI128-1)</f>
        <v>-0</v>
      </c>
      <c r="BD128" s="223" t="n">
        <f aca="false">AI128*AF128*E128</f>
        <v>0</v>
      </c>
    </row>
    <row r="129" customFormat="false" ht="13.5" hidden="false" customHeight="true" outlineLevel="0" collapsed="false">
      <c r="A129" s="224"/>
      <c r="B129" s="224"/>
      <c r="C129" s="224"/>
      <c r="D129" s="224"/>
      <c r="E129" s="264"/>
      <c r="F129" s="264"/>
      <c r="G129" s="264"/>
      <c r="H129" s="264"/>
      <c r="I129" s="264"/>
      <c r="J129" s="265"/>
      <c r="K129" s="265"/>
      <c r="L129" s="265"/>
      <c r="M129" s="265"/>
      <c r="N129" s="265"/>
      <c r="O129" s="266"/>
      <c r="P129" s="266"/>
      <c r="Q129" s="266"/>
      <c r="R129" s="266"/>
      <c r="S129" s="266"/>
      <c r="T129" s="227"/>
      <c r="U129" s="227"/>
      <c r="V129" s="227"/>
      <c r="W129" s="228"/>
      <c r="X129" s="228"/>
      <c r="Y129" s="228"/>
      <c r="Z129" s="229"/>
      <c r="AA129" s="229"/>
      <c r="AB129" s="229"/>
      <c r="AC129" s="230"/>
      <c r="AD129" s="230"/>
      <c r="AE129" s="230"/>
      <c r="AF129" s="231"/>
      <c r="AG129" s="231"/>
      <c r="AH129" s="231"/>
      <c r="AI129" s="232"/>
      <c r="AJ129" s="232"/>
      <c r="AK129" s="232"/>
      <c r="AL129" s="233" t="n">
        <f aca="false">IF(AF129&gt;1.1,BA129,0)</f>
        <v>0</v>
      </c>
      <c r="AM129" s="233"/>
      <c r="AN129" s="233"/>
      <c r="AO129" s="233"/>
      <c r="AP129" s="233"/>
      <c r="AQ129" s="234" t="n">
        <f aca="false">IF(AI129&gt;1.1,BB129,0)</f>
        <v>0</v>
      </c>
      <c r="AR129" s="234"/>
      <c r="AS129" s="234"/>
      <c r="AT129" s="234"/>
      <c r="AU129" s="234"/>
      <c r="AV129" s="235"/>
      <c r="AW129" s="221" t="n">
        <f aca="false">(((J129+O129)*2)/1000)*E129</f>
        <v>0</v>
      </c>
      <c r="AX129" s="236"/>
      <c r="AY129" s="2" t="n">
        <f aca="false">((J129/1000)*(O129/1000))*E129</f>
        <v>0</v>
      </c>
      <c r="BA129" s="222" t="n">
        <f aca="false">(J129-T129-W129)/(AF129-1)</f>
        <v>-0</v>
      </c>
      <c r="BB129" s="223" t="n">
        <f aca="false">(O129-Z129-AC129)/(AI129-1)</f>
        <v>-0</v>
      </c>
      <c r="BD129" s="223" t="n">
        <f aca="false">AI129*AF129*E129</f>
        <v>0</v>
      </c>
    </row>
    <row r="130" customFormat="false" ht="13.5" hidden="false" customHeight="true" outlineLevel="0" collapsed="false">
      <c r="A130" s="224"/>
      <c r="B130" s="224"/>
      <c r="C130" s="224"/>
      <c r="D130" s="224"/>
      <c r="E130" s="264"/>
      <c r="F130" s="264"/>
      <c r="G130" s="264"/>
      <c r="H130" s="264"/>
      <c r="I130" s="264"/>
      <c r="J130" s="265"/>
      <c r="K130" s="265"/>
      <c r="L130" s="265"/>
      <c r="M130" s="265"/>
      <c r="N130" s="265"/>
      <c r="O130" s="266"/>
      <c r="P130" s="266"/>
      <c r="Q130" s="266"/>
      <c r="R130" s="266"/>
      <c r="S130" s="266"/>
      <c r="T130" s="227"/>
      <c r="U130" s="227"/>
      <c r="V130" s="227"/>
      <c r="W130" s="228"/>
      <c r="X130" s="228"/>
      <c r="Y130" s="228"/>
      <c r="Z130" s="229"/>
      <c r="AA130" s="229"/>
      <c r="AB130" s="229"/>
      <c r="AC130" s="230"/>
      <c r="AD130" s="230"/>
      <c r="AE130" s="230"/>
      <c r="AF130" s="231"/>
      <c r="AG130" s="231"/>
      <c r="AH130" s="231"/>
      <c r="AI130" s="232"/>
      <c r="AJ130" s="232"/>
      <c r="AK130" s="232"/>
      <c r="AL130" s="233" t="n">
        <f aca="false">IF(AF130&gt;1.1,BA130,0)</f>
        <v>0</v>
      </c>
      <c r="AM130" s="233"/>
      <c r="AN130" s="233"/>
      <c r="AO130" s="233"/>
      <c r="AP130" s="233"/>
      <c r="AQ130" s="234" t="n">
        <f aca="false">IF(AI130&gt;1.1,BB130,0)</f>
        <v>0</v>
      </c>
      <c r="AR130" s="234"/>
      <c r="AS130" s="234"/>
      <c r="AT130" s="234"/>
      <c r="AU130" s="234"/>
      <c r="AV130" s="235"/>
      <c r="AW130" s="221" t="n">
        <f aca="false">(((J130+O130)*2)/1000)*E130</f>
        <v>0</v>
      </c>
      <c r="AX130" s="236"/>
      <c r="AY130" s="2" t="n">
        <f aca="false">((J130/1000)*(O130/1000))*E130</f>
        <v>0</v>
      </c>
      <c r="BA130" s="222" t="n">
        <f aca="false">(J130-T130-W130)/(AF130-1)</f>
        <v>-0</v>
      </c>
      <c r="BB130" s="223" t="n">
        <f aca="false">(O130-Z130-AC130)/(AI130-1)</f>
        <v>-0</v>
      </c>
      <c r="BD130" s="223" t="n">
        <f aca="false">AI130*AF130*E130</f>
        <v>0</v>
      </c>
    </row>
    <row r="131" customFormat="false" ht="13.5" hidden="false" customHeight="true" outlineLevel="0" collapsed="false">
      <c r="A131" s="224"/>
      <c r="B131" s="224"/>
      <c r="C131" s="224"/>
      <c r="D131" s="224"/>
      <c r="E131" s="264"/>
      <c r="F131" s="264"/>
      <c r="G131" s="264"/>
      <c r="H131" s="264"/>
      <c r="I131" s="264"/>
      <c r="J131" s="265"/>
      <c r="K131" s="265"/>
      <c r="L131" s="265"/>
      <c r="M131" s="265"/>
      <c r="N131" s="265"/>
      <c r="O131" s="266"/>
      <c r="P131" s="266"/>
      <c r="Q131" s="266"/>
      <c r="R131" s="266"/>
      <c r="S131" s="266"/>
      <c r="T131" s="227"/>
      <c r="U131" s="227"/>
      <c r="V131" s="227"/>
      <c r="W131" s="228"/>
      <c r="X131" s="228"/>
      <c r="Y131" s="228"/>
      <c r="Z131" s="229"/>
      <c r="AA131" s="229"/>
      <c r="AB131" s="229"/>
      <c r="AC131" s="230"/>
      <c r="AD131" s="230"/>
      <c r="AE131" s="230"/>
      <c r="AF131" s="231"/>
      <c r="AG131" s="231"/>
      <c r="AH131" s="231"/>
      <c r="AI131" s="232"/>
      <c r="AJ131" s="232"/>
      <c r="AK131" s="232"/>
      <c r="AL131" s="233" t="n">
        <f aca="false">IF(AF131&gt;1.1,BA131,0)</f>
        <v>0</v>
      </c>
      <c r="AM131" s="233"/>
      <c r="AN131" s="233"/>
      <c r="AO131" s="233"/>
      <c r="AP131" s="233"/>
      <c r="AQ131" s="234" t="n">
        <f aca="false">IF(AI131&gt;1.1,BB131,0)</f>
        <v>0</v>
      </c>
      <c r="AR131" s="234"/>
      <c r="AS131" s="234"/>
      <c r="AT131" s="234"/>
      <c r="AU131" s="234"/>
      <c r="AV131" s="235"/>
      <c r="AW131" s="221" t="n">
        <f aca="false">(((J131+O131)*2)/1000)*E131</f>
        <v>0</v>
      </c>
      <c r="AX131" s="236"/>
      <c r="AY131" s="2" t="n">
        <f aca="false">((J131/1000)*(O131/1000))*E131</f>
        <v>0</v>
      </c>
      <c r="BA131" s="222" t="n">
        <f aca="false">(J131-T131-W131)/(AF131-1)</f>
        <v>-0</v>
      </c>
      <c r="BB131" s="223" t="n">
        <f aca="false">(O131-Z131-AC131)/(AI131-1)</f>
        <v>-0</v>
      </c>
      <c r="BD131" s="223" t="n">
        <f aca="false">AI131*AF131*E131</f>
        <v>0</v>
      </c>
    </row>
    <row r="132" customFormat="false" ht="13.5" hidden="false" customHeight="true" outlineLevel="0" collapsed="false">
      <c r="A132" s="224"/>
      <c r="B132" s="224"/>
      <c r="C132" s="224"/>
      <c r="D132" s="224"/>
      <c r="E132" s="264"/>
      <c r="F132" s="264"/>
      <c r="G132" s="264"/>
      <c r="H132" s="264"/>
      <c r="I132" s="264"/>
      <c r="J132" s="265"/>
      <c r="K132" s="265"/>
      <c r="L132" s="265"/>
      <c r="M132" s="265"/>
      <c r="N132" s="265"/>
      <c r="O132" s="266"/>
      <c r="P132" s="266"/>
      <c r="Q132" s="266"/>
      <c r="R132" s="266"/>
      <c r="S132" s="266"/>
      <c r="T132" s="227"/>
      <c r="U132" s="227"/>
      <c r="V132" s="227"/>
      <c r="W132" s="228"/>
      <c r="X132" s="228"/>
      <c r="Y132" s="228"/>
      <c r="Z132" s="229"/>
      <c r="AA132" s="229"/>
      <c r="AB132" s="229"/>
      <c r="AC132" s="230"/>
      <c r="AD132" s="230"/>
      <c r="AE132" s="230"/>
      <c r="AF132" s="231"/>
      <c r="AG132" s="231"/>
      <c r="AH132" s="231"/>
      <c r="AI132" s="232"/>
      <c r="AJ132" s="232"/>
      <c r="AK132" s="232"/>
      <c r="AL132" s="233" t="n">
        <f aca="false">IF(AF132&gt;1.1,BA132,0)</f>
        <v>0</v>
      </c>
      <c r="AM132" s="233"/>
      <c r="AN132" s="233"/>
      <c r="AO132" s="233"/>
      <c r="AP132" s="233"/>
      <c r="AQ132" s="234" t="n">
        <f aca="false">IF(AI132&gt;1.1,BB132,0)</f>
        <v>0</v>
      </c>
      <c r="AR132" s="234"/>
      <c r="AS132" s="234"/>
      <c r="AT132" s="234"/>
      <c r="AU132" s="234"/>
      <c r="AV132" s="235"/>
      <c r="AW132" s="221" t="n">
        <f aca="false">(((J132+O132)*2)/1000)*E132</f>
        <v>0</v>
      </c>
      <c r="AX132" s="236"/>
      <c r="AY132" s="2" t="n">
        <f aca="false">((J132/1000)*(O132/1000))*E132</f>
        <v>0</v>
      </c>
      <c r="BA132" s="222" t="n">
        <f aca="false">(J132-T132-W132)/(AF132-1)</f>
        <v>-0</v>
      </c>
      <c r="BB132" s="223" t="n">
        <f aca="false">(O132-Z132-AC132)/(AI132-1)</f>
        <v>-0</v>
      </c>
      <c r="BD132" s="223" t="n">
        <f aca="false">AI132*AF132*E132</f>
        <v>0</v>
      </c>
    </row>
    <row r="133" customFormat="false" ht="13.5" hidden="false" customHeight="true" outlineLevel="0" collapsed="false">
      <c r="A133" s="224"/>
      <c r="B133" s="224"/>
      <c r="C133" s="224"/>
      <c r="D133" s="224"/>
      <c r="E133" s="264"/>
      <c r="F133" s="264"/>
      <c r="G133" s="264"/>
      <c r="H133" s="264"/>
      <c r="I133" s="264"/>
      <c r="J133" s="265"/>
      <c r="K133" s="265"/>
      <c r="L133" s="265"/>
      <c r="M133" s="265"/>
      <c r="N133" s="265"/>
      <c r="O133" s="266"/>
      <c r="P133" s="266"/>
      <c r="Q133" s="266"/>
      <c r="R133" s="266"/>
      <c r="S133" s="266"/>
      <c r="T133" s="227"/>
      <c r="U133" s="227"/>
      <c r="V133" s="227"/>
      <c r="W133" s="228"/>
      <c r="X133" s="228"/>
      <c r="Y133" s="228"/>
      <c r="Z133" s="229"/>
      <c r="AA133" s="229"/>
      <c r="AB133" s="229"/>
      <c r="AC133" s="230"/>
      <c r="AD133" s="230"/>
      <c r="AE133" s="230"/>
      <c r="AF133" s="231"/>
      <c r="AG133" s="231"/>
      <c r="AH133" s="231"/>
      <c r="AI133" s="232"/>
      <c r="AJ133" s="232"/>
      <c r="AK133" s="232"/>
      <c r="AL133" s="233" t="n">
        <f aca="false">IF(AF133&gt;1.1,BA133,0)</f>
        <v>0</v>
      </c>
      <c r="AM133" s="233"/>
      <c r="AN133" s="233"/>
      <c r="AO133" s="233"/>
      <c r="AP133" s="233"/>
      <c r="AQ133" s="234" t="n">
        <f aca="false">IF(AI133&gt;1.1,BB133,0)</f>
        <v>0</v>
      </c>
      <c r="AR133" s="234"/>
      <c r="AS133" s="234"/>
      <c r="AT133" s="234"/>
      <c r="AU133" s="234"/>
      <c r="AV133" s="235"/>
      <c r="AW133" s="221" t="n">
        <f aca="false">(((J133+O133)*2)/1000)*E133</f>
        <v>0</v>
      </c>
      <c r="AX133" s="236"/>
      <c r="AY133" s="2" t="n">
        <f aca="false">((J133/1000)*(O133/1000))*E133</f>
        <v>0</v>
      </c>
      <c r="BA133" s="222" t="n">
        <f aca="false">(J133-T133-W133)/(AF133-1)</f>
        <v>-0</v>
      </c>
      <c r="BB133" s="223" t="n">
        <f aca="false">(O133-Z133-AC133)/(AI133-1)</f>
        <v>-0</v>
      </c>
      <c r="BD133" s="223" t="n">
        <f aca="false">AI133*AF133*E133</f>
        <v>0</v>
      </c>
    </row>
    <row r="134" customFormat="false" ht="13.5" hidden="false" customHeight="true" outlineLevel="0" collapsed="false">
      <c r="A134" s="224"/>
      <c r="B134" s="224"/>
      <c r="C134" s="224"/>
      <c r="D134" s="224"/>
      <c r="E134" s="264"/>
      <c r="F134" s="264"/>
      <c r="G134" s="264"/>
      <c r="H134" s="264"/>
      <c r="I134" s="264"/>
      <c r="J134" s="265"/>
      <c r="K134" s="265"/>
      <c r="L134" s="265"/>
      <c r="M134" s="265"/>
      <c r="N134" s="265"/>
      <c r="O134" s="266"/>
      <c r="P134" s="266"/>
      <c r="Q134" s="266"/>
      <c r="R134" s="266"/>
      <c r="S134" s="266"/>
      <c r="T134" s="227"/>
      <c r="U134" s="227"/>
      <c r="V134" s="227"/>
      <c r="W134" s="228"/>
      <c r="X134" s="228"/>
      <c r="Y134" s="228"/>
      <c r="Z134" s="229"/>
      <c r="AA134" s="229"/>
      <c r="AB134" s="229"/>
      <c r="AC134" s="230"/>
      <c r="AD134" s="230"/>
      <c r="AE134" s="230"/>
      <c r="AF134" s="231"/>
      <c r="AG134" s="231"/>
      <c r="AH134" s="231"/>
      <c r="AI134" s="232"/>
      <c r="AJ134" s="232"/>
      <c r="AK134" s="232"/>
      <c r="AL134" s="233" t="n">
        <f aca="false">IF(AF134&gt;1.1,BA134,0)</f>
        <v>0</v>
      </c>
      <c r="AM134" s="233"/>
      <c r="AN134" s="233"/>
      <c r="AO134" s="233"/>
      <c r="AP134" s="233"/>
      <c r="AQ134" s="234" t="n">
        <f aca="false">IF(AI134&gt;1.1,BB134,0)</f>
        <v>0</v>
      </c>
      <c r="AR134" s="234"/>
      <c r="AS134" s="234"/>
      <c r="AT134" s="234"/>
      <c r="AU134" s="234"/>
      <c r="AV134" s="235"/>
      <c r="AW134" s="221" t="n">
        <f aca="false">(((J134+O134)*2)/1000)*E134</f>
        <v>0</v>
      </c>
      <c r="AX134" s="236"/>
      <c r="AY134" s="2" t="n">
        <f aca="false">((J134/1000)*(O134/1000))*E134</f>
        <v>0</v>
      </c>
      <c r="BA134" s="222" t="n">
        <f aca="false">(J134-T134-W134)/(AF134-1)</f>
        <v>-0</v>
      </c>
      <c r="BB134" s="223" t="n">
        <f aca="false">(O134-Z134-AC134)/(AI134-1)</f>
        <v>-0</v>
      </c>
      <c r="BD134" s="223" t="n">
        <f aca="false">AI134*AF134*E134</f>
        <v>0</v>
      </c>
    </row>
    <row r="135" customFormat="false" ht="13.5" hidden="false" customHeight="true" outlineLevel="0" collapsed="false">
      <c r="A135" s="224"/>
      <c r="B135" s="224"/>
      <c r="C135" s="224"/>
      <c r="D135" s="224"/>
      <c r="E135" s="264"/>
      <c r="F135" s="264"/>
      <c r="G135" s="264"/>
      <c r="H135" s="264"/>
      <c r="I135" s="264"/>
      <c r="J135" s="265"/>
      <c r="K135" s="265"/>
      <c r="L135" s="265"/>
      <c r="M135" s="265"/>
      <c r="N135" s="265"/>
      <c r="O135" s="230"/>
      <c r="P135" s="230"/>
      <c r="Q135" s="230"/>
      <c r="R135" s="230"/>
      <c r="S135" s="230"/>
      <c r="T135" s="227"/>
      <c r="U135" s="227"/>
      <c r="V135" s="227"/>
      <c r="W135" s="228"/>
      <c r="X135" s="228"/>
      <c r="Y135" s="228"/>
      <c r="Z135" s="229"/>
      <c r="AA135" s="229"/>
      <c r="AB135" s="229"/>
      <c r="AC135" s="230"/>
      <c r="AD135" s="230"/>
      <c r="AE135" s="230"/>
      <c r="AF135" s="231"/>
      <c r="AG135" s="231"/>
      <c r="AH135" s="231"/>
      <c r="AI135" s="232"/>
      <c r="AJ135" s="232"/>
      <c r="AK135" s="232"/>
      <c r="AL135" s="233" t="n">
        <f aca="false">IF(AF135&gt;1.1,BA135,0)</f>
        <v>0</v>
      </c>
      <c r="AM135" s="233"/>
      <c r="AN135" s="233"/>
      <c r="AO135" s="233"/>
      <c r="AP135" s="233"/>
      <c r="AQ135" s="234" t="n">
        <f aca="false">IF(AI135&gt;1.1,BB135,0)</f>
        <v>0</v>
      </c>
      <c r="AR135" s="234"/>
      <c r="AS135" s="234"/>
      <c r="AT135" s="234"/>
      <c r="AU135" s="234"/>
      <c r="AV135" s="235"/>
      <c r="AW135" s="221" t="n">
        <f aca="false">(((J135+O135)*2)/1000)*E135</f>
        <v>0</v>
      </c>
      <c r="AX135" s="236"/>
      <c r="AY135" s="2" t="n">
        <f aca="false">((J135/1000)*(O135/1000))*E135</f>
        <v>0</v>
      </c>
      <c r="BA135" s="222" t="n">
        <f aca="false">(J135-T135-W135)/(AF135-1)</f>
        <v>-0</v>
      </c>
      <c r="BB135" s="223" t="n">
        <f aca="false">(O135-Z135-AC135)/(AI135-1)</f>
        <v>-0</v>
      </c>
      <c r="BD135" s="223" t="n">
        <f aca="false">AI135*AF135*E135</f>
        <v>0</v>
      </c>
    </row>
    <row r="136" customFormat="false" ht="13.5" hidden="false" customHeight="true" outlineLevel="0" collapsed="false">
      <c r="A136" s="224"/>
      <c r="B136" s="224"/>
      <c r="C136" s="224"/>
      <c r="D136" s="224"/>
      <c r="E136" s="270"/>
      <c r="F136" s="270"/>
      <c r="G136" s="270"/>
      <c r="H136" s="270"/>
      <c r="I136" s="270"/>
      <c r="J136" s="271"/>
      <c r="K136" s="271"/>
      <c r="L136" s="271"/>
      <c r="M136" s="271"/>
      <c r="N136" s="271"/>
      <c r="O136" s="272"/>
      <c r="P136" s="272"/>
      <c r="Q136" s="272"/>
      <c r="R136" s="272"/>
      <c r="S136" s="272"/>
      <c r="T136" s="273"/>
      <c r="U136" s="273"/>
      <c r="V136" s="273"/>
      <c r="W136" s="274"/>
      <c r="X136" s="274"/>
      <c r="Y136" s="274"/>
      <c r="Z136" s="275"/>
      <c r="AA136" s="275"/>
      <c r="AB136" s="275"/>
      <c r="AC136" s="276"/>
      <c r="AD136" s="276"/>
      <c r="AE136" s="276"/>
      <c r="AF136" s="277"/>
      <c r="AG136" s="277"/>
      <c r="AH136" s="277"/>
      <c r="AI136" s="278"/>
      <c r="AJ136" s="278"/>
      <c r="AK136" s="278"/>
      <c r="AL136" s="233" t="n">
        <f aca="false">IF(AF136&gt;1.1,BA136,0)</f>
        <v>0</v>
      </c>
      <c r="AM136" s="233"/>
      <c r="AN136" s="233"/>
      <c r="AO136" s="233"/>
      <c r="AP136" s="233"/>
      <c r="AQ136" s="234" t="n">
        <f aca="false">IF(AI136&gt;1.1,BB136,0)</f>
        <v>0</v>
      </c>
      <c r="AR136" s="234"/>
      <c r="AS136" s="234"/>
      <c r="AT136" s="234"/>
      <c r="AU136" s="234"/>
      <c r="AV136" s="235"/>
      <c r="AW136" s="221" t="n">
        <f aca="false">(((J136+O136)*2)/1000)*E136</f>
        <v>0</v>
      </c>
      <c r="AX136" s="236"/>
      <c r="AY136" s="2" t="n">
        <f aca="false">((J136/1000)*(O136/1000))*E136</f>
        <v>0</v>
      </c>
      <c r="BA136" s="222" t="n">
        <f aca="false">(J136-T136-W136)/(AF136-1)</f>
        <v>-0</v>
      </c>
      <c r="BB136" s="223" t="n">
        <f aca="false">(O136-Z136-AC136)/(AI136-1)</f>
        <v>-0</v>
      </c>
      <c r="BD136" s="223" t="n">
        <f aca="false">AI136*AF136*E136</f>
        <v>0</v>
      </c>
    </row>
    <row r="137" customFormat="false" ht="13.5" hidden="false" customHeight="true" outlineLevel="0" collapsed="false">
      <c r="A137" s="242"/>
      <c r="B137" s="242"/>
      <c r="C137" s="242"/>
      <c r="D137" s="242"/>
      <c r="E137" s="279"/>
      <c r="F137" s="279"/>
      <c r="G137" s="279"/>
      <c r="H137" s="279"/>
      <c r="I137" s="279"/>
      <c r="J137" s="280"/>
      <c r="K137" s="280"/>
      <c r="L137" s="280"/>
      <c r="M137" s="280"/>
      <c r="N137" s="280"/>
      <c r="O137" s="281"/>
      <c r="P137" s="281"/>
      <c r="Q137" s="281"/>
      <c r="R137" s="281"/>
      <c r="S137" s="281"/>
      <c r="T137" s="245"/>
      <c r="U137" s="245"/>
      <c r="V137" s="245"/>
      <c r="W137" s="246"/>
      <c r="X137" s="246"/>
      <c r="Y137" s="246"/>
      <c r="Z137" s="247"/>
      <c r="AA137" s="247"/>
      <c r="AB137" s="247"/>
      <c r="AC137" s="248"/>
      <c r="AD137" s="248"/>
      <c r="AE137" s="248"/>
      <c r="AF137" s="249"/>
      <c r="AG137" s="249"/>
      <c r="AH137" s="249"/>
      <c r="AI137" s="250"/>
      <c r="AJ137" s="250"/>
      <c r="AK137" s="250"/>
      <c r="AL137" s="251" t="n">
        <f aca="false">IF(AF137&gt;1.1,BA137,0)</f>
        <v>0</v>
      </c>
      <c r="AM137" s="251"/>
      <c r="AN137" s="251"/>
      <c r="AO137" s="251"/>
      <c r="AP137" s="251"/>
      <c r="AQ137" s="252" t="n">
        <f aca="false">IF(AI137&gt;1.1,BB137,0)</f>
        <v>0</v>
      </c>
      <c r="AR137" s="252"/>
      <c r="AS137" s="252"/>
      <c r="AT137" s="252"/>
      <c r="AU137" s="252"/>
      <c r="AV137" s="235"/>
      <c r="AW137" s="221" t="n">
        <f aca="false">(((J137+O137)*2)/1000)*E137</f>
        <v>0</v>
      </c>
      <c r="AX137" s="236"/>
      <c r="AY137" s="2" t="n">
        <f aca="false">((J137/1000)*(O137/1000))*E137</f>
        <v>0</v>
      </c>
      <c r="BA137" s="222" t="n">
        <f aca="false">(J137-T137-W137)/(AF137-1)</f>
        <v>-0</v>
      </c>
      <c r="BB137" s="223" t="n">
        <f aca="false">(O137-Z137-AC137)/(AI137-1)</f>
        <v>-0</v>
      </c>
      <c r="BD137" s="223" t="n">
        <f aca="false">AI137*AF137*E137</f>
        <v>0</v>
      </c>
    </row>
    <row r="138" s="114" customFormat="true" ht="13.5" hidden="false" customHeight="true" outlineLevel="0" collapsed="false">
      <c r="A138" s="253"/>
      <c r="B138" s="253"/>
      <c r="C138" s="253"/>
      <c r="D138" s="254"/>
      <c r="E138" s="254"/>
      <c r="F138" s="254"/>
      <c r="G138" s="254"/>
      <c r="H138" s="255"/>
      <c r="I138" s="255"/>
      <c r="J138" s="255"/>
      <c r="K138" s="255"/>
      <c r="L138" s="255"/>
      <c r="M138" s="255"/>
      <c r="N138" s="255"/>
      <c r="O138" s="255"/>
      <c r="P138" s="256"/>
      <c r="Q138" s="256"/>
      <c r="R138" s="256"/>
      <c r="S138" s="256"/>
      <c r="T138" s="256"/>
      <c r="U138" s="256"/>
      <c r="V138" s="256"/>
      <c r="W138" s="256"/>
      <c r="X138" s="257"/>
      <c r="Y138" s="257"/>
      <c r="Z138" s="257"/>
      <c r="AA138" s="257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101" t="s">
        <v>81</v>
      </c>
      <c r="AP138" s="258"/>
      <c r="AQ138" s="258"/>
      <c r="AR138" s="259"/>
      <c r="AS138" s="259"/>
      <c r="AT138" s="257"/>
      <c r="AU138" s="257"/>
      <c r="AV138" s="235"/>
      <c r="AW138" s="221" t="n">
        <f aca="false">(((J138+O138)*2)/1000)*E138</f>
        <v>0</v>
      </c>
      <c r="AX138" s="236"/>
      <c r="CA138" s="260"/>
      <c r="CB138" s="260"/>
      <c r="CC138" s="260"/>
      <c r="CD138" s="260"/>
      <c r="CE138" s="260"/>
      <c r="CF138" s="260"/>
      <c r="CG138" s="260"/>
      <c r="CH138" s="260"/>
      <c r="CI138" s="260"/>
      <c r="CJ138" s="260"/>
      <c r="CK138" s="260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</row>
    <row r="139" s="114" customFormat="true" ht="13.5" hidden="false" customHeight="true" outlineLevel="0" collapsed="false">
      <c r="A139" s="253"/>
      <c r="B139" s="253"/>
      <c r="C139" s="253"/>
      <c r="D139" s="254"/>
      <c r="E139" s="254"/>
      <c r="F139" s="254"/>
      <c r="G139" s="254"/>
      <c r="H139" s="255"/>
      <c r="I139" s="255"/>
      <c r="J139" s="255"/>
      <c r="K139" s="255"/>
      <c r="L139" s="255"/>
      <c r="M139" s="255"/>
      <c r="N139" s="255"/>
      <c r="O139" s="255"/>
      <c r="P139" s="256"/>
      <c r="Q139" s="256"/>
      <c r="R139" s="256"/>
      <c r="S139" s="256"/>
      <c r="T139" s="256"/>
      <c r="U139" s="256"/>
      <c r="V139" s="256"/>
      <c r="W139" s="256"/>
      <c r="X139" s="257"/>
      <c r="Y139" s="257"/>
      <c r="Z139" s="257"/>
      <c r="AA139" s="257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8"/>
      <c r="AQ139" s="258"/>
      <c r="AR139" s="259"/>
      <c r="AS139" s="259"/>
      <c r="AT139" s="257"/>
      <c r="AU139" s="257"/>
      <c r="AV139" s="235"/>
      <c r="AW139" s="221"/>
      <c r="AX139" s="236"/>
      <c r="CA139" s="260"/>
      <c r="CB139" s="260"/>
      <c r="CC139" s="260"/>
      <c r="CD139" s="260"/>
      <c r="CE139" s="260"/>
      <c r="CF139" s="260"/>
      <c r="CG139" s="260"/>
      <c r="CH139" s="260"/>
      <c r="CI139" s="260"/>
      <c r="CJ139" s="260"/>
      <c r="CK139" s="260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  <c r="DD139" s="261"/>
    </row>
    <row r="140" customFormat="false" ht="13.15" hidden="false" customHeight="true" outlineLevel="0" collapsed="false">
      <c r="A140" s="262" t="s">
        <v>64</v>
      </c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190" t="s">
        <v>65</v>
      </c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1" t="s">
        <v>66</v>
      </c>
      <c r="AG140" s="191"/>
      <c r="AH140" s="191"/>
      <c r="AI140" s="191"/>
      <c r="AJ140" s="191"/>
      <c r="AK140" s="191"/>
      <c r="AL140" s="191" t="s">
        <v>67</v>
      </c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2"/>
      <c r="AW140" s="221"/>
      <c r="AX140" s="192"/>
    </row>
    <row r="141" s="206" customFormat="true" ht="15" hidden="false" customHeight="true" outlineLevel="0" collapsed="false">
      <c r="A141" s="193" t="s">
        <v>68</v>
      </c>
      <c r="B141" s="193"/>
      <c r="C141" s="193"/>
      <c r="D141" s="193"/>
      <c r="E141" s="194" t="s">
        <v>69</v>
      </c>
      <c r="F141" s="194"/>
      <c r="G141" s="194"/>
      <c r="H141" s="194"/>
      <c r="I141" s="194"/>
      <c r="J141" s="195" t="s">
        <v>70</v>
      </c>
      <c r="K141" s="195"/>
      <c r="L141" s="195"/>
      <c r="M141" s="195"/>
      <c r="N141" s="195"/>
      <c r="O141" s="196" t="s">
        <v>71</v>
      </c>
      <c r="P141" s="196"/>
      <c r="Q141" s="196"/>
      <c r="R141" s="196"/>
      <c r="S141" s="196"/>
      <c r="T141" s="197" t="s">
        <v>72</v>
      </c>
      <c r="U141" s="197"/>
      <c r="V141" s="197"/>
      <c r="W141" s="198" t="s">
        <v>73</v>
      </c>
      <c r="X141" s="198"/>
      <c r="Y141" s="198"/>
      <c r="Z141" s="199" t="s">
        <v>74</v>
      </c>
      <c r="AA141" s="199"/>
      <c r="AB141" s="199"/>
      <c r="AC141" s="200" t="s">
        <v>75</v>
      </c>
      <c r="AD141" s="200"/>
      <c r="AE141" s="200"/>
      <c r="AF141" s="201" t="s">
        <v>76</v>
      </c>
      <c r="AG141" s="201"/>
      <c r="AH141" s="201"/>
      <c r="AI141" s="202" t="s">
        <v>77</v>
      </c>
      <c r="AJ141" s="202"/>
      <c r="AK141" s="202"/>
      <c r="AL141" s="201" t="s">
        <v>78</v>
      </c>
      <c r="AM141" s="201"/>
      <c r="AN141" s="201"/>
      <c r="AO141" s="201"/>
      <c r="AP141" s="201"/>
      <c r="AQ141" s="203" t="s">
        <v>79</v>
      </c>
      <c r="AR141" s="203"/>
      <c r="AS141" s="203"/>
      <c r="AT141" s="203"/>
      <c r="AU141" s="203"/>
      <c r="AV141" s="204"/>
      <c r="AW141" s="221"/>
      <c r="AX141" s="205"/>
      <c r="BA141" s="204"/>
      <c r="BB141" s="204"/>
      <c r="BC141" s="204"/>
      <c r="BD141" s="204"/>
      <c r="BE141" s="204"/>
      <c r="BF141" s="204"/>
      <c r="BG141" s="204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8"/>
      <c r="CM141" s="208"/>
      <c r="CN141" s="208"/>
      <c r="CO141" s="208"/>
      <c r="CP141" s="208"/>
      <c r="CQ141" s="208"/>
      <c r="CR141" s="208"/>
      <c r="CS141" s="208"/>
      <c r="CT141" s="208"/>
      <c r="CU141" s="208"/>
      <c r="CV141" s="208"/>
      <c r="CW141" s="208"/>
      <c r="CX141" s="208"/>
      <c r="CY141" s="208"/>
      <c r="CZ141" s="208"/>
      <c r="DA141" s="208"/>
      <c r="DB141" s="208"/>
      <c r="DC141" s="208"/>
      <c r="DD141" s="208"/>
    </row>
    <row r="142" customFormat="false" ht="13.5" hidden="false" customHeight="true" outlineLevel="0" collapsed="false">
      <c r="A142" s="209"/>
      <c r="B142" s="209"/>
      <c r="C142" s="209"/>
      <c r="D142" s="209"/>
      <c r="E142" s="282"/>
      <c r="F142" s="282"/>
      <c r="G142" s="282"/>
      <c r="H142" s="282"/>
      <c r="I142" s="282"/>
      <c r="J142" s="283"/>
      <c r="K142" s="283"/>
      <c r="L142" s="283"/>
      <c r="M142" s="283"/>
      <c r="N142" s="283"/>
      <c r="O142" s="284"/>
      <c r="P142" s="284"/>
      <c r="Q142" s="284"/>
      <c r="R142" s="284"/>
      <c r="S142" s="284"/>
      <c r="T142" s="212"/>
      <c r="U142" s="212"/>
      <c r="V142" s="212"/>
      <c r="W142" s="213"/>
      <c r="X142" s="213"/>
      <c r="Y142" s="213"/>
      <c r="Z142" s="214"/>
      <c r="AA142" s="214"/>
      <c r="AB142" s="214"/>
      <c r="AC142" s="215"/>
      <c r="AD142" s="215"/>
      <c r="AE142" s="215"/>
      <c r="AF142" s="263"/>
      <c r="AG142" s="263"/>
      <c r="AH142" s="263"/>
      <c r="AI142" s="217"/>
      <c r="AJ142" s="217"/>
      <c r="AK142" s="217"/>
      <c r="AL142" s="218" t="n">
        <f aca="false">IF(AF142&gt;1.1,BA142,0)</f>
        <v>0</v>
      </c>
      <c r="AM142" s="218"/>
      <c r="AN142" s="218"/>
      <c r="AO142" s="218"/>
      <c r="AP142" s="218"/>
      <c r="AQ142" s="219" t="n">
        <f aca="false">IF(AI142&gt;1.1,BB142,0)</f>
        <v>0</v>
      </c>
      <c r="AR142" s="219"/>
      <c r="AS142" s="219"/>
      <c r="AT142" s="219"/>
      <c r="AU142" s="219"/>
      <c r="AV142" s="220"/>
      <c r="AW142" s="221" t="n">
        <f aca="false">(((J142+O142)*2)/1000)*E142</f>
        <v>0</v>
      </c>
      <c r="AX142" s="221"/>
      <c r="AY142" s="2" t="n">
        <f aca="false">((J142/1000)*(O142/1000))*E142</f>
        <v>0</v>
      </c>
      <c r="BA142" s="222" t="n">
        <f aca="false">(J142-T142-W142)/(AF142-1)</f>
        <v>-0</v>
      </c>
      <c r="BB142" s="223" t="n">
        <f aca="false">(O142-Z142-AC142)/(AI142-1)</f>
        <v>-0</v>
      </c>
      <c r="BC142" s="223"/>
      <c r="BD142" s="223" t="n">
        <f aca="false">AI142*AF142*E142</f>
        <v>0</v>
      </c>
      <c r="BE142" s="223"/>
      <c r="BF142" s="223"/>
      <c r="BG142" s="101"/>
    </row>
    <row r="143" customFormat="false" ht="13.5" hidden="false" customHeight="true" outlineLevel="0" collapsed="false">
      <c r="A143" s="224"/>
      <c r="B143" s="224"/>
      <c r="C143" s="224"/>
      <c r="D143" s="224"/>
      <c r="E143" s="264"/>
      <c r="F143" s="264"/>
      <c r="G143" s="264"/>
      <c r="H143" s="264"/>
      <c r="I143" s="264"/>
      <c r="J143" s="265"/>
      <c r="K143" s="265"/>
      <c r="L143" s="265"/>
      <c r="M143" s="265"/>
      <c r="N143" s="265"/>
      <c r="O143" s="266"/>
      <c r="P143" s="266"/>
      <c r="Q143" s="266"/>
      <c r="R143" s="266"/>
      <c r="S143" s="266"/>
      <c r="T143" s="227"/>
      <c r="U143" s="227"/>
      <c r="V143" s="227"/>
      <c r="W143" s="228"/>
      <c r="X143" s="228"/>
      <c r="Y143" s="228"/>
      <c r="Z143" s="229"/>
      <c r="AA143" s="229"/>
      <c r="AB143" s="229"/>
      <c r="AC143" s="230"/>
      <c r="AD143" s="230"/>
      <c r="AE143" s="230"/>
      <c r="AF143" s="231"/>
      <c r="AG143" s="231"/>
      <c r="AH143" s="231"/>
      <c r="AI143" s="232"/>
      <c r="AJ143" s="232"/>
      <c r="AK143" s="232"/>
      <c r="AL143" s="233" t="n">
        <f aca="false">IF(AF143&gt;1.1,BA143,0)</f>
        <v>0</v>
      </c>
      <c r="AM143" s="233"/>
      <c r="AN143" s="233"/>
      <c r="AO143" s="233"/>
      <c r="AP143" s="233"/>
      <c r="AQ143" s="234" t="n">
        <f aca="false">IF(AI143&gt;1.1,BB143,0)</f>
        <v>0</v>
      </c>
      <c r="AR143" s="234"/>
      <c r="AS143" s="234"/>
      <c r="AT143" s="234"/>
      <c r="AU143" s="234"/>
      <c r="AV143" s="235"/>
      <c r="AW143" s="221" t="n">
        <f aca="false">(((J143+O143)*2)/1000)*E143</f>
        <v>0</v>
      </c>
      <c r="AX143" s="236"/>
      <c r="AY143" s="2" t="n">
        <f aca="false">((J143/1000)*(O143/1000))*E143</f>
        <v>0</v>
      </c>
      <c r="BA143" s="222" t="n">
        <f aca="false">(J143-T143-W143)/(AF143-1)</f>
        <v>-0</v>
      </c>
      <c r="BB143" s="223" t="n">
        <f aca="false">(O143-Z143-AC143)/(AI143-1)</f>
        <v>-0</v>
      </c>
      <c r="BC143" s="101"/>
      <c r="BD143" s="223" t="n">
        <f aca="false">AI143*AF143*E143</f>
        <v>0</v>
      </c>
      <c r="BE143" s="101"/>
      <c r="BF143" s="101"/>
      <c r="BG143" s="101"/>
    </row>
    <row r="144" customFormat="false" ht="13.5" hidden="false" customHeight="true" outlineLevel="0" collapsed="false">
      <c r="A144" s="224"/>
      <c r="B144" s="224"/>
      <c r="C144" s="224"/>
      <c r="D144" s="224"/>
      <c r="E144" s="264"/>
      <c r="F144" s="264"/>
      <c r="G144" s="264"/>
      <c r="H144" s="264"/>
      <c r="I144" s="264"/>
      <c r="J144" s="265"/>
      <c r="K144" s="265"/>
      <c r="L144" s="265"/>
      <c r="M144" s="265"/>
      <c r="N144" s="265"/>
      <c r="O144" s="266"/>
      <c r="P144" s="266"/>
      <c r="Q144" s="266"/>
      <c r="R144" s="266"/>
      <c r="S144" s="266"/>
      <c r="T144" s="227"/>
      <c r="U144" s="227"/>
      <c r="V144" s="227"/>
      <c r="W144" s="228"/>
      <c r="X144" s="228"/>
      <c r="Y144" s="228"/>
      <c r="Z144" s="229"/>
      <c r="AA144" s="229"/>
      <c r="AB144" s="229"/>
      <c r="AC144" s="230"/>
      <c r="AD144" s="230"/>
      <c r="AE144" s="230"/>
      <c r="AF144" s="231"/>
      <c r="AG144" s="231"/>
      <c r="AH144" s="231"/>
      <c r="AI144" s="232"/>
      <c r="AJ144" s="232"/>
      <c r="AK144" s="232"/>
      <c r="AL144" s="233" t="n">
        <f aca="false">IF(AF144&gt;1.1,BA144,0)</f>
        <v>0</v>
      </c>
      <c r="AM144" s="233"/>
      <c r="AN144" s="233"/>
      <c r="AO144" s="233"/>
      <c r="AP144" s="233"/>
      <c r="AQ144" s="234" t="n">
        <f aca="false">IF(AI144&gt;1.1,BB144,0)</f>
        <v>0</v>
      </c>
      <c r="AR144" s="234"/>
      <c r="AS144" s="234"/>
      <c r="AT144" s="234"/>
      <c r="AU144" s="234"/>
      <c r="AV144" s="235"/>
      <c r="AW144" s="221" t="n">
        <f aca="false">(((J144+O144)*2)/1000)*E144</f>
        <v>0</v>
      </c>
      <c r="AX144" s="236"/>
      <c r="AY144" s="2" t="n">
        <f aca="false">((J144/1000)*(O144/1000))*E144</f>
        <v>0</v>
      </c>
      <c r="BA144" s="222" t="n">
        <f aca="false">(J144-T144-W144)/(AF144-1)</f>
        <v>-0</v>
      </c>
      <c r="BB144" s="223" t="n">
        <f aca="false">(O144-Z144-AC144)/(AI144-1)</f>
        <v>-0</v>
      </c>
      <c r="BC144" s="101"/>
      <c r="BD144" s="223" t="n">
        <f aca="false">AI144*AF144*E144</f>
        <v>0</v>
      </c>
      <c r="BE144" s="101"/>
      <c r="BF144" s="101"/>
      <c r="BG144" s="101"/>
    </row>
    <row r="145" customFormat="false" ht="13.5" hidden="false" customHeight="true" outlineLevel="0" collapsed="false">
      <c r="A145" s="224"/>
      <c r="B145" s="224"/>
      <c r="C145" s="224"/>
      <c r="D145" s="224"/>
      <c r="E145" s="264"/>
      <c r="F145" s="264"/>
      <c r="G145" s="264"/>
      <c r="H145" s="264"/>
      <c r="I145" s="264"/>
      <c r="J145" s="265"/>
      <c r="K145" s="265"/>
      <c r="L145" s="265"/>
      <c r="M145" s="265"/>
      <c r="N145" s="265"/>
      <c r="O145" s="266"/>
      <c r="P145" s="266"/>
      <c r="Q145" s="266"/>
      <c r="R145" s="266"/>
      <c r="S145" s="266"/>
      <c r="T145" s="227"/>
      <c r="U145" s="227"/>
      <c r="V145" s="227"/>
      <c r="W145" s="228"/>
      <c r="X145" s="228"/>
      <c r="Y145" s="228"/>
      <c r="Z145" s="229"/>
      <c r="AA145" s="229"/>
      <c r="AB145" s="229"/>
      <c r="AC145" s="230"/>
      <c r="AD145" s="230"/>
      <c r="AE145" s="230"/>
      <c r="AF145" s="231"/>
      <c r="AG145" s="231"/>
      <c r="AH145" s="231"/>
      <c r="AI145" s="232"/>
      <c r="AJ145" s="232"/>
      <c r="AK145" s="232"/>
      <c r="AL145" s="233" t="n">
        <f aca="false">IF(AF145&gt;1.1,BA145,0)</f>
        <v>0</v>
      </c>
      <c r="AM145" s="233"/>
      <c r="AN145" s="233"/>
      <c r="AO145" s="233"/>
      <c r="AP145" s="233"/>
      <c r="AQ145" s="234" t="n">
        <f aca="false">IF(AI145&gt;1.1,BB145,0)</f>
        <v>0</v>
      </c>
      <c r="AR145" s="234"/>
      <c r="AS145" s="234"/>
      <c r="AT145" s="234"/>
      <c r="AU145" s="234"/>
      <c r="AV145" s="235"/>
      <c r="AW145" s="221" t="n">
        <f aca="false">(((J145+O145)*2)/1000)*E145</f>
        <v>0</v>
      </c>
      <c r="AX145" s="236"/>
      <c r="AY145" s="2" t="n">
        <f aca="false">((J145/1000)*(O145/1000))*E145</f>
        <v>0</v>
      </c>
      <c r="BA145" s="222" t="n">
        <f aca="false">(J145-T145-W145)/(AF145-1)</f>
        <v>-0</v>
      </c>
      <c r="BB145" s="223" t="n">
        <f aca="false">(O145-Z145-AC145)/(AI145-1)</f>
        <v>-0</v>
      </c>
      <c r="BD145" s="223" t="n">
        <f aca="false">AI145*AF145*E145</f>
        <v>0</v>
      </c>
    </row>
    <row r="146" customFormat="false" ht="13.5" hidden="false" customHeight="true" outlineLevel="0" collapsed="false">
      <c r="A146" s="224"/>
      <c r="B146" s="224"/>
      <c r="C146" s="224"/>
      <c r="D146" s="224"/>
      <c r="E146" s="264"/>
      <c r="F146" s="264"/>
      <c r="G146" s="264"/>
      <c r="H146" s="264"/>
      <c r="I146" s="264"/>
      <c r="J146" s="265"/>
      <c r="K146" s="265"/>
      <c r="L146" s="265"/>
      <c r="M146" s="265"/>
      <c r="N146" s="265"/>
      <c r="O146" s="266"/>
      <c r="P146" s="266"/>
      <c r="Q146" s="266"/>
      <c r="R146" s="266"/>
      <c r="S146" s="266"/>
      <c r="T146" s="227"/>
      <c r="U146" s="227"/>
      <c r="V146" s="227"/>
      <c r="W146" s="228"/>
      <c r="X146" s="228"/>
      <c r="Y146" s="228"/>
      <c r="Z146" s="229"/>
      <c r="AA146" s="229"/>
      <c r="AB146" s="229"/>
      <c r="AC146" s="230"/>
      <c r="AD146" s="230"/>
      <c r="AE146" s="230"/>
      <c r="AF146" s="231"/>
      <c r="AG146" s="231"/>
      <c r="AH146" s="231"/>
      <c r="AI146" s="232"/>
      <c r="AJ146" s="232"/>
      <c r="AK146" s="232"/>
      <c r="AL146" s="233" t="n">
        <f aca="false">IF(AF146&gt;1.1,BA146,0)</f>
        <v>0</v>
      </c>
      <c r="AM146" s="233"/>
      <c r="AN146" s="233"/>
      <c r="AO146" s="233"/>
      <c r="AP146" s="233"/>
      <c r="AQ146" s="234" t="n">
        <f aca="false">IF(AI146&gt;1.1,BB146,0)</f>
        <v>0</v>
      </c>
      <c r="AR146" s="234"/>
      <c r="AS146" s="234"/>
      <c r="AT146" s="234"/>
      <c r="AU146" s="234"/>
      <c r="AV146" s="235"/>
      <c r="AW146" s="221" t="n">
        <f aca="false">(((J146+O146)*2)/1000)*E146</f>
        <v>0</v>
      </c>
      <c r="AX146" s="236"/>
      <c r="AY146" s="2" t="n">
        <f aca="false">((J146/1000)*(O146/1000))*E146</f>
        <v>0</v>
      </c>
      <c r="BA146" s="222" t="n">
        <f aca="false">(J146-T146-W146)/(AF146-1)</f>
        <v>-0</v>
      </c>
      <c r="BB146" s="223" t="n">
        <f aca="false">(O146-Z146-AC146)/(AI146-1)</f>
        <v>-0</v>
      </c>
      <c r="BD146" s="223" t="n">
        <f aca="false">AI146*AF146*E146</f>
        <v>0</v>
      </c>
    </row>
    <row r="147" customFormat="false" ht="13.5" hidden="false" customHeight="true" outlineLevel="0" collapsed="false">
      <c r="A147" s="224"/>
      <c r="B147" s="224"/>
      <c r="C147" s="224"/>
      <c r="D147" s="224"/>
      <c r="E147" s="264"/>
      <c r="F147" s="264"/>
      <c r="G147" s="264"/>
      <c r="H147" s="264"/>
      <c r="I147" s="264"/>
      <c r="J147" s="265"/>
      <c r="K147" s="265"/>
      <c r="L147" s="265"/>
      <c r="M147" s="265"/>
      <c r="N147" s="265"/>
      <c r="O147" s="266"/>
      <c r="P147" s="266"/>
      <c r="Q147" s="266"/>
      <c r="R147" s="266"/>
      <c r="S147" s="266"/>
      <c r="T147" s="227"/>
      <c r="U147" s="227"/>
      <c r="V147" s="227"/>
      <c r="W147" s="228"/>
      <c r="X147" s="228"/>
      <c r="Y147" s="228"/>
      <c r="Z147" s="229"/>
      <c r="AA147" s="229"/>
      <c r="AB147" s="229"/>
      <c r="AC147" s="230"/>
      <c r="AD147" s="230"/>
      <c r="AE147" s="230"/>
      <c r="AF147" s="231"/>
      <c r="AG147" s="231"/>
      <c r="AH147" s="231"/>
      <c r="AI147" s="232"/>
      <c r="AJ147" s="232"/>
      <c r="AK147" s="232"/>
      <c r="AL147" s="233" t="n">
        <f aca="false">IF(AF147&gt;1.1,BA147,0)</f>
        <v>0</v>
      </c>
      <c r="AM147" s="233"/>
      <c r="AN147" s="233"/>
      <c r="AO147" s="233"/>
      <c r="AP147" s="233"/>
      <c r="AQ147" s="234" t="n">
        <f aca="false">IF(AI147&gt;1.1,BB147,0)</f>
        <v>0</v>
      </c>
      <c r="AR147" s="234"/>
      <c r="AS147" s="234"/>
      <c r="AT147" s="234"/>
      <c r="AU147" s="234"/>
      <c r="AV147" s="235"/>
      <c r="AW147" s="221" t="n">
        <f aca="false">(((J147+O147)*2)/1000)*E147</f>
        <v>0</v>
      </c>
      <c r="AX147" s="236"/>
      <c r="AY147" s="2" t="n">
        <f aca="false">((J147/1000)*(O147/1000))*E147</f>
        <v>0</v>
      </c>
      <c r="BA147" s="222" t="n">
        <f aca="false">(J147-T147-W147)/(AF147-1)</f>
        <v>-0</v>
      </c>
      <c r="BB147" s="223" t="n">
        <f aca="false">(O147-Z147-AC147)/(AI147-1)</f>
        <v>-0</v>
      </c>
      <c r="BD147" s="223" t="n">
        <f aca="false">AI147*AF147*E147</f>
        <v>0</v>
      </c>
    </row>
    <row r="148" customFormat="false" ht="13.5" hidden="false" customHeight="true" outlineLevel="0" collapsed="false">
      <c r="A148" s="224"/>
      <c r="B148" s="224"/>
      <c r="C148" s="224"/>
      <c r="D148" s="224"/>
      <c r="E148" s="264"/>
      <c r="F148" s="264"/>
      <c r="G148" s="264"/>
      <c r="H148" s="264"/>
      <c r="I148" s="264"/>
      <c r="J148" s="265"/>
      <c r="K148" s="265"/>
      <c r="L148" s="265"/>
      <c r="M148" s="265"/>
      <c r="N148" s="265"/>
      <c r="O148" s="266"/>
      <c r="P148" s="266"/>
      <c r="Q148" s="266"/>
      <c r="R148" s="266"/>
      <c r="S148" s="266"/>
      <c r="T148" s="227"/>
      <c r="U148" s="227"/>
      <c r="V148" s="227"/>
      <c r="W148" s="228"/>
      <c r="X148" s="228"/>
      <c r="Y148" s="228"/>
      <c r="Z148" s="229"/>
      <c r="AA148" s="229"/>
      <c r="AB148" s="229"/>
      <c r="AC148" s="230"/>
      <c r="AD148" s="230"/>
      <c r="AE148" s="230"/>
      <c r="AF148" s="231"/>
      <c r="AG148" s="231"/>
      <c r="AH148" s="231"/>
      <c r="AI148" s="232"/>
      <c r="AJ148" s="232"/>
      <c r="AK148" s="232"/>
      <c r="AL148" s="233" t="n">
        <f aca="false">IF(AF148&gt;1.1,BA148,0)</f>
        <v>0</v>
      </c>
      <c r="AM148" s="233"/>
      <c r="AN148" s="233"/>
      <c r="AO148" s="233"/>
      <c r="AP148" s="233"/>
      <c r="AQ148" s="234" t="n">
        <f aca="false">IF(AI148&gt;1.1,BB148,0)</f>
        <v>0</v>
      </c>
      <c r="AR148" s="234"/>
      <c r="AS148" s="234"/>
      <c r="AT148" s="234"/>
      <c r="AU148" s="234"/>
      <c r="AV148" s="235"/>
      <c r="AW148" s="221" t="n">
        <f aca="false">(((J148+O148)*2)/1000)*E148</f>
        <v>0</v>
      </c>
      <c r="AX148" s="236"/>
      <c r="AY148" s="2" t="n">
        <f aca="false">((J148/1000)*(O148/1000))*E148</f>
        <v>0</v>
      </c>
      <c r="BA148" s="222" t="n">
        <f aca="false">(J148-T148-W148)/(AF148-1)</f>
        <v>-0</v>
      </c>
      <c r="BB148" s="223" t="n">
        <f aca="false">(O148-Z148-AC148)/(AI148-1)</f>
        <v>-0</v>
      </c>
      <c r="BD148" s="223" t="n">
        <f aca="false">AI148*AF148*E148</f>
        <v>0</v>
      </c>
    </row>
    <row r="149" customFormat="false" ht="13.5" hidden="false" customHeight="true" outlineLevel="0" collapsed="false">
      <c r="A149" s="285"/>
      <c r="B149" s="285"/>
      <c r="C149" s="285"/>
      <c r="D149" s="285"/>
      <c r="E149" s="267"/>
      <c r="F149" s="267"/>
      <c r="G149" s="267"/>
      <c r="H149" s="267"/>
      <c r="I149" s="267"/>
      <c r="J149" s="265"/>
      <c r="K149" s="265"/>
      <c r="L149" s="265"/>
      <c r="M149" s="265"/>
      <c r="N149" s="265"/>
      <c r="O149" s="266"/>
      <c r="P149" s="266"/>
      <c r="Q149" s="266"/>
      <c r="R149" s="266"/>
      <c r="S149" s="266"/>
      <c r="T149" s="227"/>
      <c r="U149" s="227"/>
      <c r="V149" s="227"/>
      <c r="W149" s="228"/>
      <c r="X149" s="228"/>
      <c r="Y149" s="228"/>
      <c r="Z149" s="229"/>
      <c r="AA149" s="229"/>
      <c r="AB149" s="229"/>
      <c r="AC149" s="230"/>
      <c r="AD149" s="230"/>
      <c r="AE149" s="230"/>
      <c r="AF149" s="231"/>
      <c r="AG149" s="231"/>
      <c r="AH149" s="231"/>
      <c r="AI149" s="232"/>
      <c r="AJ149" s="232"/>
      <c r="AK149" s="232"/>
      <c r="AL149" s="233" t="n">
        <f aca="false">IF(AF149&gt;1.1,BA149,0)</f>
        <v>0</v>
      </c>
      <c r="AM149" s="233"/>
      <c r="AN149" s="233"/>
      <c r="AO149" s="233"/>
      <c r="AP149" s="233"/>
      <c r="AQ149" s="234" t="n">
        <f aca="false">IF(AI149&gt;1.1,BB149,0)</f>
        <v>0</v>
      </c>
      <c r="AR149" s="234"/>
      <c r="AS149" s="234"/>
      <c r="AT149" s="234"/>
      <c r="AU149" s="234"/>
      <c r="AV149" s="235"/>
      <c r="AW149" s="221" t="n">
        <f aca="false">(((J149+O149)*2)/1000)*E149</f>
        <v>0</v>
      </c>
      <c r="AX149" s="236"/>
      <c r="AY149" s="2" t="n">
        <f aca="false">((J149/1000)*(O149/1000))*E149</f>
        <v>0</v>
      </c>
      <c r="BA149" s="222" t="n">
        <f aca="false">(J149-T149-W149)/(AF149-1)</f>
        <v>-0</v>
      </c>
      <c r="BB149" s="223" t="n">
        <f aca="false">(O149-Z149-AC149)/(AI149-1)</f>
        <v>-0</v>
      </c>
      <c r="BD149" s="223" t="n">
        <f aca="false">AI149*AF149*E149</f>
        <v>0</v>
      </c>
    </row>
    <row r="150" customFormat="false" ht="13.5" hidden="false" customHeight="true" outlineLevel="0" collapsed="false">
      <c r="A150" s="224"/>
      <c r="B150" s="224"/>
      <c r="C150" s="224"/>
      <c r="D150" s="224"/>
      <c r="E150" s="264"/>
      <c r="F150" s="264"/>
      <c r="G150" s="264"/>
      <c r="H150" s="264"/>
      <c r="I150" s="264"/>
      <c r="J150" s="265"/>
      <c r="K150" s="265"/>
      <c r="L150" s="265"/>
      <c r="M150" s="265"/>
      <c r="N150" s="265"/>
      <c r="O150" s="266"/>
      <c r="P150" s="266"/>
      <c r="Q150" s="266"/>
      <c r="R150" s="266"/>
      <c r="S150" s="266"/>
      <c r="T150" s="227"/>
      <c r="U150" s="227"/>
      <c r="V150" s="227"/>
      <c r="W150" s="228"/>
      <c r="X150" s="228"/>
      <c r="Y150" s="228"/>
      <c r="Z150" s="229"/>
      <c r="AA150" s="229"/>
      <c r="AB150" s="229"/>
      <c r="AC150" s="230"/>
      <c r="AD150" s="230"/>
      <c r="AE150" s="230"/>
      <c r="AF150" s="231"/>
      <c r="AG150" s="231"/>
      <c r="AH150" s="231"/>
      <c r="AI150" s="232"/>
      <c r="AJ150" s="232"/>
      <c r="AK150" s="232"/>
      <c r="AL150" s="233" t="n">
        <f aca="false">IF(AF150&gt;1.1,BA150,0)</f>
        <v>0</v>
      </c>
      <c r="AM150" s="233"/>
      <c r="AN150" s="233"/>
      <c r="AO150" s="233"/>
      <c r="AP150" s="233"/>
      <c r="AQ150" s="234" t="n">
        <f aca="false">IF(AI150&gt;1.1,BB150,0)</f>
        <v>0</v>
      </c>
      <c r="AR150" s="234"/>
      <c r="AS150" s="234"/>
      <c r="AT150" s="234"/>
      <c r="AU150" s="234"/>
      <c r="AV150" s="235"/>
      <c r="AW150" s="221" t="n">
        <f aca="false">(((J150+O150)*2)/1000)*E150</f>
        <v>0</v>
      </c>
      <c r="AX150" s="236"/>
      <c r="AY150" s="2" t="n">
        <f aca="false">((J150/1000)*(O150/1000))*E150</f>
        <v>0</v>
      </c>
      <c r="BA150" s="222" t="n">
        <f aca="false">(J150-T150-W150)/(AF150-1)</f>
        <v>-0</v>
      </c>
      <c r="BB150" s="223" t="n">
        <f aca="false">(O150-Z150-AC150)/(AI150-1)</f>
        <v>-0</v>
      </c>
      <c r="BD150" s="223" t="n">
        <f aca="false">AI150*AF150*E150</f>
        <v>0</v>
      </c>
    </row>
    <row r="151" customFormat="false" ht="13.5" hidden="false" customHeight="true" outlineLevel="0" collapsed="false">
      <c r="A151" s="224"/>
      <c r="B151" s="224"/>
      <c r="C151" s="224"/>
      <c r="D151" s="224"/>
      <c r="E151" s="264"/>
      <c r="F151" s="264"/>
      <c r="G151" s="264"/>
      <c r="H151" s="264"/>
      <c r="I151" s="264"/>
      <c r="J151" s="265"/>
      <c r="K151" s="265"/>
      <c r="L151" s="265"/>
      <c r="M151" s="265"/>
      <c r="N151" s="265"/>
      <c r="O151" s="266"/>
      <c r="P151" s="266"/>
      <c r="Q151" s="266"/>
      <c r="R151" s="266"/>
      <c r="S151" s="266"/>
      <c r="T151" s="227"/>
      <c r="U151" s="227"/>
      <c r="V151" s="227"/>
      <c r="W151" s="228"/>
      <c r="X151" s="228"/>
      <c r="Y151" s="228"/>
      <c r="Z151" s="229"/>
      <c r="AA151" s="229"/>
      <c r="AB151" s="229"/>
      <c r="AC151" s="230"/>
      <c r="AD151" s="230"/>
      <c r="AE151" s="230"/>
      <c r="AF151" s="231"/>
      <c r="AG151" s="231"/>
      <c r="AH151" s="231"/>
      <c r="AI151" s="268"/>
      <c r="AJ151" s="268"/>
      <c r="AK151" s="268"/>
      <c r="AL151" s="233" t="n">
        <f aca="false">IF(AF151&gt;1.1,BA151,0)</f>
        <v>0</v>
      </c>
      <c r="AM151" s="233"/>
      <c r="AN151" s="233"/>
      <c r="AO151" s="233"/>
      <c r="AP151" s="233"/>
      <c r="AQ151" s="234" t="n">
        <f aca="false">IF(AI151&gt;1.1,BB151,0)</f>
        <v>0</v>
      </c>
      <c r="AR151" s="234"/>
      <c r="AS151" s="234"/>
      <c r="AT151" s="234"/>
      <c r="AU151" s="234"/>
      <c r="AV151" s="235"/>
      <c r="AW151" s="221" t="n">
        <f aca="false">(((J151+O151)*2)/1000)*E151</f>
        <v>0</v>
      </c>
      <c r="AX151" s="236"/>
      <c r="AY151" s="2" t="n">
        <f aca="false">((J151/1000)*(O151/1000))*E151</f>
        <v>0</v>
      </c>
      <c r="BA151" s="222" t="n">
        <f aca="false">(J151-T151-W151)/(AF151-1)</f>
        <v>-0</v>
      </c>
      <c r="BB151" s="223" t="n">
        <f aca="false">(O151-Z151-AC151)/(AI151-1)</f>
        <v>-0</v>
      </c>
      <c r="BD151" s="223" t="n">
        <f aca="false">AI151*AF151*E151</f>
        <v>0</v>
      </c>
    </row>
    <row r="152" customFormat="false" ht="13.5" hidden="false" customHeight="true" outlineLevel="0" collapsed="false">
      <c r="A152" s="224"/>
      <c r="B152" s="224"/>
      <c r="C152" s="224"/>
      <c r="D152" s="224"/>
      <c r="E152" s="267"/>
      <c r="F152" s="267"/>
      <c r="G152" s="267"/>
      <c r="H152" s="267"/>
      <c r="I152" s="267"/>
      <c r="J152" s="265"/>
      <c r="K152" s="265"/>
      <c r="L152" s="265"/>
      <c r="M152" s="265"/>
      <c r="N152" s="265"/>
      <c r="O152" s="266"/>
      <c r="P152" s="266"/>
      <c r="Q152" s="266"/>
      <c r="R152" s="266"/>
      <c r="S152" s="266"/>
      <c r="T152" s="227"/>
      <c r="U152" s="227"/>
      <c r="V152" s="227"/>
      <c r="W152" s="228"/>
      <c r="X152" s="228"/>
      <c r="Y152" s="228"/>
      <c r="Z152" s="229"/>
      <c r="AA152" s="229"/>
      <c r="AB152" s="229"/>
      <c r="AC152" s="230"/>
      <c r="AD152" s="230"/>
      <c r="AE152" s="230"/>
      <c r="AF152" s="231"/>
      <c r="AG152" s="231"/>
      <c r="AH152" s="231"/>
      <c r="AI152" s="269"/>
      <c r="AJ152" s="269"/>
      <c r="AK152" s="269"/>
      <c r="AL152" s="233" t="n">
        <f aca="false">IF(AF152&gt;1.1,BA152,0)</f>
        <v>0</v>
      </c>
      <c r="AM152" s="233"/>
      <c r="AN152" s="233"/>
      <c r="AO152" s="233"/>
      <c r="AP152" s="233"/>
      <c r="AQ152" s="234" t="n">
        <f aca="false">IF(AI152&gt;1.1,BB152,0)</f>
        <v>0</v>
      </c>
      <c r="AR152" s="234"/>
      <c r="AS152" s="234"/>
      <c r="AT152" s="234"/>
      <c r="AU152" s="234"/>
      <c r="AV152" s="235"/>
      <c r="AW152" s="221" t="n">
        <f aca="false">(((J152+O152)*2)/1000)*E152</f>
        <v>0</v>
      </c>
      <c r="AX152" s="236"/>
      <c r="AY152" s="2" t="n">
        <f aca="false">((J152/1000)*(O152/1000))*E152</f>
        <v>0</v>
      </c>
      <c r="BA152" s="222" t="n">
        <f aca="false">(J152-T152-W152)/(AF152-1)</f>
        <v>-0</v>
      </c>
      <c r="BB152" s="223" t="n">
        <f aca="false">(O152-Z152-AC152)/(AI152-1)</f>
        <v>-0</v>
      </c>
      <c r="BD152" s="223" t="n">
        <f aca="false">AI152*AF152*E152</f>
        <v>0</v>
      </c>
    </row>
    <row r="153" customFormat="false" ht="13.5" hidden="false" customHeight="true" outlineLevel="0" collapsed="false">
      <c r="A153" s="224"/>
      <c r="B153" s="224"/>
      <c r="C153" s="224"/>
      <c r="D153" s="224"/>
      <c r="E153" s="264"/>
      <c r="F153" s="264"/>
      <c r="G153" s="264"/>
      <c r="H153" s="264"/>
      <c r="I153" s="264"/>
      <c r="J153" s="265"/>
      <c r="K153" s="265"/>
      <c r="L153" s="265"/>
      <c r="M153" s="265"/>
      <c r="N153" s="265"/>
      <c r="O153" s="266"/>
      <c r="P153" s="266"/>
      <c r="Q153" s="266"/>
      <c r="R153" s="266"/>
      <c r="S153" s="266"/>
      <c r="T153" s="227"/>
      <c r="U153" s="227"/>
      <c r="V153" s="227"/>
      <c r="W153" s="228"/>
      <c r="X153" s="228"/>
      <c r="Y153" s="228"/>
      <c r="Z153" s="229"/>
      <c r="AA153" s="229"/>
      <c r="AB153" s="229"/>
      <c r="AC153" s="230"/>
      <c r="AD153" s="230"/>
      <c r="AE153" s="230"/>
      <c r="AF153" s="231"/>
      <c r="AG153" s="231"/>
      <c r="AH153" s="231"/>
      <c r="AI153" s="232"/>
      <c r="AJ153" s="232"/>
      <c r="AK153" s="232"/>
      <c r="AL153" s="233" t="n">
        <f aca="false">IF(AF153&gt;1.1,BA153,0)</f>
        <v>0</v>
      </c>
      <c r="AM153" s="233"/>
      <c r="AN153" s="233"/>
      <c r="AO153" s="233"/>
      <c r="AP153" s="233"/>
      <c r="AQ153" s="234" t="n">
        <f aca="false">IF(AI153&gt;1.1,BB153,0)</f>
        <v>0</v>
      </c>
      <c r="AR153" s="234"/>
      <c r="AS153" s="234"/>
      <c r="AT153" s="234"/>
      <c r="AU153" s="234"/>
      <c r="AV153" s="235"/>
      <c r="AW153" s="221" t="n">
        <f aca="false">(((J153+O153)*2)/1000)*E153</f>
        <v>0</v>
      </c>
      <c r="AX153" s="236"/>
      <c r="AY153" s="2" t="n">
        <f aca="false">((J153/1000)*(O153/1000))*E153</f>
        <v>0</v>
      </c>
      <c r="BA153" s="222" t="n">
        <f aca="false">(J153-T153-W153)/(AF153-1)</f>
        <v>-0</v>
      </c>
      <c r="BB153" s="223" t="n">
        <f aca="false">(O153-Z153-AC153)/(AI153-1)</f>
        <v>-0</v>
      </c>
      <c r="BD153" s="223" t="n">
        <f aca="false">AI153*AF153*E153</f>
        <v>0</v>
      </c>
    </row>
    <row r="154" customFormat="false" ht="13.5" hidden="false" customHeight="true" outlineLevel="0" collapsed="false">
      <c r="A154" s="224"/>
      <c r="B154" s="224"/>
      <c r="C154" s="224"/>
      <c r="D154" s="224"/>
      <c r="E154" s="264"/>
      <c r="F154" s="264"/>
      <c r="G154" s="264"/>
      <c r="H154" s="264"/>
      <c r="I154" s="264"/>
      <c r="J154" s="265"/>
      <c r="K154" s="265"/>
      <c r="L154" s="265"/>
      <c r="M154" s="265"/>
      <c r="N154" s="265"/>
      <c r="O154" s="266"/>
      <c r="P154" s="266"/>
      <c r="Q154" s="266"/>
      <c r="R154" s="266"/>
      <c r="S154" s="266"/>
      <c r="T154" s="238"/>
      <c r="U154" s="238"/>
      <c r="V154" s="238"/>
      <c r="W154" s="239"/>
      <c r="X154" s="239"/>
      <c r="Y154" s="239"/>
      <c r="Z154" s="240"/>
      <c r="AA154" s="240"/>
      <c r="AB154" s="240"/>
      <c r="AC154" s="241"/>
      <c r="AD154" s="241"/>
      <c r="AE154" s="241"/>
      <c r="AF154" s="231"/>
      <c r="AG154" s="231"/>
      <c r="AH154" s="231"/>
      <c r="AI154" s="232"/>
      <c r="AJ154" s="232"/>
      <c r="AK154" s="232"/>
      <c r="AL154" s="233" t="n">
        <f aca="false">IF(AF154&gt;1.1,BA154,0)</f>
        <v>0</v>
      </c>
      <c r="AM154" s="233"/>
      <c r="AN154" s="233"/>
      <c r="AO154" s="233"/>
      <c r="AP154" s="233"/>
      <c r="AQ154" s="234" t="n">
        <f aca="false">IF(AI154&gt;1.1,BB154,0)</f>
        <v>0</v>
      </c>
      <c r="AR154" s="234"/>
      <c r="AS154" s="234"/>
      <c r="AT154" s="234"/>
      <c r="AU154" s="234"/>
      <c r="AV154" s="235"/>
      <c r="AW154" s="221" t="n">
        <f aca="false">(((J154+O154)*2)/1000)*E154</f>
        <v>0</v>
      </c>
      <c r="AX154" s="236"/>
      <c r="AY154" s="2" t="n">
        <f aca="false">((J154/1000)*(O154/1000))*E154</f>
        <v>0</v>
      </c>
      <c r="BA154" s="222" t="n">
        <f aca="false">(J154-T154-W154)/(AF154-1)</f>
        <v>-0</v>
      </c>
      <c r="BB154" s="223" t="n">
        <f aca="false">(O154-Z154-AC154)/(AI154-1)</f>
        <v>-0</v>
      </c>
      <c r="BD154" s="223" t="n">
        <f aca="false">AI154*AF154*E154</f>
        <v>0</v>
      </c>
    </row>
    <row r="155" customFormat="false" ht="13.5" hidden="false" customHeight="true" outlineLevel="0" collapsed="false">
      <c r="A155" s="224"/>
      <c r="B155" s="224"/>
      <c r="C155" s="224"/>
      <c r="D155" s="224"/>
      <c r="E155" s="264"/>
      <c r="F155" s="264"/>
      <c r="G155" s="264"/>
      <c r="H155" s="264"/>
      <c r="I155" s="264"/>
      <c r="J155" s="265"/>
      <c r="K155" s="265"/>
      <c r="L155" s="265"/>
      <c r="M155" s="265"/>
      <c r="N155" s="265"/>
      <c r="O155" s="266"/>
      <c r="P155" s="266"/>
      <c r="Q155" s="266"/>
      <c r="R155" s="266"/>
      <c r="S155" s="266"/>
      <c r="T155" s="227"/>
      <c r="U155" s="227"/>
      <c r="V155" s="227"/>
      <c r="W155" s="228"/>
      <c r="X155" s="228"/>
      <c r="Y155" s="228"/>
      <c r="Z155" s="229"/>
      <c r="AA155" s="229"/>
      <c r="AB155" s="229"/>
      <c r="AC155" s="230"/>
      <c r="AD155" s="230"/>
      <c r="AE155" s="230"/>
      <c r="AF155" s="231"/>
      <c r="AG155" s="231"/>
      <c r="AH155" s="231"/>
      <c r="AI155" s="232"/>
      <c r="AJ155" s="232"/>
      <c r="AK155" s="232"/>
      <c r="AL155" s="233" t="n">
        <f aca="false">IF(AF155&gt;1.1,BA155,0)</f>
        <v>0</v>
      </c>
      <c r="AM155" s="233"/>
      <c r="AN155" s="233"/>
      <c r="AO155" s="233"/>
      <c r="AP155" s="233"/>
      <c r="AQ155" s="234" t="n">
        <f aca="false">IF(AI155&gt;1.1,BB155,0)</f>
        <v>0</v>
      </c>
      <c r="AR155" s="234"/>
      <c r="AS155" s="234"/>
      <c r="AT155" s="234"/>
      <c r="AU155" s="234"/>
      <c r="AV155" s="235"/>
      <c r="AW155" s="221" t="n">
        <f aca="false">(((J155+O155)*2)/1000)*E155</f>
        <v>0</v>
      </c>
      <c r="AX155" s="236"/>
      <c r="AY155" s="2" t="n">
        <f aca="false">((J155/1000)*(O155/1000))*E155</f>
        <v>0</v>
      </c>
      <c r="BA155" s="222" t="n">
        <f aca="false">(J155-T155-W155)/(AF155-1)</f>
        <v>-0</v>
      </c>
      <c r="BB155" s="223" t="n">
        <f aca="false">(O155-Z155-AC155)/(AI155-1)</f>
        <v>-0</v>
      </c>
      <c r="BD155" s="223" t="n">
        <f aca="false">AI155*AF155*E155</f>
        <v>0</v>
      </c>
    </row>
    <row r="156" customFormat="false" ht="13.5" hidden="false" customHeight="true" outlineLevel="0" collapsed="false">
      <c r="A156" s="285"/>
      <c r="B156" s="285"/>
      <c r="C156" s="285"/>
      <c r="D156" s="285"/>
      <c r="E156" s="264"/>
      <c r="F156" s="264"/>
      <c r="G156" s="264"/>
      <c r="H156" s="264"/>
      <c r="I156" s="264"/>
      <c r="J156" s="265"/>
      <c r="K156" s="265"/>
      <c r="L156" s="265"/>
      <c r="M156" s="265"/>
      <c r="N156" s="265"/>
      <c r="O156" s="266"/>
      <c r="P156" s="266"/>
      <c r="Q156" s="266"/>
      <c r="R156" s="266"/>
      <c r="S156" s="266"/>
      <c r="T156" s="227"/>
      <c r="U156" s="227"/>
      <c r="V156" s="227"/>
      <c r="W156" s="228"/>
      <c r="X156" s="228"/>
      <c r="Y156" s="228"/>
      <c r="Z156" s="229"/>
      <c r="AA156" s="229"/>
      <c r="AB156" s="229"/>
      <c r="AC156" s="230"/>
      <c r="AD156" s="230"/>
      <c r="AE156" s="230"/>
      <c r="AF156" s="231"/>
      <c r="AG156" s="231"/>
      <c r="AH156" s="231"/>
      <c r="AI156" s="232"/>
      <c r="AJ156" s="232"/>
      <c r="AK156" s="232"/>
      <c r="AL156" s="233" t="n">
        <f aca="false">IF(AF156&gt;1.1,BA156,0)</f>
        <v>0</v>
      </c>
      <c r="AM156" s="233"/>
      <c r="AN156" s="233"/>
      <c r="AO156" s="233"/>
      <c r="AP156" s="233"/>
      <c r="AQ156" s="234" t="n">
        <f aca="false">IF(AI156&gt;1.1,BB156,0)</f>
        <v>0</v>
      </c>
      <c r="AR156" s="234"/>
      <c r="AS156" s="234"/>
      <c r="AT156" s="234"/>
      <c r="AU156" s="234"/>
      <c r="AV156" s="235"/>
      <c r="AW156" s="221" t="n">
        <f aca="false">(((J156+O156)*2)/1000)*E156</f>
        <v>0</v>
      </c>
      <c r="AX156" s="236"/>
      <c r="AY156" s="2" t="n">
        <f aca="false">((J156/1000)*(O156/1000))*E156</f>
        <v>0</v>
      </c>
      <c r="BA156" s="222" t="n">
        <f aca="false">(J156-T156-W156)/(AF156-1)</f>
        <v>-0</v>
      </c>
      <c r="BB156" s="223" t="n">
        <f aca="false">(O156-Z156-AC156)/(AI156-1)</f>
        <v>-0</v>
      </c>
      <c r="BD156" s="223" t="n">
        <f aca="false">AI156*AF156*E156</f>
        <v>0</v>
      </c>
    </row>
    <row r="157" customFormat="false" ht="13.5" hidden="false" customHeight="true" outlineLevel="0" collapsed="false">
      <c r="A157" s="224"/>
      <c r="B157" s="224"/>
      <c r="C157" s="224"/>
      <c r="D157" s="224"/>
      <c r="E157" s="264"/>
      <c r="F157" s="264"/>
      <c r="G157" s="264"/>
      <c r="H157" s="264"/>
      <c r="I157" s="264"/>
      <c r="J157" s="265"/>
      <c r="K157" s="265"/>
      <c r="L157" s="265"/>
      <c r="M157" s="265"/>
      <c r="N157" s="265"/>
      <c r="O157" s="266"/>
      <c r="P157" s="266"/>
      <c r="Q157" s="266"/>
      <c r="R157" s="266"/>
      <c r="S157" s="266"/>
      <c r="T157" s="227"/>
      <c r="U157" s="227"/>
      <c r="V157" s="227"/>
      <c r="W157" s="228"/>
      <c r="X157" s="228"/>
      <c r="Y157" s="228"/>
      <c r="Z157" s="229"/>
      <c r="AA157" s="229"/>
      <c r="AB157" s="229"/>
      <c r="AC157" s="230"/>
      <c r="AD157" s="230"/>
      <c r="AE157" s="230"/>
      <c r="AF157" s="231"/>
      <c r="AG157" s="231"/>
      <c r="AH157" s="231"/>
      <c r="AI157" s="232"/>
      <c r="AJ157" s="232"/>
      <c r="AK157" s="232"/>
      <c r="AL157" s="233" t="n">
        <f aca="false">IF(AF157&gt;1.1,BA157,0)</f>
        <v>0</v>
      </c>
      <c r="AM157" s="233"/>
      <c r="AN157" s="233"/>
      <c r="AO157" s="233"/>
      <c r="AP157" s="233"/>
      <c r="AQ157" s="234" t="n">
        <f aca="false">IF(AI157&gt;1.1,BB157,0)</f>
        <v>0</v>
      </c>
      <c r="AR157" s="234"/>
      <c r="AS157" s="234"/>
      <c r="AT157" s="234"/>
      <c r="AU157" s="234"/>
      <c r="AV157" s="235"/>
      <c r="AW157" s="221" t="n">
        <f aca="false">(((J157+O157)*2)/1000)*E157</f>
        <v>0</v>
      </c>
      <c r="AX157" s="236"/>
      <c r="AY157" s="2" t="n">
        <f aca="false">((J157/1000)*(O157/1000))*E157</f>
        <v>0</v>
      </c>
      <c r="BA157" s="222" t="n">
        <f aca="false">(J157-T157-W157)/(AF157-1)</f>
        <v>-0</v>
      </c>
      <c r="BB157" s="223" t="n">
        <f aca="false">(O157-Z157-AC157)/(AI157-1)</f>
        <v>-0</v>
      </c>
      <c r="BD157" s="223" t="n">
        <f aca="false">AI157*AF157*E157</f>
        <v>0</v>
      </c>
    </row>
    <row r="158" customFormat="false" ht="13.5" hidden="false" customHeight="true" outlineLevel="0" collapsed="false">
      <c r="A158" s="224"/>
      <c r="B158" s="224"/>
      <c r="C158" s="224"/>
      <c r="D158" s="224"/>
      <c r="E158" s="264"/>
      <c r="F158" s="264"/>
      <c r="G158" s="264"/>
      <c r="H158" s="264"/>
      <c r="I158" s="264"/>
      <c r="J158" s="265"/>
      <c r="K158" s="265"/>
      <c r="L158" s="265"/>
      <c r="M158" s="265"/>
      <c r="N158" s="265"/>
      <c r="O158" s="266"/>
      <c r="P158" s="266"/>
      <c r="Q158" s="266"/>
      <c r="R158" s="266"/>
      <c r="S158" s="266"/>
      <c r="T158" s="227"/>
      <c r="U158" s="227"/>
      <c r="V158" s="227"/>
      <c r="W158" s="228"/>
      <c r="X158" s="228"/>
      <c r="Y158" s="228"/>
      <c r="Z158" s="229"/>
      <c r="AA158" s="229"/>
      <c r="AB158" s="229"/>
      <c r="AC158" s="230"/>
      <c r="AD158" s="230"/>
      <c r="AE158" s="230"/>
      <c r="AF158" s="231"/>
      <c r="AG158" s="231"/>
      <c r="AH158" s="231"/>
      <c r="AI158" s="232"/>
      <c r="AJ158" s="232"/>
      <c r="AK158" s="232"/>
      <c r="AL158" s="233" t="n">
        <f aca="false">IF(AF158&gt;1.1,BA158,0)</f>
        <v>0</v>
      </c>
      <c r="AM158" s="233"/>
      <c r="AN158" s="233"/>
      <c r="AO158" s="233"/>
      <c r="AP158" s="233"/>
      <c r="AQ158" s="234" t="n">
        <f aca="false">IF(AI158&gt;1.1,BB158,0)</f>
        <v>0</v>
      </c>
      <c r="AR158" s="234"/>
      <c r="AS158" s="234"/>
      <c r="AT158" s="234"/>
      <c r="AU158" s="234"/>
      <c r="AV158" s="235"/>
      <c r="AW158" s="221" t="n">
        <f aca="false">(((J158+O158)*2)/1000)*E158</f>
        <v>0</v>
      </c>
      <c r="AX158" s="236"/>
      <c r="AY158" s="2" t="n">
        <f aca="false">((J158/1000)*(O158/1000))*E158</f>
        <v>0</v>
      </c>
      <c r="BA158" s="222" t="n">
        <f aca="false">(J158-T158-W158)/(AF158-1)</f>
        <v>-0</v>
      </c>
      <c r="BB158" s="223" t="n">
        <f aca="false">(O158-Z158-AC158)/(AI158-1)</f>
        <v>-0</v>
      </c>
      <c r="BD158" s="223" t="n">
        <f aca="false">AI158*AF158*E158</f>
        <v>0</v>
      </c>
    </row>
    <row r="159" customFormat="false" ht="13.5" hidden="false" customHeight="true" outlineLevel="0" collapsed="false">
      <c r="A159" s="224"/>
      <c r="B159" s="224"/>
      <c r="C159" s="224"/>
      <c r="D159" s="224"/>
      <c r="E159" s="264"/>
      <c r="F159" s="264"/>
      <c r="G159" s="264"/>
      <c r="H159" s="264"/>
      <c r="I159" s="264"/>
      <c r="J159" s="265"/>
      <c r="K159" s="265"/>
      <c r="L159" s="265"/>
      <c r="M159" s="265"/>
      <c r="N159" s="265"/>
      <c r="O159" s="266"/>
      <c r="P159" s="266"/>
      <c r="Q159" s="266"/>
      <c r="R159" s="266"/>
      <c r="S159" s="266"/>
      <c r="T159" s="227"/>
      <c r="U159" s="227"/>
      <c r="V159" s="227"/>
      <c r="W159" s="228"/>
      <c r="X159" s="228"/>
      <c r="Y159" s="228"/>
      <c r="Z159" s="229"/>
      <c r="AA159" s="229"/>
      <c r="AB159" s="229"/>
      <c r="AC159" s="230"/>
      <c r="AD159" s="230"/>
      <c r="AE159" s="230"/>
      <c r="AF159" s="231"/>
      <c r="AG159" s="231"/>
      <c r="AH159" s="231"/>
      <c r="AI159" s="232"/>
      <c r="AJ159" s="232"/>
      <c r="AK159" s="232"/>
      <c r="AL159" s="233" t="n">
        <f aca="false">IF(AF159&gt;1.1,BA159,0)</f>
        <v>0</v>
      </c>
      <c r="AM159" s="233"/>
      <c r="AN159" s="233"/>
      <c r="AO159" s="233"/>
      <c r="AP159" s="233"/>
      <c r="AQ159" s="234" t="n">
        <f aca="false">IF(AI159&gt;1.1,BB159,0)</f>
        <v>0</v>
      </c>
      <c r="AR159" s="234"/>
      <c r="AS159" s="234"/>
      <c r="AT159" s="234"/>
      <c r="AU159" s="234"/>
      <c r="AV159" s="235"/>
      <c r="AW159" s="221" t="n">
        <f aca="false">(((J159+O159)*2)/1000)*E159</f>
        <v>0</v>
      </c>
      <c r="AX159" s="236"/>
      <c r="AY159" s="2" t="n">
        <f aca="false">((J159/1000)*(O159/1000))*E159</f>
        <v>0</v>
      </c>
      <c r="BA159" s="222" t="n">
        <f aca="false">(J159-T159-W159)/(AF159-1)</f>
        <v>-0</v>
      </c>
      <c r="BB159" s="223" t="n">
        <f aca="false">(O159-Z159-AC159)/(AI159-1)</f>
        <v>-0</v>
      </c>
      <c r="BD159" s="223" t="n">
        <f aca="false">AI159*AF159*E159</f>
        <v>0</v>
      </c>
    </row>
    <row r="160" customFormat="false" ht="13.5" hidden="false" customHeight="true" outlineLevel="0" collapsed="false">
      <c r="A160" s="224"/>
      <c r="B160" s="224"/>
      <c r="C160" s="224"/>
      <c r="D160" s="224"/>
      <c r="E160" s="264"/>
      <c r="F160" s="264"/>
      <c r="G160" s="264"/>
      <c r="H160" s="264"/>
      <c r="I160" s="264"/>
      <c r="J160" s="265"/>
      <c r="K160" s="265"/>
      <c r="L160" s="265"/>
      <c r="M160" s="265"/>
      <c r="N160" s="265"/>
      <c r="O160" s="266"/>
      <c r="P160" s="266"/>
      <c r="Q160" s="266"/>
      <c r="R160" s="266"/>
      <c r="S160" s="266"/>
      <c r="T160" s="227"/>
      <c r="U160" s="227"/>
      <c r="V160" s="227"/>
      <c r="W160" s="228"/>
      <c r="X160" s="228"/>
      <c r="Y160" s="228"/>
      <c r="Z160" s="229"/>
      <c r="AA160" s="229"/>
      <c r="AB160" s="229"/>
      <c r="AC160" s="230"/>
      <c r="AD160" s="230"/>
      <c r="AE160" s="230"/>
      <c r="AF160" s="231"/>
      <c r="AG160" s="231"/>
      <c r="AH160" s="231"/>
      <c r="AI160" s="232"/>
      <c r="AJ160" s="232"/>
      <c r="AK160" s="232"/>
      <c r="AL160" s="233" t="n">
        <f aca="false">IF(AF160&gt;1.1,BA160,0)</f>
        <v>0</v>
      </c>
      <c r="AM160" s="233"/>
      <c r="AN160" s="233"/>
      <c r="AO160" s="233"/>
      <c r="AP160" s="233"/>
      <c r="AQ160" s="234" t="n">
        <f aca="false">IF(AI160&gt;1.1,BB160,0)</f>
        <v>0</v>
      </c>
      <c r="AR160" s="234"/>
      <c r="AS160" s="234"/>
      <c r="AT160" s="234"/>
      <c r="AU160" s="234"/>
      <c r="AV160" s="235"/>
      <c r="AW160" s="221" t="n">
        <f aca="false">(((J160+O160)*2)/1000)*E160</f>
        <v>0</v>
      </c>
      <c r="AX160" s="236"/>
      <c r="AY160" s="2" t="n">
        <f aca="false">((J160/1000)*(O160/1000))*E160</f>
        <v>0</v>
      </c>
      <c r="BA160" s="222" t="n">
        <f aca="false">(J160-T160-W160)/(AF160-1)</f>
        <v>-0</v>
      </c>
      <c r="BB160" s="223" t="n">
        <f aca="false">(O160-Z160-AC160)/(AI160-1)</f>
        <v>-0</v>
      </c>
      <c r="BD160" s="223" t="n">
        <f aca="false">AI160*AF160*E160</f>
        <v>0</v>
      </c>
    </row>
    <row r="161" customFormat="false" ht="13.5" hidden="false" customHeight="true" outlineLevel="0" collapsed="false">
      <c r="A161" s="224"/>
      <c r="B161" s="224"/>
      <c r="C161" s="224"/>
      <c r="D161" s="224"/>
      <c r="E161" s="264"/>
      <c r="F161" s="264"/>
      <c r="G161" s="264"/>
      <c r="H161" s="264"/>
      <c r="I161" s="264"/>
      <c r="J161" s="265"/>
      <c r="K161" s="265"/>
      <c r="L161" s="265"/>
      <c r="M161" s="265"/>
      <c r="N161" s="265"/>
      <c r="O161" s="266"/>
      <c r="P161" s="266"/>
      <c r="Q161" s="266"/>
      <c r="R161" s="266"/>
      <c r="S161" s="266"/>
      <c r="T161" s="227"/>
      <c r="U161" s="227"/>
      <c r="V161" s="227"/>
      <c r="W161" s="228"/>
      <c r="X161" s="228"/>
      <c r="Y161" s="228"/>
      <c r="Z161" s="229"/>
      <c r="AA161" s="229"/>
      <c r="AB161" s="229"/>
      <c r="AC161" s="230"/>
      <c r="AD161" s="230"/>
      <c r="AE161" s="230"/>
      <c r="AF161" s="231"/>
      <c r="AG161" s="231"/>
      <c r="AH161" s="231"/>
      <c r="AI161" s="232"/>
      <c r="AJ161" s="232"/>
      <c r="AK161" s="232"/>
      <c r="AL161" s="233" t="n">
        <f aca="false">IF(AF161&gt;1.1,BA161,0)</f>
        <v>0</v>
      </c>
      <c r="AM161" s="233"/>
      <c r="AN161" s="233"/>
      <c r="AO161" s="233"/>
      <c r="AP161" s="233"/>
      <c r="AQ161" s="234" t="n">
        <f aca="false">IF(AI161&gt;1.1,BB161,0)</f>
        <v>0</v>
      </c>
      <c r="AR161" s="234"/>
      <c r="AS161" s="234"/>
      <c r="AT161" s="234"/>
      <c r="AU161" s="234"/>
      <c r="AV161" s="235"/>
      <c r="AW161" s="221" t="n">
        <f aca="false">(((J161+O161)*2)/1000)*E161</f>
        <v>0</v>
      </c>
      <c r="AX161" s="236"/>
      <c r="AY161" s="2" t="n">
        <f aca="false">((J161/1000)*(O161/1000))*E161</f>
        <v>0</v>
      </c>
      <c r="BA161" s="222" t="n">
        <f aca="false">(J161-T161-W161)/(AF161-1)</f>
        <v>-0</v>
      </c>
      <c r="BB161" s="223" t="n">
        <f aca="false">(O161-Z161-AC161)/(AI161-1)</f>
        <v>-0</v>
      </c>
      <c r="BD161" s="223" t="n">
        <f aca="false">AI161*AF161*E161</f>
        <v>0</v>
      </c>
    </row>
    <row r="162" customFormat="false" ht="13.5" hidden="false" customHeight="true" outlineLevel="0" collapsed="false">
      <c r="A162" s="224"/>
      <c r="B162" s="224"/>
      <c r="C162" s="224"/>
      <c r="D162" s="224"/>
      <c r="E162" s="264"/>
      <c r="F162" s="264"/>
      <c r="G162" s="264"/>
      <c r="H162" s="264"/>
      <c r="I162" s="264"/>
      <c r="J162" s="265"/>
      <c r="K162" s="265"/>
      <c r="L162" s="265"/>
      <c r="M162" s="265"/>
      <c r="N162" s="265"/>
      <c r="O162" s="266"/>
      <c r="P162" s="266"/>
      <c r="Q162" s="266"/>
      <c r="R162" s="266"/>
      <c r="S162" s="266"/>
      <c r="T162" s="227"/>
      <c r="U162" s="227"/>
      <c r="V162" s="227"/>
      <c r="W162" s="228"/>
      <c r="X162" s="228"/>
      <c r="Y162" s="228"/>
      <c r="Z162" s="229"/>
      <c r="AA162" s="229"/>
      <c r="AB162" s="229"/>
      <c r="AC162" s="230"/>
      <c r="AD162" s="230"/>
      <c r="AE162" s="230"/>
      <c r="AF162" s="231"/>
      <c r="AG162" s="231"/>
      <c r="AH162" s="231"/>
      <c r="AI162" s="232"/>
      <c r="AJ162" s="232"/>
      <c r="AK162" s="232"/>
      <c r="AL162" s="233" t="n">
        <f aca="false">IF(AF162&gt;1.1,BA162,0)</f>
        <v>0</v>
      </c>
      <c r="AM162" s="233"/>
      <c r="AN162" s="233"/>
      <c r="AO162" s="233"/>
      <c r="AP162" s="233"/>
      <c r="AQ162" s="234" t="n">
        <f aca="false">IF(AI162&gt;1.1,BB162,0)</f>
        <v>0</v>
      </c>
      <c r="AR162" s="234"/>
      <c r="AS162" s="234"/>
      <c r="AT162" s="234"/>
      <c r="AU162" s="234"/>
      <c r="AV162" s="235"/>
      <c r="AW162" s="221" t="n">
        <f aca="false">(((J162+O162)*2)/1000)*E162</f>
        <v>0</v>
      </c>
      <c r="AX162" s="236"/>
      <c r="AY162" s="2" t="n">
        <f aca="false">((J162/1000)*(O162/1000))*E162</f>
        <v>0</v>
      </c>
      <c r="BA162" s="222" t="n">
        <f aca="false">(J162-T162-W162)/(AF162-1)</f>
        <v>-0</v>
      </c>
      <c r="BB162" s="223" t="n">
        <f aca="false">(O162-Z162-AC162)/(AI162-1)</f>
        <v>-0</v>
      </c>
      <c r="BD162" s="223" t="n">
        <f aca="false">AI162*AF162*E162</f>
        <v>0</v>
      </c>
    </row>
    <row r="163" customFormat="false" ht="13.5" hidden="false" customHeight="true" outlineLevel="0" collapsed="false">
      <c r="A163" s="224"/>
      <c r="B163" s="224"/>
      <c r="C163" s="224"/>
      <c r="D163" s="224"/>
      <c r="E163" s="264"/>
      <c r="F163" s="264"/>
      <c r="G163" s="264"/>
      <c r="H163" s="264"/>
      <c r="I163" s="264"/>
      <c r="J163" s="265"/>
      <c r="K163" s="265"/>
      <c r="L163" s="265"/>
      <c r="M163" s="265"/>
      <c r="N163" s="265"/>
      <c r="O163" s="266"/>
      <c r="P163" s="266"/>
      <c r="Q163" s="266"/>
      <c r="R163" s="266"/>
      <c r="S163" s="266"/>
      <c r="T163" s="227"/>
      <c r="U163" s="227"/>
      <c r="V163" s="227"/>
      <c r="W163" s="228"/>
      <c r="X163" s="228"/>
      <c r="Y163" s="228"/>
      <c r="Z163" s="229"/>
      <c r="AA163" s="229"/>
      <c r="AB163" s="229"/>
      <c r="AC163" s="230"/>
      <c r="AD163" s="230"/>
      <c r="AE163" s="230"/>
      <c r="AF163" s="231"/>
      <c r="AG163" s="231"/>
      <c r="AH163" s="231"/>
      <c r="AI163" s="232"/>
      <c r="AJ163" s="232"/>
      <c r="AK163" s="232"/>
      <c r="AL163" s="233" t="n">
        <f aca="false">IF(AF163&gt;1.1,BA163,0)</f>
        <v>0</v>
      </c>
      <c r="AM163" s="233"/>
      <c r="AN163" s="233"/>
      <c r="AO163" s="233"/>
      <c r="AP163" s="233"/>
      <c r="AQ163" s="234" t="n">
        <f aca="false">IF(AI163&gt;1.1,BB163,0)</f>
        <v>0</v>
      </c>
      <c r="AR163" s="234"/>
      <c r="AS163" s="234"/>
      <c r="AT163" s="234"/>
      <c r="AU163" s="234"/>
      <c r="AV163" s="235"/>
      <c r="AW163" s="221" t="n">
        <f aca="false">(((J163+O163)*2)/1000)*E163</f>
        <v>0</v>
      </c>
      <c r="AX163" s="236"/>
      <c r="AY163" s="2" t="n">
        <f aca="false">((J163/1000)*(O163/1000))*E163</f>
        <v>0</v>
      </c>
      <c r="BA163" s="222" t="n">
        <f aca="false">(J163-T163-W163)/(AF163-1)</f>
        <v>-0</v>
      </c>
      <c r="BB163" s="223" t="n">
        <f aca="false">(O163-Z163-AC163)/(AI163-1)</f>
        <v>-0</v>
      </c>
      <c r="BD163" s="223" t="n">
        <f aca="false">AI163*AF163*E163</f>
        <v>0</v>
      </c>
    </row>
    <row r="164" customFormat="false" ht="13.5" hidden="false" customHeight="true" outlineLevel="0" collapsed="false">
      <c r="A164" s="224"/>
      <c r="B164" s="224"/>
      <c r="C164" s="224"/>
      <c r="D164" s="224"/>
      <c r="E164" s="264"/>
      <c r="F164" s="264"/>
      <c r="G164" s="264"/>
      <c r="H164" s="264"/>
      <c r="I164" s="264"/>
      <c r="J164" s="265"/>
      <c r="K164" s="265"/>
      <c r="L164" s="265"/>
      <c r="M164" s="265"/>
      <c r="N164" s="265"/>
      <c r="O164" s="266"/>
      <c r="P164" s="266"/>
      <c r="Q164" s="266"/>
      <c r="R164" s="266"/>
      <c r="S164" s="266"/>
      <c r="T164" s="227"/>
      <c r="U164" s="227"/>
      <c r="V164" s="227"/>
      <c r="W164" s="228"/>
      <c r="X164" s="228"/>
      <c r="Y164" s="228"/>
      <c r="Z164" s="229"/>
      <c r="AA164" s="229"/>
      <c r="AB164" s="229"/>
      <c r="AC164" s="230"/>
      <c r="AD164" s="230"/>
      <c r="AE164" s="230"/>
      <c r="AF164" s="231"/>
      <c r="AG164" s="231"/>
      <c r="AH164" s="231"/>
      <c r="AI164" s="232"/>
      <c r="AJ164" s="232"/>
      <c r="AK164" s="232"/>
      <c r="AL164" s="233" t="n">
        <f aca="false">IF(AF164&gt;1.1,BA164,0)</f>
        <v>0</v>
      </c>
      <c r="AM164" s="233"/>
      <c r="AN164" s="233"/>
      <c r="AO164" s="233"/>
      <c r="AP164" s="233"/>
      <c r="AQ164" s="234" t="n">
        <f aca="false">IF(AI164&gt;1.1,BB164,0)</f>
        <v>0</v>
      </c>
      <c r="AR164" s="234"/>
      <c r="AS164" s="234"/>
      <c r="AT164" s="234"/>
      <c r="AU164" s="234"/>
      <c r="AV164" s="235"/>
      <c r="AW164" s="221" t="n">
        <f aca="false">(((J164+O164)*2)/1000)*E164</f>
        <v>0</v>
      </c>
      <c r="AX164" s="236"/>
      <c r="AY164" s="2" t="n">
        <f aca="false">((J164/1000)*(O164/1000))*E164</f>
        <v>0</v>
      </c>
      <c r="BA164" s="222" t="n">
        <f aca="false">(J164-T164-W164)/(AF164-1)</f>
        <v>-0</v>
      </c>
      <c r="BB164" s="223" t="n">
        <f aca="false">(O164-Z164-AC164)/(AI164-1)</f>
        <v>-0</v>
      </c>
      <c r="BD164" s="223" t="n">
        <f aca="false">AI164*AF164*E164</f>
        <v>0</v>
      </c>
    </row>
    <row r="165" customFormat="false" ht="13.5" hidden="false" customHeight="true" outlineLevel="0" collapsed="false">
      <c r="A165" s="224"/>
      <c r="B165" s="224"/>
      <c r="C165" s="224"/>
      <c r="D165" s="224"/>
      <c r="E165" s="264"/>
      <c r="F165" s="264"/>
      <c r="G165" s="264"/>
      <c r="H165" s="264"/>
      <c r="I165" s="264"/>
      <c r="J165" s="265"/>
      <c r="K165" s="265"/>
      <c r="L165" s="265"/>
      <c r="M165" s="265"/>
      <c r="N165" s="265"/>
      <c r="O165" s="266"/>
      <c r="P165" s="266"/>
      <c r="Q165" s="266"/>
      <c r="R165" s="266"/>
      <c r="S165" s="266"/>
      <c r="T165" s="227"/>
      <c r="U165" s="227"/>
      <c r="V165" s="227"/>
      <c r="W165" s="228"/>
      <c r="X165" s="228"/>
      <c r="Y165" s="228"/>
      <c r="Z165" s="229"/>
      <c r="AA165" s="229"/>
      <c r="AB165" s="229"/>
      <c r="AC165" s="230"/>
      <c r="AD165" s="230"/>
      <c r="AE165" s="230"/>
      <c r="AF165" s="231"/>
      <c r="AG165" s="231"/>
      <c r="AH165" s="231"/>
      <c r="AI165" s="232"/>
      <c r="AJ165" s="232"/>
      <c r="AK165" s="232"/>
      <c r="AL165" s="233" t="n">
        <f aca="false">IF(AF165&gt;1.1,BA165,0)</f>
        <v>0</v>
      </c>
      <c r="AM165" s="233"/>
      <c r="AN165" s="233"/>
      <c r="AO165" s="233"/>
      <c r="AP165" s="233"/>
      <c r="AQ165" s="234" t="n">
        <f aca="false">IF(AI165&gt;1.1,BB165,0)</f>
        <v>0</v>
      </c>
      <c r="AR165" s="234"/>
      <c r="AS165" s="234"/>
      <c r="AT165" s="234"/>
      <c r="AU165" s="234"/>
      <c r="AV165" s="235"/>
      <c r="AW165" s="221" t="n">
        <f aca="false">(((J165+O165)*2)/1000)*E165</f>
        <v>0</v>
      </c>
      <c r="AX165" s="236"/>
      <c r="AY165" s="2" t="n">
        <f aca="false">((J165/1000)*(O165/1000))*E165</f>
        <v>0</v>
      </c>
      <c r="BA165" s="222" t="n">
        <f aca="false">(J165-T165-W165)/(AF165-1)</f>
        <v>-0</v>
      </c>
      <c r="BB165" s="223" t="n">
        <f aca="false">(O165-Z165-AC165)/(AI165-1)</f>
        <v>-0</v>
      </c>
      <c r="BD165" s="223" t="n">
        <f aca="false">AI165*AF165*E165</f>
        <v>0</v>
      </c>
    </row>
    <row r="166" customFormat="false" ht="13.5" hidden="false" customHeight="true" outlineLevel="0" collapsed="false">
      <c r="A166" s="285"/>
      <c r="B166" s="285"/>
      <c r="C166" s="285"/>
      <c r="D166" s="285"/>
      <c r="E166" s="267"/>
      <c r="F166" s="267"/>
      <c r="G166" s="267"/>
      <c r="H166" s="267"/>
      <c r="I166" s="267"/>
      <c r="J166" s="265"/>
      <c r="K166" s="265"/>
      <c r="L166" s="265"/>
      <c r="M166" s="265"/>
      <c r="N166" s="265"/>
      <c r="O166" s="266"/>
      <c r="P166" s="266"/>
      <c r="Q166" s="266"/>
      <c r="R166" s="266"/>
      <c r="S166" s="266"/>
      <c r="T166" s="227"/>
      <c r="U166" s="227"/>
      <c r="V166" s="227"/>
      <c r="W166" s="228"/>
      <c r="X166" s="228"/>
      <c r="Y166" s="228"/>
      <c r="Z166" s="229"/>
      <c r="AA166" s="229"/>
      <c r="AB166" s="229"/>
      <c r="AC166" s="230"/>
      <c r="AD166" s="230"/>
      <c r="AE166" s="230"/>
      <c r="AF166" s="231"/>
      <c r="AG166" s="231"/>
      <c r="AH166" s="231"/>
      <c r="AI166" s="232"/>
      <c r="AJ166" s="232"/>
      <c r="AK166" s="232"/>
      <c r="AL166" s="233" t="n">
        <f aca="false">IF(AF166&gt;1.1,BA166,0)</f>
        <v>0</v>
      </c>
      <c r="AM166" s="233"/>
      <c r="AN166" s="233"/>
      <c r="AO166" s="233"/>
      <c r="AP166" s="233"/>
      <c r="AQ166" s="234" t="n">
        <f aca="false">IF(AI166&gt;1.1,BB166,0)</f>
        <v>0</v>
      </c>
      <c r="AR166" s="234"/>
      <c r="AS166" s="234"/>
      <c r="AT166" s="234"/>
      <c r="AU166" s="234"/>
      <c r="AV166" s="235"/>
      <c r="AW166" s="221" t="n">
        <f aca="false">(((J166+O166)*2)/1000)*E166</f>
        <v>0</v>
      </c>
      <c r="AX166" s="236"/>
      <c r="AY166" s="2" t="n">
        <f aca="false">((J166/1000)*(O166/1000))*E166</f>
        <v>0</v>
      </c>
      <c r="BA166" s="222" t="n">
        <f aca="false">(J166-T166-W166)/(AF166-1)</f>
        <v>-0</v>
      </c>
      <c r="BB166" s="223" t="n">
        <f aca="false">(O166-Z166-AC166)/(AI166-1)</f>
        <v>-0</v>
      </c>
      <c r="BD166" s="223" t="n">
        <f aca="false">AI166*AF166*E166</f>
        <v>0</v>
      </c>
    </row>
    <row r="167" customFormat="false" ht="13.5" hidden="false" customHeight="true" outlineLevel="0" collapsed="false">
      <c r="A167" s="224"/>
      <c r="B167" s="224"/>
      <c r="C167" s="224"/>
      <c r="D167" s="224"/>
      <c r="E167" s="264"/>
      <c r="F167" s="264"/>
      <c r="G167" s="264"/>
      <c r="H167" s="264"/>
      <c r="I167" s="264"/>
      <c r="J167" s="265"/>
      <c r="K167" s="265"/>
      <c r="L167" s="265"/>
      <c r="M167" s="265"/>
      <c r="N167" s="265"/>
      <c r="O167" s="266"/>
      <c r="P167" s="266"/>
      <c r="Q167" s="266"/>
      <c r="R167" s="266"/>
      <c r="S167" s="266"/>
      <c r="T167" s="227"/>
      <c r="U167" s="227"/>
      <c r="V167" s="227"/>
      <c r="W167" s="228"/>
      <c r="X167" s="228"/>
      <c r="Y167" s="228"/>
      <c r="Z167" s="229"/>
      <c r="AA167" s="229"/>
      <c r="AB167" s="229"/>
      <c r="AC167" s="230"/>
      <c r="AD167" s="230"/>
      <c r="AE167" s="230"/>
      <c r="AF167" s="231"/>
      <c r="AG167" s="231"/>
      <c r="AH167" s="231"/>
      <c r="AI167" s="232"/>
      <c r="AJ167" s="232"/>
      <c r="AK167" s="232"/>
      <c r="AL167" s="233" t="n">
        <f aca="false">IF(AF167&gt;1.1,BA167,0)</f>
        <v>0</v>
      </c>
      <c r="AM167" s="233"/>
      <c r="AN167" s="233"/>
      <c r="AO167" s="233"/>
      <c r="AP167" s="233"/>
      <c r="AQ167" s="234" t="n">
        <f aca="false">IF(AI167&gt;1.1,BB167,0)</f>
        <v>0</v>
      </c>
      <c r="AR167" s="234"/>
      <c r="AS167" s="234"/>
      <c r="AT167" s="234"/>
      <c r="AU167" s="234"/>
      <c r="AV167" s="235"/>
      <c r="AW167" s="221" t="n">
        <f aca="false">(((J167+O167)*2)/1000)*E167</f>
        <v>0</v>
      </c>
      <c r="AX167" s="236"/>
      <c r="AY167" s="2" t="n">
        <f aca="false">((J167/1000)*(O167/1000))*E167</f>
        <v>0</v>
      </c>
      <c r="BA167" s="222" t="n">
        <f aca="false">(J167-T167-W167)/(AF167-1)</f>
        <v>-0</v>
      </c>
      <c r="BB167" s="223" t="n">
        <f aca="false">(O167-Z167-AC167)/(AI167-1)</f>
        <v>-0</v>
      </c>
      <c r="BD167" s="223" t="n">
        <f aca="false">AI167*AF167*E167</f>
        <v>0</v>
      </c>
    </row>
    <row r="168" customFormat="false" ht="13.5" hidden="false" customHeight="true" outlineLevel="0" collapsed="false">
      <c r="A168" s="224"/>
      <c r="B168" s="224"/>
      <c r="C168" s="224"/>
      <c r="D168" s="224"/>
      <c r="E168" s="264"/>
      <c r="F168" s="264"/>
      <c r="G168" s="264"/>
      <c r="H168" s="264"/>
      <c r="I168" s="264"/>
      <c r="J168" s="265"/>
      <c r="K168" s="265"/>
      <c r="L168" s="265"/>
      <c r="M168" s="265"/>
      <c r="N168" s="265"/>
      <c r="O168" s="266"/>
      <c r="P168" s="266"/>
      <c r="Q168" s="266"/>
      <c r="R168" s="266"/>
      <c r="S168" s="266"/>
      <c r="T168" s="227"/>
      <c r="U168" s="227"/>
      <c r="V168" s="227"/>
      <c r="W168" s="228"/>
      <c r="X168" s="228"/>
      <c r="Y168" s="228"/>
      <c r="Z168" s="229"/>
      <c r="AA168" s="229"/>
      <c r="AB168" s="229"/>
      <c r="AC168" s="230"/>
      <c r="AD168" s="230"/>
      <c r="AE168" s="230"/>
      <c r="AF168" s="231"/>
      <c r="AG168" s="231"/>
      <c r="AH168" s="231"/>
      <c r="AI168" s="232"/>
      <c r="AJ168" s="232"/>
      <c r="AK168" s="232"/>
      <c r="AL168" s="233" t="n">
        <f aca="false">IF(AF168&gt;1.1,BA168,0)</f>
        <v>0</v>
      </c>
      <c r="AM168" s="233"/>
      <c r="AN168" s="233"/>
      <c r="AO168" s="233"/>
      <c r="AP168" s="233"/>
      <c r="AQ168" s="234" t="n">
        <f aca="false">IF(AI168&gt;1.1,BB168,0)</f>
        <v>0</v>
      </c>
      <c r="AR168" s="234"/>
      <c r="AS168" s="234"/>
      <c r="AT168" s="234"/>
      <c r="AU168" s="234"/>
      <c r="AV168" s="235"/>
      <c r="AW168" s="221" t="n">
        <f aca="false">(((J168+O168)*2)/1000)*E168</f>
        <v>0</v>
      </c>
      <c r="AX168" s="236"/>
      <c r="AY168" s="2" t="n">
        <f aca="false">((J168/1000)*(O168/1000))*E168</f>
        <v>0</v>
      </c>
      <c r="BA168" s="222" t="n">
        <f aca="false">(J168-T168-W168)/(AF168-1)</f>
        <v>-0</v>
      </c>
      <c r="BB168" s="223" t="n">
        <f aca="false">(O168-Z168-AC168)/(AI168-1)</f>
        <v>-0</v>
      </c>
      <c r="BD168" s="223" t="n">
        <f aca="false">AI168*AF168*E168</f>
        <v>0</v>
      </c>
    </row>
    <row r="169" customFormat="false" ht="13.5" hidden="false" customHeight="true" outlineLevel="0" collapsed="false">
      <c r="A169" s="224"/>
      <c r="B169" s="224"/>
      <c r="C169" s="224"/>
      <c r="D169" s="224"/>
      <c r="E169" s="267"/>
      <c r="F169" s="267"/>
      <c r="G169" s="267"/>
      <c r="H169" s="267"/>
      <c r="I169" s="267"/>
      <c r="J169" s="265"/>
      <c r="K169" s="265"/>
      <c r="L169" s="265"/>
      <c r="M169" s="265"/>
      <c r="N169" s="265"/>
      <c r="O169" s="266"/>
      <c r="P169" s="266"/>
      <c r="Q169" s="266"/>
      <c r="R169" s="266"/>
      <c r="S169" s="266"/>
      <c r="T169" s="227"/>
      <c r="U169" s="227"/>
      <c r="V169" s="227"/>
      <c r="W169" s="228"/>
      <c r="X169" s="228"/>
      <c r="Y169" s="228"/>
      <c r="Z169" s="229"/>
      <c r="AA169" s="229"/>
      <c r="AB169" s="229"/>
      <c r="AC169" s="230"/>
      <c r="AD169" s="230"/>
      <c r="AE169" s="230"/>
      <c r="AF169" s="231"/>
      <c r="AG169" s="231"/>
      <c r="AH169" s="231"/>
      <c r="AI169" s="232"/>
      <c r="AJ169" s="232"/>
      <c r="AK169" s="232"/>
      <c r="AL169" s="233" t="n">
        <f aca="false">IF(AF169&gt;1.1,BA169,0)</f>
        <v>0</v>
      </c>
      <c r="AM169" s="233"/>
      <c r="AN169" s="233"/>
      <c r="AO169" s="233"/>
      <c r="AP169" s="233"/>
      <c r="AQ169" s="234" t="n">
        <f aca="false">IF(AI169&gt;1.1,BB169,0)</f>
        <v>0</v>
      </c>
      <c r="AR169" s="234"/>
      <c r="AS169" s="234"/>
      <c r="AT169" s="234"/>
      <c r="AU169" s="234"/>
      <c r="AV169" s="235"/>
      <c r="AW169" s="221" t="n">
        <f aca="false">(((J169+O169)*2)/1000)*E169</f>
        <v>0</v>
      </c>
      <c r="AX169" s="236"/>
      <c r="AY169" s="2" t="n">
        <f aca="false">((J169/1000)*(O169/1000))*E169</f>
        <v>0</v>
      </c>
      <c r="BA169" s="222" t="n">
        <f aca="false">(J169-T169-W169)/(AF169-1)</f>
        <v>-0</v>
      </c>
      <c r="BB169" s="223" t="n">
        <f aca="false">(O169-Z169-AC169)/(AI169-1)</f>
        <v>-0</v>
      </c>
      <c r="BD169" s="223" t="n">
        <f aca="false">AI169*AF169*E169</f>
        <v>0</v>
      </c>
    </row>
    <row r="170" customFormat="false" ht="13.5" hidden="false" customHeight="true" outlineLevel="0" collapsed="false">
      <c r="A170" s="224"/>
      <c r="B170" s="224"/>
      <c r="C170" s="224"/>
      <c r="D170" s="224"/>
      <c r="E170" s="264"/>
      <c r="F170" s="264"/>
      <c r="G170" s="264"/>
      <c r="H170" s="264"/>
      <c r="I170" s="264"/>
      <c r="J170" s="265"/>
      <c r="K170" s="265"/>
      <c r="L170" s="265"/>
      <c r="M170" s="265"/>
      <c r="N170" s="265"/>
      <c r="O170" s="266"/>
      <c r="P170" s="266"/>
      <c r="Q170" s="266"/>
      <c r="R170" s="266"/>
      <c r="S170" s="266"/>
      <c r="T170" s="227"/>
      <c r="U170" s="227"/>
      <c r="V170" s="227"/>
      <c r="W170" s="228"/>
      <c r="X170" s="228"/>
      <c r="Y170" s="228"/>
      <c r="Z170" s="229"/>
      <c r="AA170" s="229"/>
      <c r="AB170" s="229"/>
      <c r="AC170" s="230"/>
      <c r="AD170" s="230"/>
      <c r="AE170" s="230"/>
      <c r="AF170" s="231"/>
      <c r="AG170" s="231"/>
      <c r="AH170" s="231"/>
      <c r="AI170" s="232"/>
      <c r="AJ170" s="232"/>
      <c r="AK170" s="232"/>
      <c r="AL170" s="233" t="n">
        <f aca="false">IF(AF170&gt;1.1,BA170,0)</f>
        <v>0</v>
      </c>
      <c r="AM170" s="233"/>
      <c r="AN170" s="233"/>
      <c r="AO170" s="233"/>
      <c r="AP170" s="233"/>
      <c r="AQ170" s="234" t="n">
        <f aca="false">IF(AI170&gt;1.1,BB170,0)</f>
        <v>0</v>
      </c>
      <c r="AR170" s="234"/>
      <c r="AS170" s="234"/>
      <c r="AT170" s="234"/>
      <c r="AU170" s="234"/>
      <c r="AV170" s="235"/>
      <c r="AW170" s="221" t="n">
        <f aca="false">(((J170+O170)*2)/1000)*E170</f>
        <v>0</v>
      </c>
      <c r="AX170" s="236"/>
      <c r="AY170" s="2" t="n">
        <f aca="false">((J170/1000)*(O170/1000))*E170</f>
        <v>0</v>
      </c>
      <c r="BA170" s="222" t="n">
        <f aca="false">(J170-T170-W170)/(AF170-1)</f>
        <v>-0</v>
      </c>
      <c r="BB170" s="223" t="n">
        <f aca="false">(O170-Z170-AC170)/(AI170-1)</f>
        <v>-0</v>
      </c>
      <c r="BD170" s="223" t="n">
        <f aca="false">AI170*AF170*E170</f>
        <v>0</v>
      </c>
    </row>
    <row r="171" customFormat="false" ht="13.5" hidden="false" customHeight="true" outlineLevel="0" collapsed="false">
      <c r="A171" s="224"/>
      <c r="B171" s="224"/>
      <c r="C171" s="224"/>
      <c r="D171" s="224"/>
      <c r="E171" s="264"/>
      <c r="F171" s="264"/>
      <c r="G171" s="264"/>
      <c r="H171" s="264"/>
      <c r="I171" s="264"/>
      <c r="J171" s="265"/>
      <c r="K171" s="265"/>
      <c r="L171" s="265"/>
      <c r="M171" s="265"/>
      <c r="N171" s="265"/>
      <c r="O171" s="266"/>
      <c r="P171" s="266"/>
      <c r="Q171" s="266"/>
      <c r="R171" s="266"/>
      <c r="S171" s="266"/>
      <c r="T171" s="227"/>
      <c r="U171" s="227"/>
      <c r="V171" s="227"/>
      <c r="W171" s="228"/>
      <c r="X171" s="228"/>
      <c r="Y171" s="228"/>
      <c r="Z171" s="229"/>
      <c r="AA171" s="229"/>
      <c r="AB171" s="229"/>
      <c r="AC171" s="230"/>
      <c r="AD171" s="230"/>
      <c r="AE171" s="230"/>
      <c r="AF171" s="231"/>
      <c r="AG171" s="231"/>
      <c r="AH171" s="231"/>
      <c r="AI171" s="232"/>
      <c r="AJ171" s="232"/>
      <c r="AK171" s="232"/>
      <c r="AL171" s="233" t="n">
        <f aca="false">IF(AF171&gt;1.1,BA171,0)</f>
        <v>0</v>
      </c>
      <c r="AM171" s="233"/>
      <c r="AN171" s="233"/>
      <c r="AO171" s="233"/>
      <c r="AP171" s="233"/>
      <c r="AQ171" s="234" t="n">
        <f aca="false">IF(AI171&gt;1.1,BB171,0)</f>
        <v>0</v>
      </c>
      <c r="AR171" s="234"/>
      <c r="AS171" s="234"/>
      <c r="AT171" s="234"/>
      <c r="AU171" s="234"/>
      <c r="AV171" s="235"/>
      <c r="AW171" s="221" t="n">
        <f aca="false">(((J171+O171)*2)/1000)*E171</f>
        <v>0</v>
      </c>
      <c r="AX171" s="236"/>
      <c r="AY171" s="2" t="n">
        <f aca="false">((J171/1000)*(O171/1000))*E171</f>
        <v>0</v>
      </c>
      <c r="BA171" s="222" t="n">
        <f aca="false">(J171-T171-W171)/(AF171-1)</f>
        <v>-0</v>
      </c>
      <c r="BB171" s="223" t="n">
        <f aca="false">(O171-Z171-AC171)/(AI171-1)</f>
        <v>-0</v>
      </c>
      <c r="BD171" s="223" t="n">
        <f aca="false">AI171*AF171*E171</f>
        <v>0</v>
      </c>
    </row>
    <row r="172" customFormat="false" ht="13.5" hidden="false" customHeight="true" outlineLevel="0" collapsed="false">
      <c r="A172" s="224"/>
      <c r="B172" s="224"/>
      <c r="C172" s="224"/>
      <c r="D172" s="224"/>
      <c r="E172" s="264"/>
      <c r="F172" s="264"/>
      <c r="G172" s="264"/>
      <c r="H172" s="264"/>
      <c r="I172" s="264"/>
      <c r="J172" s="265"/>
      <c r="K172" s="265"/>
      <c r="L172" s="265"/>
      <c r="M172" s="265"/>
      <c r="N172" s="265"/>
      <c r="O172" s="266"/>
      <c r="P172" s="266"/>
      <c r="Q172" s="266"/>
      <c r="R172" s="266"/>
      <c r="S172" s="266"/>
      <c r="T172" s="227"/>
      <c r="U172" s="227"/>
      <c r="V172" s="227"/>
      <c r="W172" s="228"/>
      <c r="X172" s="228"/>
      <c r="Y172" s="228"/>
      <c r="Z172" s="229"/>
      <c r="AA172" s="229"/>
      <c r="AB172" s="229"/>
      <c r="AC172" s="230"/>
      <c r="AD172" s="230"/>
      <c r="AE172" s="230"/>
      <c r="AF172" s="231"/>
      <c r="AG172" s="231"/>
      <c r="AH172" s="231"/>
      <c r="AI172" s="232"/>
      <c r="AJ172" s="232"/>
      <c r="AK172" s="232"/>
      <c r="AL172" s="233" t="n">
        <f aca="false">IF(AF172&gt;1.1,BA172,0)</f>
        <v>0</v>
      </c>
      <c r="AM172" s="233"/>
      <c r="AN172" s="233"/>
      <c r="AO172" s="233"/>
      <c r="AP172" s="233"/>
      <c r="AQ172" s="234" t="n">
        <f aca="false">IF(AI172&gt;1.1,BB172,0)</f>
        <v>0</v>
      </c>
      <c r="AR172" s="234"/>
      <c r="AS172" s="234"/>
      <c r="AT172" s="234"/>
      <c r="AU172" s="234"/>
      <c r="AV172" s="235"/>
      <c r="AW172" s="221" t="n">
        <f aca="false">(((J172+O172)*2)/1000)*E172</f>
        <v>0</v>
      </c>
      <c r="AX172" s="236"/>
      <c r="AY172" s="2" t="n">
        <f aca="false">((J172/1000)*(O172/1000))*E172</f>
        <v>0</v>
      </c>
      <c r="BA172" s="222" t="n">
        <f aca="false">(J172-T172-W172)/(AF172-1)</f>
        <v>-0</v>
      </c>
      <c r="BB172" s="223" t="n">
        <f aca="false">(O172-Z172-AC172)/(AI172-1)</f>
        <v>-0</v>
      </c>
      <c r="BD172" s="223" t="n">
        <f aca="false">AI172*AF172*E172</f>
        <v>0</v>
      </c>
    </row>
    <row r="173" customFormat="false" ht="13.5" hidden="false" customHeight="true" outlineLevel="0" collapsed="false">
      <c r="A173" s="224"/>
      <c r="B173" s="224"/>
      <c r="C173" s="224"/>
      <c r="D173" s="224"/>
      <c r="E173" s="264"/>
      <c r="F173" s="264"/>
      <c r="G173" s="264"/>
      <c r="H173" s="264"/>
      <c r="I173" s="264"/>
      <c r="J173" s="265"/>
      <c r="K173" s="265"/>
      <c r="L173" s="265"/>
      <c r="M173" s="265"/>
      <c r="N173" s="265"/>
      <c r="O173" s="266"/>
      <c r="P173" s="266"/>
      <c r="Q173" s="266"/>
      <c r="R173" s="266"/>
      <c r="S173" s="266"/>
      <c r="T173" s="227"/>
      <c r="U173" s="227"/>
      <c r="V173" s="227"/>
      <c r="W173" s="228"/>
      <c r="X173" s="228"/>
      <c r="Y173" s="228"/>
      <c r="Z173" s="229"/>
      <c r="AA173" s="229"/>
      <c r="AB173" s="229"/>
      <c r="AC173" s="230"/>
      <c r="AD173" s="230"/>
      <c r="AE173" s="230"/>
      <c r="AF173" s="231"/>
      <c r="AG173" s="231"/>
      <c r="AH173" s="231"/>
      <c r="AI173" s="232"/>
      <c r="AJ173" s="232"/>
      <c r="AK173" s="232"/>
      <c r="AL173" s="233" t="n">
        <f aca="false">IF(AF173&gt;1.1,BA173,0)</f>
        <v>0</v>
      </c>
      <c r="AM173" s="233"/>
      <c r="AN173" s="233"/>
      <c r="AO173" s="233"/>
      <c r="AP173" s="233"/>
      <c r="AQ173" s="234" t="n">
        <f aca="false">IF(AI173&gt;1.1,BB173,0)</f>
        <v>0</v>
      </c>
      <c r="AR173" s="234"/>
      <c r="AS173" s="234"/>
      <c r="AT173" s="234"/>
      <c r="AU173" s="234"/>
      <c r="AV173" s="235"/>
      <c r="AW173" s="221" t="n">
        <f aca="false">(((J173+O173)*2)/1000)*E173</f>
        <v>0</v>
      </c>
      <c r="AX173" s="236"/>
      <c r="AY173" s="2" t="n">
        <f aca="false">((J173/1000)*(O173/1000))*E173</f>
        <v>0</v>
      </c>
      <c r="BA173" s="222" t="n">
        <f aca="false">(J173-T173-W173)/(AF173-1)</f>
        <v>-0</v>
      </c>
      <c r="BB173" s="223" t="n">
        <f aca="false">(O173-Z173-AC173)/(AI173-1)</f>
        <v>-0</v>
      </c>
      <c r="BD173" s="223" t="n">
        <f aca="false">AI173*AF173*E173</f>
        <v>0</v>
      </c>
    </row>
    <row r="174" customFormat="false" ht="13.5" hidden="false" customHeight="true" outlineLevel="0" collapsed="false">
      <c r="A174" s="224"/>
      <c r="B174" s="224"/>
      <c r="C174" s="224"/>
      <c r="D174" s="224"/>
      <c r="E174" s="264"/>
      <c r="F174" s="264"/>
      <c r="G174" s="264"/>
      <c r="H174" s="264"/>
      <c r="I174" s="264"/>
      <c r="J174" s="265"/>
      <c r="K174" s="265"/>
      <c r="L174" s="265"/>
      <c r="M174" s="265"/>
      <c r="N174" s="265"/>
      <c r="O174" s="266"/>
      <c r="P174" s="266"/>
      <c r="Q174" s="266"/>
      <c r="R174" s="266"/>
      <c r="S174" s="266"/>
      <c r="T174" s="227"/>
      <c r="U174" s="227"/>
      <c r="V174" s="227"/>
      <c r="W174" s="228"/>
      <c r="X174" s="228"/>
      <c r="Y174" s="228"/>
      <c r="Z174" s="229"/>
      <c r="AA174" s="229"/>
      <c r="AB174" s="229"/>
      <c r="AC174" s="230"/>
      <c r="AD174" s="230"/>
      <c r="AE174" s="230"/>
      <c r="AF174" s="231"/>
      <c r="AG174" s="231"/>
      <c r="AH174" s="231"/>
      <c r="AI174" s="232"/>
      <c r="AJ174" s="232"/>
      <c r="AK174" s="232"/>
      <c r="AL174" s="233" t="n">
        <f aca="false">IF(AF174&gt;1.1,BA174,0)</f>
        <v>0</v>
      </c>
      <c r="AM174" s="233"/>
      <c r="AN174" s="233"/>
      <c r="AO174" s="233"/>
      <c r="AP174" s="233"/>
      <c r="AQ174" s="234" t="n">
        <f aca="false">IF(AI174&gt;1.1,BB174,0)</f>
        <v>0</v>
      </c>
      <c r="AR174" s="234"/>
      <c r="AS174" s="234"/>
      <c r="AT174" s="234"/>
      <c r="AU174" s="234"/>
      <c r="AV174" s="235"/>
      <c r="AW174" s="221" t="n">
        <f aca="false">(((J174+O174)*2)/1000)*E174</f>
        <v>0</v>
      </c>
      <c r="AX174" s="236"/>
      <c r="AY174" s="2" t="n">
        <f aca="false">((J174/1000)*(O174/1000))*E174</f>
        <v>0</v>
      </c>
      <c r="BA174" s="222" t="n">
        <f aca="false">(J174-T174-W174)/(AF174-1)</f>
        <v>-0</v>
      </c>
      <c r="BB174" s="223" t="n">
        <f aca="false">(O174-Z174-AC174)/(AI174-1)</f>
        <v>-0</v>
      </c>
      <c r="BD174" s="223" t="n">
        <f aca="false">AI174*AF174*E174</f>
        <v>0</v>
      </c>
    </row>
    <row r="175" customFormat="false" ht="13.5" hidden="false" customHeight="true" outlineLevel="0" collapsed="false">
      <c r="A175" s="224"/>
      <c r="B175" s="224"/>
      <c r="C175" s="224"/>
      <c r="D175" s="224"/>
      <c r="E175" s="264"/>
      <c r="F175" s="264"/>
      <c r="G175" s="264"/>
      <c r="H175" s="264"/>
      <c r="I175" s="264"/>
      <c r="J175" s="265"/>
      <c r="K175" s="265"/>
      <c r="L175" s="265"/>
      <c r="M175" s="265"/>
      <c r="N175" s="265"/>
      <c r="O175" s="266"/>
      <c r="P175" s="266"/>
      <c r="Q175" s="266"/>
      <c r="R175" s="266"/>
      <c r="S175" s="266"/>
      <c r="T175" s="227"/>
      <c r="U175" s="227"/>
      <c r="V175" s="227"/>
      <c r="W175" s="228"/>
      <c r="X175" s="228"/>
      <c r="Y175" s="228"/>
      <c r="Z175" s="229"/>
      <c r="AA175" s="229"/>
      <c r="AB175" s="229"/>
      <c r="AC175" s="230"/>
      <c r="AD175" s="230"/>
      <c r="AE175" s="230"/>
      <c r="AF175" s="231"/>
      <c r="AG175" s="231"/>
      <c r="AH175" s="231"/>
      <c r="AI175" s="232"/>
      <c r="AJ175" s="232"/>
      <c r="AK175" s="232"/>
      <c r="AL175" s="233" t="n">
        <f aca="false">IF(AF175&gt;1.1,BA175,0)</f>
        <v>0</v>
      </c>
      <c r="AM175" s="233"/>
      <c r="AN175" s="233"/>
      <c r="AO175" s="233"/>
      <c r="AP175" s="233"/>
      <c r="AQ175" s="234" t="n">
        <f aca="false">IF(AI175&gt;1.1,BB175,0)</f>
        <v>0</v>
      </c>
      <c r="AR175" s="234"/>
      <c r="AS175" s="234"/>
      <c r="AT175" s="234"/>
      <c r="AU175" s="234"/>
      <c r="AV175" s="235"/>
      <c r="AW175" s="221" t="n">
        <f aca="false">(((J175+O175)*2)/1000)*E175</f>
        <v>0</v>
      </c>
      <c r="AX175" s="236"/>
      <c r="AY175" s="2" t="n">
        <f aca="false">((J175/1000)*(O175/1000))*E175</f>
        <v>0</v>
      </c>
      <c r="BA175" s="222" t="n">
        <f aca="false">(J175-T175-W175)/(AF175-1)</f>
        <v>-0</v>
      </c>
      <c r="BB175" s="223" t="n">
        <f aca="false">(O175-Z175-AC175)/(AI175-1)</f>
        <v>-0</v>
      </c>
      <c r="BD175" s="223" t="n">
        <f aca="false">AI175*AF175*E175</f>
        <v>0</v>
      </c>
    </row>
    <row r="176" customFormat="false" ht="13.5" hidden="false" customHeight="true" outlineLevel="0" collapsed="false">
      <c r="A176" s="224"/>
      <c r="B176" s="224"/>
      <c r="C176" s="224"/>
      <c r="D176" s="224"/>
      <c r="E176" s="264"/>
      <c r="F176" s="264"/>
      <c r="G176" s="264"/>
      <c r="H176" s="264"/>
      <c r="I176" s="264"/>
      <c r="J176" s="265"/>
      <c r="K176" s="265"/>
      <c r="L176" s="265"/>
      <c r="M176" s="265"/>
      <c r="N176" s="265"/>
      <c r="O176" s="266"/>
      <c r="P176" s="266"/>
      <c r="Q176" s="266"/>
      <c r="R176" s="266"/>
      <c r="S176" s="266"/>
      <c r="T176" s="227"/>
      <c r="U176" s="227"/>
      <c r="V176" s="227"/>
      <c r="W176" s="228"/>
      <c r="X176" s="228"/>
      <c r="Y176" s="228"/>
      <c r="Z176" s="229"/>
      <c r="AA176" s="229"/>
      <c r="AB176" s="229"/>
      <c r="AC176" s="230"/>
      <c r="AD176" s="230"/>
      <c r="AE176" s="230"/>
      <c r="AF176" s="231"/>
      <c r="AG176" s="231"/>
      <c r="AH176" s="231"/>
      <c r="AI176" s="232"/>
      <c r="AJ176" s="232"/>
      <c r="AK176" s="232"/>
      <c r="AL176" s="233" t="n">
        <f aca="false">IF(AF176&gt;1.1,BA176,0)</f>
        <v>0</v>
      </c>
      <c r="AM176" s="233"/>
      <c r="AN176" s="233"/>
      <c r="AO176" s="233"/>
      <c r="AP176" s="233"/>
      <c r="AQ176" s="234" t="n">
        <f aca="false">IF(AI176&gt;1.1,BB176,0)</f>
        <v>0</v>
      </c>
      <c r="AR176" s="234"/>
      <c r="AS176" s="234"/>
      <c r="AT176" s="234"/>
      <c r="AU176" s="234"/>
      <c r="AV176" s="235"/>
      <c r="AW176" s="221" t="n">
        <f aca="false">(((J176+O176)*2)/1000)*E176</f>
        <v>0</v>
      </c>
      <c r="AX176" s="236"/>
      <c r="AY176" s="2" t="n">
        <f aca="false">((J176/1000)*(O176/1000))*E176</f>
        <v>0</v>
      </c>
      <c r="BA176" s="222" t="n">
        <f aca="false">(J176-T176-W176)/(AF176-1)</f>
        <v>-0</v>
      </c>
      <c r="BB176" s="223" t="n">
        <f aca="false">(O176-Z176-AC176)/(AI176-1)</f>
        <v>-0</v>
      </c>
      <c r="BD176" s="223" t="n">
        <f aca="false">AI176*AF176*E176</f>
        <v>0</v>
      </c>
    </row>
    <row r="177" customFormat="false" ht="13.5" hidden="false" customHeight="true" outlineLevel="0" collapsed="false">
      <c r="A177" s="224"/>
      <c r="B177" s="224"/>
      <c r="C177" s="224"/>
      <c r="D177" s="224"/>
      <c r="E177" s="264"/>
      <c r="F177" s="264"/>
      <c r="G177" s="264"/>
      <c r="H177" s="264"/>
      <c r="I177" s="264"/>
      <c r="J177" s="265"/>
      <c r="K177" s="265"/>
      <c r="L177" s="265"/>
      <c r="M177" s="265"/>
      <c r="N177" s="265"/>
      <c r="O177" s="266"/>
      <c r="P177" s="266"/>
      <c r="Q177" s="266"/>
      <c r="R177" s="266"/>
      <c r="S177" s="266"/>
      <c r="T177" s="227"/>
      <c r="U177" s="227"/>
      <c r="V177" s="227"/>
      <c r="W177" s="228"/>
      <c r="X177" s="228"/>
      <c r="Y177" s="228"/>
      <c r="Z177" s="229"/>
      <c r="AA177" s="229"/>
      <c r="AB177" s="229"/>
      <c r="AC177" s="230"/>
      <c r="AD177" s="230"/>
      <c r="AE177" s="230"/>
      <c r="AF177" s="231"/>
      <c r="AG177" s="231"/>
      <c r="AH177" s="231"/>
      <c r="AI177" s="232"/>
      <c r="AJ177" s="232"/>
      <c r="AK177" s="232"/>
      <c r="AL177" s="233" t="n">
        <f aca="false">IF(AF177&gt;1.1,BA177,0)</f>
        <v>0</v>
      </c>
      <c r="AM177" s="233"/>
      <c r="AN177" s="233"/>
      <c r="AO177" s="233"/>
      <c r="AP177" s="233"/>
      <c r="AQ177" s="234" t="n">
        <f aca="false">IF(AI177&gt;1.1,BB177,0)</f>
        <v>0</v>
      </c>
      <c r="AR177" s="234"/>
      <c r="AS177" s="234"/>
      <c r="AT177" s="234"/>
      <c r="AU177" s="234"/>
      <c r="AV177" s="235"/>
      <c r="AW177" s="221" t="n">
        <f aca="false">(((J177+O177)*2)/1000)*E177</f>
        <v>0</v>
      </c>
      <c r="AX177" s="236"/>
      <c r="AY177" s="2" t="n">
        <f aca="false">((J177/1000)*(O177/1000))*E177</f>
        <v>0</v>
      </c>
      <c r="BA177" s="222" t="n">
        <f aca="false">(J177-T177-W177)/(AF177-1)</f>
        <v>-0</v>
      </c>
      <c r="BB177" s="223" t="n">
        <f aca="false">(O177-Z177-AC177)/(AI177-1)</f>
        <v>-0</v>
      </c>
      <c r="BD177" s="223" t="n">
        <f aca="false">AI177*AF177*E177</f>
        <v>0</v>
      </c>
    </row>
    <row r="178" customFormat="false" ht="13.5" hidden="false" customHeight="true" outlineLevel="0" collapsed="false">
      <c r="A178" s="224"/>
      <c r="B178" s="224"/>
      <c r="C178" s="224"/>
      <c r="D178" s="224"/>
      <c r="E178" s="264"/>
      <c r="F178" s="264"/>
      <c r="G178" s="264"/>
      <c r="H178" s="264"/>
      <c r="I178" s="264"/>
      <c r="J178" s="265"/>
      <c r="K178" s="265"/>
      <c r="L178" s="265"/>
      <c r="M178" s="265"/>
      <c r="N178" s="265"/>
      <c r="O178" s="266"/>
      <c r="P178" s="266"/>
      <c r="Q178" s="266"/>
      <c r="R178" s="266"/>
      <c r="S178" s="266"/>
      <c r="T178" s="227"/>
      <c r="U178" s="227"/>
      <c r="V178" s="227"/>
      <c r="W178" s="228"/>
      <c r="X178" s="228"/>
      <c r="Y178" s="228"/>
      <c r="Z178" s="229"/>
      <c r="AA178" s="229"/>
      <c r="AB178" s="229"/>
      <c r="AC178" s="230"/>
      <c r="AD178" s="230"/>
      <c r="AE178" s="230"/>
      <c r="AF178" s="231"/>
      <c r="AG178" s="231"/>
      <c r="AH178" s="231"/>
      <c r="AI178" s="232"/>
      <c r="AJ178" s="232"/>
      <c r="AK178" s="232"/>
      <c r="AL178" s="233" t="n">
        <f aca="false">IF(AF178&gt;1.1,BA178,0)</f>
        <v>0</v>
      </c>
      <c r="AM178" s="233"/>
      <c r="AN178" s="233"/>
      <c r="AO178" s="233"/>
      <c r="AP178" s="233"/>
      <c r="AQ178" s="234" t="n">
        <f aca="false">IF(AI178&gt;1.1,BB178,0)</f>
        <v>0</v>
      </c>
      <c r="AR178" s="234"/>
      <c r="AS178" s="234"/>
      <c r="AT178" s="234"/>
      <c r="AU178" s="234"/>
      <c r="AV178" s="235"/>
      <c r="AW178" s="221" t="n">
        <f aca="false">(((J178+O178)*2)/1000)*E178</f>
        <v>0</v>
      </c>
      <c r="AX178" s="236"/>
      <c r="AY178" s="2" t="n">
        <f aca="false">((J178/1000)*(O178/1000))*E178</f>
        <v>0</v>
      </c>
      <c r="BA178" s="222" t="n">
        <f aca="false">(J178-T178-W178)/(AF178-1)</f>
        <v>-0</v>
      </c>
      <c r="BB178" s="223" t="n">
        <f aca="false">(O178-Z178-AC178)/(AI178-1)</f>
        <v>-0</v>
      </c>
      <c r="BD178" s="223" t="n">
        <f aca="false">AI178*AF178*E178</f>
        <v>0</v>
      </c>
    </row>
    <row r="179" customFormat="false" ht="13.5" hidden="false" customHeight="true" outlineLevel="0" collapsed="false">
      <c r="A179" s="224"/>
      <c r="B179" s="224"/>
      <c r="C179" s="224"/>
      <c r="D179" s="224"/>
      <c r="E179" s="264"/>
      <c r="F179" s="264"/>
      <c r="G179" s="264"/>
      <c r="H179" s="264"/>
      <c r="I179" s="264"/>
      <c r="J179" s="265"/>
      <c r="K179" s="265"/>
      <c r="L179" s="265"/>
      <c r="M179" s="265"/>
      <c r="N179" s="265"/>
      <c r="O179" s="266"/>
      <c r="P179" s="266"/>
      <c r="Q179" s="266"/>
      <c r="R179" s="266"/>
      <c r="S179" s="266"/>
      <c r="T179" s="227"/>
      <c r="U179" s="227"/>
      <c r="V179" s="227"/>
      <c r="W179" s="228"/>
      <c r="X179" s="228"/>
      <c r="Y179" s="228"/>
      <c r="Z179" s="229"/>
      <c r="AA179" s="229"/>
      <c r="AB179" s="229"/>
      <c r="AC179" s="230"/>
      <c r="AD179" s="230"/>
      <c r="AE179" s="230"/>
      <c r="AF179" s="231"/>
      <c r="AG179" s="231"/>
      <c r="AH179" s="231"/>
      <c r="AI179" s="232"/>
      <c r="AJ179" s="232"/>
      <c r="AK179" s="232"/>
      <c r="AL179" s="233" t="n">
        <f aca="false">IF(AF179&gt;1.1,BA179,0)</f>
        <v>0</v>
      </c>
      <c r="AM179" s="233"/>
      <c r="AN179" s="233"/>
      <c r="AO179" s="233"/>
      <c r="AP179" s="233"/>
      <c r="AQ179" s="234" t="n">
        <f aca="false">IF(AI179&gt;1.1,BB179,0)</f>
        <v>0</v>
      </c>
      <c r="AR179" s="234"/>
      <c r="AS179" s="234"/>
      <c r="AT179" s="234"/>
      <c r="AU179" s="234"/>
      <c r="AV179" s="235"/>
      <c r="AW179" s="221" t="n">
        <f aca="false">(((J179+O179)*2)/1000)*E179</f>
        <v>0</v>
      </c>
      <c r="AX179" s="236"/>
      <c r="AY179" s="2" t="n">
        <f aca="false">((J179/1000)*(O179/1000))*E179</f>
        <v>0</v>
      </c>
      <c r="BA179" s="222" t="n">
        <f aca="false">(J179-T179-W179)/(AF179-1)</f>
        <v>-0</v>
      </c>
      <c r="BB179" s="223" t="n">
        <f aca="false">(O179-Z179-AC179)/(AI179-1)</f>
        <v>-0</v>
      </c>
      <c r="BD179" s="223" t="n">
        <f aca="false">AI179*AF179*E179</f>
        <v>0</v>
      </c>
    </row>
    <row r="180" customFormat="false" ht="13.5" hidden="false" customHeight="true" outlineLevel="0" collapsed="false">
      <c r="A180" s="224"/>
      <c r="B180" s="224"/>
      <c r="C180" s="224"/>
      <c r="D180" s="224"/>
      <c r="E180" s="264"/>
      <c r="F180" s="264"/>
      <c r="G180" s="264"/>
      <c r="H180" s="264"/>
      <c r="I180" s="264"/>
      <c r="J180" s="271"/>
      <c r="K180" s="271"/>
      <c r="L180" s="271"/>
      <c r="M180" s="271"/>
      <c r="N180" s="271"/>
      <c r="O180" s="272"/>
      <c r="P180" s="272"/>
      <c r="Q180" s="272"/>
      <c r="R180" s="272"/>
      <c r="S180" s="272"/>
      <c r="T180" s="273"/>
      <c r="U180" s="273"/>
      <c r="V180" s="273"/>
      <c r="W180" s="274"/>
      <c r="X180" s="274"/>
      <c r="Y180" s="274"/>
      <c r="Z180" s="275"/>
      <c r="AA180" s="275"/>
      <c r="AB180" s="275"/>
      <c r="AC180" s="276"/>
      <c r="AD180" s="276"/>
      <c r="AE180" s="276"/>
      <c r="AF180" s="277"/>
      <c r="AG180" s="277"/>
      <c r="AH180" s="277"/>
      <c r="AI180" s="278"/>
      <c r="AJ180" s="278"/>
      <c r="AK180" s="278"/>
      <c r="AL180" s="233" t="n">
        <f aca="false">IF(AF180&gt;1.1,BA180,0)</f>
        <v>0</v>
      </c>
      <c r="AM180" s="233"/>
      <c r="AN180" s="233"/>
      <c r="AO180" s="233"/>
      <c r="AP180" s="233"/>
      <c r="AQ180" s="234" t="n">
        <f aca="false">IF(AI180&gt;1.1,BB180,0)</f>
        <v>0</v>
      </c>
      <c r="AR180" s="234"/>
      <c r="AS180" s="234"/>
      <c r="AT180" s="234"/>
      <c r="AU180" s="234"/>
      <c r="AV180" s="235"/>
      <c r="AW180" s="221" t="n">
        <f aca="false">(((J180+O180)*2)/1000)*E180</f>
        <v>0</v>
      </c>
      <c r="AX180" s="236"/>
      <c r="AY180" s="2" t="n">
        <f aca="false">((J180/1000)*(O180/1000))*E180</f>
        <v>0</v>
      </c>
      <c r="BA180" s="222" t="n">
        <f aca="false">(J180-T180-W180)/(AF180-1)</f>
        <v>-0</v>
      </c>
      <c r="BB180" s="223" t="n">
        <f aca="false">(O180-Z180-AC180)/(AI180-1)</f>
        <v>-0</v>
      </c>
      <c r="BD180" s="223" t="n">
        <f aca="false">AI180*AF180*E180</f>
        <v>0</v>
      </c>
    </row>
    <row r="181" customFormat="false" ht="13.5" hidden="false" customHeight="true" outlineLevel="0" collapsed="false">
      <c r="A181" s="242"/>
      <c r="B181" s="242"/>
      <c r="C181" s="242"/>
      <c r="D181" s="242"/>
      <c r="E181" s="279"/>
      <c r="F181" s="279"/>
      <c r="G181" s="279"/>
      <c r="H181" s="279"/>
      <c r="I181" s="279"/>
      <c r="J181" s="265"/>
      <c r="K181" s="265"/>
      <c r="L181" s="265"/>
      <c r="M181" s="265"/>
      <c r="N181" s="265"/>
      <c r="O181" s="266"/>
      <c r="P181" s="266"/>
      <c r="Q181" s="266"/>
      <c r="R181" s="266"/>
      <c r="S181" s="266"/>
      <c r="T181" s="227"/>
      <c r="U181" s="227"/>
      <c r="V181" s="227"/>
      <c r="W181" s="228"/>
      <c r="X181" s="228"/>
      <c r="Y181" s="228"/>
      <c r="Z181" s="229"/>
      <c r="AA181" s="229"/>
      <c r="AB181" s="229"/>
      <c r="AC181" s="230"/>
      <c r="AD181" s="230"/>
      <c r="AE181" s="230"/>
      <c r="AF181" s="231"/>
      <c r="AG181" s="231"/>
      <c r="AH181" s="231"/>
      <c r="AI181" s="232"/>
      <c r="AJ181" s="232"/>
      <c r="AK181" s="232"/>
      <c r="AL181" s="251" t="n">
        <f aca="false">IF(AF181&gt;1.1,BA181,0)</f>
        <v>0</v>
      </c>
      <c r="AM181" s="251"/>
      <c r="AN181" s="251"/>
      <c r="AO181" s="251"/>
      <c r="AP181" s="251"/>
      <c r="AQ181" s="252" t="n">
        <f aca="false">IF(AI181&gt;1.1,BB181,0)</f>
        <v>0</v>
      </c>
      <c r="AR181" s="252"/>
      <c r="AS181" s="252"/>
      <c r="AT181" s="252"/>
      <c r="AU181" s="252"/>
      <c r="AV181" s="235"/>
      <c r="AW181" s="221" t="n">
        <f aca="false">(((J181+O181)*2)/1000)*E181</f>
        <v>0</v>
      </c>
      <c r="AX181" s="236"/>
      <c r="AY181" s="2" t="n">
        <f aca="false">((J181/1000)*(O181/1000))*E181</f>
        <v>0</v>
      </c>
      <c r="BA181" s="222" t="n">
        <f aca="false">(J181-T181-W181)/(AF181-1)</f>
        <v>-0</v>
      </c>
      <c r="BB181" s="223" t="n">
        <f aca="false">(O181-Z181-AC181)/(AI181-1)</f>
        <v>-0</v>
      </c>
      <c r="BD181" s="223" t="n">
        <f aca="false">AI181*AF181*E181</f>
        <v>0</v>
      </c>
    </row>
    <row r="182" s="260" customFormat="true" ht="13.15" hidden="false" customHeight="true" outlineLevel="0" collapsed="false">
      <c r="A182" s="286"/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8" t="n">
        <f aca="false">SUM(AW56:AW181)</f>
        <v>0</v>
      </c>
      <c r="AX182" s="287"/>
      <c r="AY182" s="260" t="n">
        <f aca="false">SUM(AY56:AY181)</f>
        <v>0</v>
      </c>
      <c r="BA182" s="289"/>
      <c r="BB182" s="289"/>
      <c r="BD182" s="289" t="n">
        <f aca="false">SUM(BD56:BD181)</f>
        <v>0</v>
      </c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</row>
    <row r="183" s="294" customFormat="true" ht="15" hidden="false" customHeight="true" outlineLevel="0" collapsed="false">
      <c r="A183" s="290"/>
      <c r="B183" s="290"/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1"/>
      <c r="Q183" s="291"/>
      <c r="R183" s="291"/>
      <c r="S183" s="291"/>
      <c r="T183" s="291"/>
      <c r="U183" s="291"/>
      <c r="V183" s="290"/>
      <c r="W183" s="290"/>
      <c r="X183" s="290"/>
      <c r="Y183" s="290"/>
      <c r="Z183" s="291"/>
      <c r="AA183" s="291"/>
      <c r="AB183" s="290"/>
      <c r="AC183" s="290"/>
      <c r="AD183" s="292"/>
      <c r="AE183" s="292"/>
      <c r="AF183" s="293"/>
      <c r="AG183" s="293"/>
      <c r="AH183" s="290"/>
      <c r="AI183" s="290"/>
      <c r="AJ183" s="293"/>
      <c r="AK183" s="293"/>
      <c r="AL183" s="293"/>
      <c r="AM183" s="293"/>
      <c r="AN183" s="290"/>
      <c r="AO183" s="290"/>
      <c r="AP183" s="290"/>
      <c r="AQ183" s="290"/>
      <c r="AR183" s="290"/>
      <c r="AS183" s="290"/>
      <c r="AT183" s="292"/>
      <c r="AU183" s="292"/>
      <c r="AX183" s="295"/>
      <c r="CL183" s="296"/>
      <c r="CM183" s="296"/>
      <c r="CN183" s="296"/>
      <c r="CO183" s="296"/>
      <c r="CP183" s="296"/>
      <c r="CQ183" s="296"/>
      <c r="CR183" s="296"/>
      <c r="CS183" s="296"/>
      <c r="CT183" s="296"/>
      <c r="CU183" s="296"/>
      <c r="CV183" s="296"/>
      <c r="CW183" s="296"/>
      <c r="CX183" s="296"/>
      <c r="CY183" s="296"/>
      <c r="CZ183" s="296"/>
      <c r="DA183" s="296"/>
      <c r="DB183" s="296"/>
      <c r="DC183" s="296"/>
      <c r="DD183" s="296"/>
    </row>
    <row r="184" s="260" customFormat="true" ht="13.5" hidden="false" customHeight="true" outlineLevel="0" collapsed="false">
      <c r="A184" s="297"/>
      <c r="B184" s="297"/>
      <c r="C184" s="297"/>
      <c r="D184" s="298"/>
      <c r="E184" s="298"/>
      <c r="F184" s="298"/>
      <c r="G184" s="298"/>
      <c r="H184" s="299"/>
      <c r="I184" s="299"/>
      <c r="J184" s="299"/>
      <c r="K184" s="299"/>
      <c r="L184" s="299"/>
      <c r="M184" s="299"/>
      <c r="N184" s="299"/>
      <c r="O184" s="299"/>
      <c r="P184" s="300"/>
      <c r="Q184" s="300"/>
      <c r="R184" s="300"/>
      <c r="S184" s="300"/>
      <c r="T184" s="300"/>
      <c r="U184" s="300"/>
      <c r="V184" s="300"/>
      <c r="W184" s="300"/>
      <c r="X184" s="301"/>
      <c r="Y184" s="301"/>
      <c r="Z184" s="301"/>
      <c r="AA184" s="301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1"/>
      <c r="AU184" s="301"/>
      <c r="AV184" s="303"/>
      <c r="AW184" s="304"/>
      <c r="AX184" s="304"/>
      <c r="CL184" s="261"/>
      <c r="CM184" s="261"/>
      <c r="CN184" s="261"/>
      <c r="CO184" s="261"/>
      <c r="CP184" s="261"/>
      <c r="CQ184" s="261"/>
      <c r="CR184" s="261"/>
      <c r="CS184" s="261"/>
      <c r="CT184" s="261"/>
      <c r="CU184" s="261"/>
      <c r="CV184" s="261"/>
      <c r="CW184" s="261"/>
      <c r="CX184" s="261"/>
      <c r="CY184" s="261"/>
      <c r="CZ184" s="261"/>
      <c r="DA184" s="261"/>
      <c r="DB184" s="261"/>
      <c r="DC184" s="261"/>
      <c r="DD184" s="261"/>
    </row>
    <row r="185" s="260" customFormat="true" ht="13.5" hidden="false" customHeight="true" outlineLevel="0" collapsed="false">
      <c r="A185" s="297"/>
      <c r="B185" s="297"/>
      <c r="C185" s="297"/>
      <c r="D185" s="298"/>
      <c r="E185" s="298"/>
      <c r="F185" s="298"/>
      <c r="G185" s="298"/>
      <c r="H185" s="299"/>
      <c r="I185" s="299"/>
      <c r="J185" s="299"/>
      <c r="K185" s="299"/>
      <c r="L185" s="299"/>
      <c r="M185" s="299"/>
      <c r="N185" s="299"/>
      <c r="O185" s="299"/>
      <c r="P185" s="300"/>
      <c r="Q185" s="300"/>
      <c r="R185" s="300"/>
      <c r="S185" s="300"/>
      <c r="T185" s="300"/>
      <c r="U185" s="300"/>
      <c r="V185" s="300"/>
      <c r="W185" s="300"/>
      <c r="X185" s="301"/>
      <c r="Y185" s="301"/>
      <c r="Z185" s="301"/>
      <c r="AA185" s="301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1"/>
      <c r="AU185" s="301"/>
      <c r="AV185" s="305"/>
      <c r="AW185" s="306"/>
      <c r="AX185" s="306"/>
      <c r="CL185" s="261"/>
      <c r="CM185" s="261"/>
      <c r="CN185" s="261"/>
      <c r="CO185" s="261"/>
      <c r="CP185" s="261"/>
      <c r="CQ185" s="261"/>
      <c r="CR185" s="261"/>
      <c r="CS185" s="261"/>
      <c r="CT185" s="261"/>
      <c r="CU185" s="261"/>
      <c r="CV185" s="261"/>
      <c r="CW185" s="261"/>
      <c r="CX185" s="261"/>
      <c r="CY185" s="261"/>
      <c r="CZ185" s="261"/>
      <c r="DA185" s="261"/>
      <c r="DB185" s="261"/>
      <c r="DC185" s="261"/>
      <c r="DD185" s="261"/>
    </row>
    <row r="186" s="260" customFormat="true" ht="13.5" hidden="false" customHeight="true" outlineLevel="0" collapsed="false">
      <c r="A186" s="297"/>
      <c r="B186" s="297"/>
      <c r="C186" s="297"/>
      <c r="D186" s="298"/>
      <c r="E186" s="298"/>
      <c r="F186" s="298"/>
      <c r="G186" s="298"/>
      <c r="H186" s="299"/>
      <c r="I186" s="299"/>
      <c r="J186" s="299"/>
      <c r="K186" s="299"/>
      <c r="L186" s="299"/>
      <c r="M186" s="299"/>
      <c r="N186" s="299"/>
      <c r="O186" s="299"/>
      <c r="P186" s="300"/>
      <c r="Q186" s="300"/>
      <c r="R186" s="300"/>
      <c r="S186" s="300"/>
      <c r="T186" s="300"/>
      <c r="U186" s="300"/>
      <c r="V186" s="300"/>
      <c r="W186" s="300"/>
      <c r="X186" s="301"/>
      <c r="Y186" s="301"/>
      <c r="Z186" s="301"/>
      <c r="AA186" s="301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1"/>
      <c r="AU186" s="301"/>
      <c r="AV186" s="305"/>
      <c r="AW186" s="306"/>
      <c r="AX186" s="306"/>
      <c r="CL186" s="261"/>
      <c r="CM186" s="261"/>
      <c r="CN186" s="261"/>
      <c r="CO186" s="261"/>
      <c r="CP186" s="261"/>
      <c r="CQ186" s="261"/>
      <c r="CR186" s="261"/>
      <c r="CS186" s="261"/>
      <c r="CT186" s="261"/>
      <c r="CU186" s="261"/>
      <c r="CV186" s="261"/>
      <c r="CW186" s="261"/>
      <c r="CX186" s="261"/>
      <c r="CY186" s="261"/>
      <c r="CZ186" s="261"/>
      <c r="DA186" s="261"/>
      <c r="DB186" s="261"/>
      <c r="DC186" s="261"/>
      <c r="DD186" s="261"/>
    </row>
    <row r="187" s="260" customFormat="true" ht="13.5" hidden="false" customHeight="true" outlineLevel="0" collapsed="false">
      <c r="A187" s="297"/>
      <c r="B187" s="297"/>
      <c r="C187" s="297"/>
      <c r="D187" s="298"/>
      <c r="E187" s="298"/>
      <c r="F187" s="298"/>
      <c r="G187" s="298"/>
      <c r="H187" s="299"/>
      <c r="I187" s="299"/>
      <c r="J187" s="299"/>
      <c r="K187" s="299"/>
      <c r="L187" s="299"/>
      <c r="M187" s="299"/>
      <c r="N187" s="299"/>
      <c r="O187" s="299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300"/>
      <c r="AT187" s="300"/>
      <c r="AU187" s="300"/>
      <c r="AV187" s="305"/>
      <c r="AW187" s="306"/>
      <c r="AX187" s="306"/>
      <c r="CL187" s="261"/>
      <c r="CM187" s="261"/>
      <c r="CN187" s="261"/>
      <c r="CO187" s="261"/>
      <c r="CP187" s="261"/>
      <c r="CQ187" s="261"/>
      <c r="CR187" s="261"/>
      <c r="CS187" s="261"/>
      <c r="CT187" s="261"/>
      <c r="CU187" s="261"/>
      <c r="CV187" s="261"/>
      <c r="CW187" s="261"/>
      <c r="CX187" s="261"/>
      <c r="CY187" s="261"/>
      <c r="CZ187" s="261"/>
      <c r="DA187" s="261"/>
      <c r="DB187" s="261"/>
      <c r="DC187" s="261"/>
      <c r="DD187" s="261"/>
    </row>
    <row r="188" s="260" customFormat="true" ht="13.5" hidden="false" customHeight="true" outlineLevel="0" collapsed="false">
      <c r="A188" s="297"/>
      <c r="B188" s="297"/>
      <c r="C188" s="297"/>
      <c r="D188" s="297"/>
      <c r="E188" s="297"/>
      <c r="F188" s="297"/>
      <c r="G188" s="297"/>
      <c r="H188" s="299"/>
      <c r="I188" s="299"/>
      <c r="J188" s="299"/>
      <c r="K188" s="299"/>
      <c r="L188" s="299"/>
      <c r="M188" s="299"/>
      <c r="N188" s="299"/>
      <c r="O188" s="299"/>
      <c r="P188" s="300"/>
      <c r="Q188" s="300"/>
      <c r="R188" s="300"/>
      <c r="S188" s="300"/>
      <c r="T188" s="300"/>
      <c r="U188" s="300"/>
      <c r="V188" s="300"/>
      <c r="W188" s="300"/>
      <c r="X188" s="301"/>
      <c r="Y188" s="301"/>
      <c r="Z188" s="301"/>
      <c r="AA188" s="301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1"/>
      <c r="AU188" s="301"/>
      <c r="AV188" s="305"/>
      <c r="AW188" s="306"/>
      <c r="AX188" s="306"/>
      <c r="CL188" s="261"/>
      <c r="CM188" s="261"/>
      <c r="CN188" s="261"/>
      <c r="CO188" s="261"/>
      <c r="CP188" s="261"/>
      <c r="CQ188" s="261"/>
      <c r="CR188" s="261"/>
      <c r="CS188" s="261"/>
      <c r="CT188" s="261"/>
      <c r="CU188" s="261"/>
      <c r="CV188" s="261"/>
      <c r="CW188" s="261"/>
      <c r="CX188" s="261"/>
      <c r="CY188" s="261"/>
      <c r="CZ188" s="261"/>
      <c r="DA188" s="261"/>
      <c r="DB188" s="261"/>
      <c r="DC188" s="261"/>
      <c r="DD188" s="261"/>
    </row>
    <row r="189" s="260" customFormat="true" ht="13.5" hidden="false" customHeight="true" outlineLevel="0" collapsed="false">
      <c r="A189" s="297"/>
      <c r="B189" s="297"/>
      <c r="C189" s="297"/>
      <c r="D189" s="298"/>
      <c r="E189" s="298"/>
      <c r="F189" s="298"/>
      <c r="G189" s="298"/>
      <c r="H189" s="299"/>
      <c r="I189" s="299"/>
      <c r="J189" s="299"/>
      <c r="K189" s="299"/>
      <c r="L189" s="299"/>
      <c r="M189" s="299"/>
      <c r="N189" s="299"/>
      <c r="O189" s="299"/>
      <c r="P189" s="300"/>
      <c r="Q189" s="300"/>
      <c r="R189" s="300"/>
      <c r="S189" s="300"/>
      <c r="T189" s="300"/>
      <c r="U189" s="300"/>
      <c r="V189" s="300"/>
      <c r="W189" s="300"/>
      <c r="X189" s="301"/>
      <c r="Y189" s="301"/>
      <c r="Z189" s="301"/>
      <c r="AA189" s="301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1"/>
      <c r="AU189" s="301"/>
      <c r="AV189" s="305"/>
      <c r="AW189" s="306"/>
      <c r="AX189" s="306"/>
      <c r="CL189" s="261"/>
      <c r="CM189" s="261"/>
      <c r="CN189" s="261"/>
      <c r="CO189" s="261"/>
      <c r="CP189" s="261"/>
      <c r="CQ189" s="261"/>
      <c r="CR189" s="261"/>
      <c r="CS189" s="261"/>
      <c r="CT189" s="261"/>
      <c r="CU189" s="261"/>
      <c r="CV189" s="261"/>
      <c r="CW189" s="261"/>
      <c r="CX189" s="261"/>
      <c r="CY189" s="261"/>
      <c r="CZ189" s="261"/>
      <c r="DA189" s="261"/>
      <c r="DB189" s="261"/>
      <c r="DC189" s="261"/>
      <c r="DD189" s="261"/>
    </row>
    <row r="190" s="260" customFormat="true" ht="13.5" hidden="false" customHeight="true" outlineLevel="0" collapsed="false">
      <c r="A190" s="297"/>
      <c r="B190" s="297"/>
      <c r="C190" s="297"/>
      <c r="D190" s="298"/>
      <c r="E190" s="298"/>
      <c r="F190" s="298"/>
      <c r="G190" s="298"/>
      <c r="H190" s="299"/>
      <c r="I190" s="299"/>
      <c r="J190" s="299"/>
      <c r="K190" s="299"/>
      <c r="L190" s="299"/>
      <c r="M190" s="299"/>
      <c r="N190" s="299"/>
      <c r="O190" s="299"/>
      <c r="P190" s="300"/>
      <c r="Q190" s="300"/>
      <c r="R190" s="300"/>
      <c r="S190" s="300"/>
      <c r="T190" s="300"/>
      <c r="U190" s="300"/>
      <c r="V190" s="300"/>
      <c r="W190" s="300"/>
      <c r="X190" s="301"/>
      <c r="Y190" s="301"/>
      <c r="Z190" s="301"/>
      <c r="AA190" s="301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1"/>
      <c r="AU190" s="301"/>
      <c r="AV190" s="305"/>
      <c r="AW190" s="306"/>
      <c r="AX190" s="306"/>
      <c r="CL190" s="261"/>
      <c r="CM190" s="261"/>
      <c r="CN190" s="261"/>
      <c r="CO190" s="261"/>
      <c r="CP190" s="261"/>
      <c r="CQ190" s="261"/>
      <c r="CR190" s="261"/>
      <c r="CS190" s="261"/>
      <c r="CT190" s="261"/>
      <c r="CU190" s="261"/>
      <c r="CV190" s="261"/>
      <c r="CW190" s="261"/>
      <c r="CX190" s="261"/>
      <c r="CY190" s="261"/>
      <c r="CZ190" s="261"/>
      <c r="DA190" s="261"/>
      <c r="DB190" s="261"/>
      <c r="DC190" s="261"/>
      <c r="DD190" s="261"/>
    </row>
    <row r="191" s="260" customFormat="true" ht="13.5" hidden="false" customHeight="true" outlineLevel="0" collapsed="false">
      <c r="A191" s="297"/>
      <c r="B191" s="297"/>
      <c r="C191" s="297"/>
      <c r="D191" s="298"/>
      <c r="E191" s="298"/>
      <c r="F191" s="298"/>
      <c r="G191" s="298"/>
      <c r="H191" s="299"/>
      <c r="I191" s="299"/>
      <c r="J191" s="299"/>
      <c r="K191" s="299"/>
      <c r="L191" s="299"/>
      <c r="M191" s="299"/>
      <c r="N191" s="299"/>
      <c r="O191" s="299"/>
      <c r="P191" s="300"/>
      <c r="Q191" s="300"/>
      <c r="R191" s="300"/>
      <c r="S191" s="300"/>
      <c r="T191" s="300"/>
      <c r="U191" s="300"/>
      <c r="V191" s="300"/>
      <c r="W191" s="300"/>
      <c r="X191" s="301"/>
      <c r="Y191" s="301"/>
      <c r="Z191" s="301"/>
      <c r="AA191" s="301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1"/>
      <c r="AU191" s="301"/>
      <c r="AV191" s="305"/>
      <c r="AW191" s="306"/>
      <c r="AX191" s="306"/>
      <c r="CL191" s="261"/>
      <c r="CM191" s="261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</row>
    <row r="192" s="260" customFormat="true" ht="13.5" hidden="false" customHeight="true" outlineLevel="0" collapsed="false">
      <c r="A192" s="297"/>
      <c r="B192" s="297"/>
      <c r="C192" s="297"/>
      <c r="D192" s="298"/>
      <c r="E192" s="298"/>
      <c r="F192" s="298"/>
      <c r="G192" s="298"/>
      <c r="H192" s="299"/>
      <c r="I192" s="299"/>
      <c r="J192" s="299"/>
      <c r="K192" s="299"/>
      <c r="L192" s="299"/>
      <c r="M192" s="299"/>
      <c r="N192" s="299"/>
      <c r="O192" s="299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300"/>
      <c r="AT192" s="300"/>
      <c r="AU192" s="300"/>
      <c r="AV192" s="305"/>
      <c r="AW192" s="306"/>
      <c r="AX192" s="306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1"/>
      <c r="DD192" s="261"/>
    </row>
    <row r="193" s="260" customFormat="true" ht="13.5" hidden="false" customHeight="true" outlineLevel="0" collapsed="false">
      <c r="A193" s="297"/>
      <c r="B193" s="297"/>
      <c r="C193" s="297"/>
      <c r="D193" s="297"/>
      <c r="E193" s="297"/>
      <c r="F193" s="297"/>
      <c r="G193" s="297"/>
      <c r="H193" s="299"/>
      <c r="I193" s="299"/>
      <c r="J193" s="299"/>
      <c r="K193" s="299"/>
      <c r="L193" s="299"/>
      <c r="M193" s="299"/>
      <c r="N193" s="299"/>
      <c r="O193" s="299"/>
      <c r="P193" s="300"/>
      <c r="Q193" s="300"/>
      <c r="R193" s="300"/>
      <c r="S193" s="300"/>
      <c r="T193" s="300"/>
      <c r="U193" s="300"/>
      <c r="V193" s="300"/>
      <c r="W193" s="300"/>
      <c r="X193" s="301"/>
      <c r="Y193" s="301"/>
      <c r="Z193" s="301"/>
      <c r="AA193" s="301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1"/>
      <c r="AU193" s="301"/>
      <c r="AV193" s="305"/>
      <c r="AW193" s="306"/>
      <c r="AX193" s="306"/>
      <c r="CL193" s="261"/>
      <c r="CM193" s="261"/>
      <c r="CN193" s="261"/>
      <c r="CO193" s="261"/>
      <c r="CP193" s="261"/>
      <c r="CQ193" s="261"/>
      <c r="CR193" s="261"/>
      <c r="CS193" s="261"/>
      <c r="CT193" s="261"/>
      <c r="CU193" s="261"/>
      <c r="CV193" s="261"/>
      <c r="CW193" s="261"/>
      <c r="CX193" s="261"/>
      <c r="CY193" s="261"/>
      <c r="CZ193" s="261"/>
      <c r="DA193" s="261"/>
      <c r="DB193" s="261"/>
      <c r="DC193" s="261"/>
      <c r="DD193" s="261"/>
    </row>
    <row r="194" s="260" customFormat="true" ht="13.5" hidden="false" customHeight="true" outlineLevel="0" collapsed="false">
      <c r="A194" s="297"/>
      <c r="B194" s="297"/>
      <c r="C194" s="297"/>
      <c r="D194" s="298"/>
      <c r="E194" s="298"/>
      <c r="F194" s="298"/>
      <c r="G194" s="298"/>
      <c r="H194" s="299"/>
      <c r="I194" s="299"/>
      <c r="J194" s="299"/>
      <c r="K194" s="299"/>
      <c r="L194" s="299"/>
      <c r="M194" s="299"/>
      <c r="N194" s="299"/>
      <c r="O194" s="299"/>
      <c r="P194" s="300"/>
      <c r="Q194" s="300"/>
      <c r="R194" s="300"/>
      <c r="S194" s="300"/>
      <c r="T194" s="300"/>
      <c r="U194" s="300"/>
      <c r="V194" s="300"/>
      <c r="W194" s="300"/>
      <c r="X194" s="301"/>
      <c r="Y194" s="301"/>
      <c r="Z194" s="301"/>
      <c r="AA194" s="301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1"/>
      <c r="AU194" s="301"/>
      <c r="AV194" s="305"/>
      <c r="AW194" s="306"/>
      <c r="AX194" s="306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/>
      <c r="CV194" s="261"/>
      <c r="CW194" s="261"/>
      <c r="CX194" s="261"/>
      <c r="CY194" s="261"/>
      <c r="CZ194" s="261"/>
      <c r="DA194" s="261"/>
      <c r="DB194" s="261"/>
      <c r="DC194" s="261"/>
      <c r="DD194" s="261"/>
    </row>
    <row r="195" s="260" customFormat="true" ht="13.5" hidden="false" customHeight="true" outlineLevel="0" collapsed="false">
      <c r="A195" s="297"/>
      <c r="B195" s="297"/>
      <c r="C195" s="297"/>
      <c r="D195" s="298"/>
      <c r="E195" s="298"/>
      <c r="F195" s="298"/>
      <c r="G195" s="298"/>
      <c r="H195" s="299"/>
      <c r="I195" s="299"/>
      <c r="J195" s="299"/>
      <c r="K195" s="299"/>
      <c r="L195" s="299"/>
      <c r="M195" s="299"/>
      <c r="N195" s="299"/>
      <c r="O195" s="299"/>
      <c r="P195" s="300"/>
      <c r="Q195" s="300"/>
      <c r="R195" s="300"/>
      <c r="S195" s="300"/>
      <c r="T195" s="300"/>
      <c r="U195" s="300"/>
      <c r="V195" s="300"/>
      <c r="W195" s="300"/>
      <c r="X195" s="301"/>
      <c r="Y195" s="301"/>
      <c r="Z195" s="301"/>
      <c r="AA195" s="301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1"/>
      <c r="AU195" s="301"/>
      <c r="AV195" s="305"/>
      <c r="AW195" s="306"/>
      <c r="AX195" s="306"/>
      <c r="CL195" s="261"/>
      <c r="CM195" s="261"/>
      <c r="CN195" s="261"/>
      <c r="CO195" s="261"/>
      <c r="CP195" s="261"/>
      <c r="CQ195" s="261"/>
      <c r="CR195" s="261"/>
      <c r="CS195" s="261"/>
      <c r="CT195" s="261"/>
      <c r="CU195" s="261"/>
      <c r="CV195" s="261"/>
      <c r="CW195" s="261"/>
      <c r="CX195" s="261"/>
      <c r="CY195" s="261"/>
      <c r="CZ195" s="261"/>
      <c r="DA195" s="261"/>
      <c r="DB195" s="261"/>
      <c r="DC195" s="261"/>
      <c r="DD195" s="261"/>
    </row>
    <row r="196" s="260" customFormat="true" ht="13.5" hidden="false" customHeight="true" outlineLevel="0" collapsed="false">
      <c r="A196" s="297"/>
      <c r="B196" s="297"/>
      <c r="C196" s="297"/>
      <c r="D196" s="298"/>
      <c r="E196" s="298"/>
      <c r="F196" s="298"/>
      <c r="G196" s="298"/>
      <c r="H196" s="299"/>
      <c r="I196" s="299"/>
      <c r="J196" s="299"/>
      <c r="K196" s="299"/>
      <c r="L196" s="299"/>
      <c r="M196" s="299"/>
      <c r="N196" s="299"/>
      <c r="O196" s="299"/>
      <c r="P196" s="300"/>
      <c r="Q196" s="300"/>
      <c r="R196" s="300"/>
      <c r="S196" s="300"/>
      <c r="T196" s="300"/>
      <c r="U196" s="300"/>
      <c r="V196" s="300"/>
      <c r="W196" s="300"/>
      <c r="X196" s="301"/>
      <c r="Y196" s="301"/>
      <c r="Z196" s="301"/>
      <c r="AA196" s="301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1"/>
      <c r="AU196" s="301"/>
      <c r="AV196" s="305"/>
      <c r="AW196" s="306"/>
      <c r="AX196" s="306"/>
      <c r="CL196" s="261"/>
      <c r="CM196" s="261"/>
      <c r="CN196" s="261"/>
      <c r="CO196" s="261"/>
      <c r="CP196" s="261"/>
      <c r="CQ196" s="261"/>
      <c r="CR196" s="261"/>
      <c r="CS196" s="261"/>
      <c r="CT196" s="261"/>
      <c r="CU196" s="261"/>
      <c r="CV196" s="261"/>
      <c r="CW196" s="261"/>
      <c r="CX196" s="261"/>
      <c r="CY196" s="261"/>
      <c r="CZ196" s="261"/>
      <c r="DA196" s="261"/>
      <c r="DB196" s="261"/>
      <c r="DC196" s="261"/>
      <c r="DD196" s="261"/>
    </row>
    <row r="197" s="260" customFormat="true" ht="13.5" hidden="false" customHeight="true" outlineLevel="0" collapsed="false">
      <c r="A197" s="297"/>
      <c r="B197" s="297"/>
      <c r="C197" s="297"/>
      <c r="D197" s="298"/>
      <c r="E197" s="298"/>
      <c r="F197" s="298"/>
      <c r="G197" s="298"/>
      <c r="H197" s="299"/>
      <c r="I197" s="299"/>
      <c r="J197" s="299"/>
      <c r="K197" s="299"/>
      <c r="L197" s="299"/>
      <c r="M197" s="299"/>
      <c r="N197" s="299"/>
      <c r="O197" s="299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300"/>
      <c r="AT197" s="300"/>
      <c r="AU197" s="300"/>
      <c r="AV197" s="305"/>
      <c r="AW197" s="306"/>
      <c r="AX197" s="306"/>
      <c r="CL197" s="261"/>
      <c r="CM197" s="261"/>
      <c r="CN197" s="261"/>
      <c r="CO197" s="261"/>
      <c r="CP197" s="261"/>
      <c r="CQ197" s="261"/>
      <c r="CR197" s="261"/>
      <c r="CS197" s="261"/>
      <c r="CT197" s="261"/>
      <c r="CU197" s="261"/>
      <c r="CV197" s="261"/>
      <c r="CW197" s="261"/>
      <c r="CX197" s="261"/>
      <c r="CY197" s="261"/>
      <c r="CZ197" s="261"/>
      <c r="DA197" s="261"/>
      <c r="DB197" s="261"/>
      <c r="DC197" s="261"/>
      <c r="DD197" s="261"/>
    </row>
    <row r="198" s="260" customFormat="true" ht="13.5" hidden="false" customHeight="true" outlineLevel="0" collapsed="false">
      <c r="A198" s="297"/>
      <c r="B198" s="297"/>
      <c r="C198" s="297"/>
      <c r="D198" s="297"/>
      <c r="E198" s="297"/>
      <c r="F198" s="297"/>
      <c r="G198" s="297"/>
      <c r="H198" s="299"/>
      <c r="I198" s="299"/>
      <c r="J198" s="299"/>
      <c r="K198" s="299"/>
      <c r="L198" s="299"/>
      <c r="M198" s="299"/>
      <c r="N198" s="299"/>
      <c r="O198" s="299"/>
      <c r="P198" s="300"/>
      <c r="Q198" s="300"/>
      <c r="R198" s="300"/>
      <c r="S198" s="300"/>
      <c r="T198" s="300"/>
      <c r="U198" s="300"/>
      <c r="V198" s="300"/>
      <c r="W198" s="300"/>
      <c r="X198" s="301"/>
      <c r="Y198" s="301"/>
      <c r="Z198" s="301"/>
      <c r="AA198" s="301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1"/>
      <c r="AU198" s="301"/>
      <c r="AV198" s="305"/>
      <c r="AW198" s="306"/>
      <c r="AX198" s="306"/>
      <c r="CL198" s="261"/>
      <c r="CM198" s="261"/>
      <c r="CN198" s="261"/>
      <c r="CO198" s="261"/>
      <c r="CP198" s="261"/>
      <c r="CQ198" s="261"/>
      <c r="CR198" s="261"/>
      <c r="CS198" s="261"/>
      <c r="CT198" s="261"/>
      <c r="CU198" s="261"/>
      <c r="CV198" s="261"/>
      <c r="CW198" s="261"/>
      <c r="CX198" s="261"/>
      <c r="CY198" s="261"/>
      <c r="CZ198" s="261"/>
      <c r="DA198" s="261"/>
      <c r="DB198" s="261"/>
      <c r="DC198" s="261"/>
      <c r="DD198" s="261"/>
    </row>
    <row r="199" s="260" customFormat="true" ht="13.5" hidden="false" customHeight="true" outlineLevel="0" collapsed="false">
      <c r="A199" s="297"/>
      <c r="B199" s="297"/>
      <c r="C199" s="297"/>
      <c r="D199" s="298"/>
      <c r="E199" s="298"/>
      <c r="F199" s="298"/>
      <c r="G199" s="298"/>
      <c r="H199" s="299"/>
      <c r="I199" s="299"/>
      <c r="J199" s="299"/>
      <c r="K199" s="299"/>
      <c r="L199" s="299"/>
      <c r="M199" s="299"/>
      <c r="N199" s="299"/>
      <c r="O199" s="299"/>
      <c r="P199" s="300"/>
      <c r="Q199" s="300"/>
      <c r="R199" s="300"/>
      <c r="S199" s="300"/>
      <c r="T199" s="300"/>
      <c r="U199" s="300"/>
      <c r="V199" s="300"/>
      <c r="W199" s="300"/>
      <c r="X199" s="301"/>
      <c r="Y199" s="301"/>
      <c r="Z199" s="301"/>
      <c r="AA199" s="301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1"/>
      <c r="AU199" s="301"/>
      <c r="AV199" s="305"/>
      <c r="AW199" s="306"/>
      <c r="AX199" s="306"/>
      <c r="CL199" s="261"/>
      <c r="CM199" s="261"/>
      <c r="CN199" s="261"/>
      <c r="CO199" s="261"/>
      <c r="CP199" s="261"/>
      <c r="CQ199" s="261"/>
      <c r="CR199" s="261"/>
      <c r="CS199" s="261"/>
      <c r="CT199" s="261"/>
      <c r="CU199" s="261"/>
      <c r="CV199" s="261"/>
      <c r="CW199" s="261"/>
      <c r="CX199" s="261"/>
      <c r="CY199" s="261"/>
      <c r="CZ199" s="261"/>
      <c r="DA199" s="261"/>
      <c r="DB199" s="261"/>
      <c r="DC199" s="261"/>
      <c r="DD199" s="261"/>
    </row>
    <row r="200" s="260" customFormat="true" ht="13.5" hidden="false" customHeight="true" outlineLevel="0" collapsed="false">
      <c r="A200" s="297"/>
      <c r="B200" s="297"/>
      <c r="C200" s="297"/>
      <c r="D200" s="298"/>
      <c r="E200" s="298"/>
      <c r="F200" s="298"/>
      <c r="G200" s="298"/>
      <c r="H200" s="299"/>
      <c r="I200" s="299"/>
      <c r="J200" s="299"/>
      <c r="K200" s="299"/>
      <c r="L200" s="299"/>
      <c r="M200" s="299"/>
      <c r="N200" s="299"/>
      <c r="O200" s="299"/>
      <c r="P200" s="300"/>
      <c r="Q200" s="300"/>
      <c r="R200" s="300"/>
      <c r="S200" s="300"/>
      <c r="T200" s="300"/>
      <c r="U200" s="300"/>
      <c r="V200" s="300"/>
      <c r="W200" s="300"/>
      <c r="X200" s="301"/>
      <c r="Y200" s="301"/>
      <c r="Z200" s="301"/>
      <c r="AA200" s="301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1"/>
      <c r="AU200" s="301"/>
      <c r="AV200" s="305"/>
      <c r="AW200" s="306"/>
      <c r="AX200" s="306"/>
      <c r="CL200" s="261"/>
      <c r="CM200" s="261"/>
      <c r="CN200" s="261"/>
      <c r="CO200" s="261"/>
      <c r="CP200" s="261"/>
      <c r="CQ200" s="261"/>
      <c r="CR200" s="261"/>
      <c r="CS200" s="261"/>
      <c r="CT200" s="261"/>
      <c r="CU200" s="261"/>
      <c r="CV200" s="261"/>
      <c r="CW200" s="261"/>
      <c r="CX200" s="261"/>
      <c r="CY200" s="261"/>
      <c r="CZ200" s="261"/>
      <c r="DA200" s="261"/>
      <c r="DB200" s="261"/>
      <c r="DC200" s="261"/>
      <c r="DD200" s="261"/>
    </row>
    <row r="201" s="260" customFormat="true" ht="13.5" hidden="false" customHeight="true" outlineLevel="0" collapsed="false">
      <c r="A201" s="297"/>
      <c r="B201" s="297"/>
      <c r="C201" s="297"/>
      <c r="D201" s="298"/>
      <c r="E201" s="298"/>
      <c r="F201" s="298"/>
      <c r="G201" s="298"/>
      <c r="H201" s="299"/>
      <c r="I201" s="299"/>
      <c r="J201" s="299"/>
      <c r="K201" s="299"/>
      <c r="L201" s="299"/>
      <c r="M201" s="299"/>
      <c r="N201" s="299"/>
      <c r="O201" s="299"/>
      <c r="P201" s="300"/>
      <c r="Q201" s="300"/>
      <c r="R201" s="300"/>
      <c r="S201" s="300"/>
      <c r="T201" s="300"/>
      <c r="U201" s="300"/>
      <c r="V201" s="300"/>
      <c r="W201" s="300"/>
      <c r="X201" s="301"/>
      <c r="Y201" s="301"/>
      <c r="Z201" s="301"/>
      <c r="AA201" s="301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1"/>
      <c r="AU201" s="301"/>
      <c r="AV201" s="305"/>
      <c r="AW201" s="306"/>
      <c r="AX201" s="306"/>
      <c r="CL201" s="261"/>
      <c r="CM201" s="261"/>
      <c r="CN201" s="261"/>
      <c r="CO201" s="261"/>
      <c r="CP201" s="261"/>
      <c r="CQ201" s="261"/>
      <c r="CR201" s="261"/>
      <c r="CS201" s="261"/>
      <c r="CT201" s="261"/>
      <c r="CU201" s="261"/>
      <c r="CV201" s="261"/>
      <c r="CW201" s="261"/>
      <c r="CX201" s="261"/>
      <c r="CY201" s="261"/>
      <c r="CZ201" s="261"/>
      <c r="DA201" s="261"/>
      <c r="DB201" s="261"/>
      <c r="DC201" s="261"/>
      <c r="DD201" s="261"/>
    </row>
    <row r="202" s="260" customFormat="true" ht="13.5" hidden="false" customHeight="true" outlineLevel="0" collapsed="false">
      <c r="A202" s="297"/>
      <c r="B202" s="297"/>
      <c r="C202" s="297"/>
      <c r="D202" s="298"/>
      <c r="E202" s="298"/>
      <c r="F202" s="298"/>
      <c r="G202" s="298"/>
      <c r="H202" s="299"/>
      <c r="I202" s="299"/>
      <c r="J202" s="299"/>
      <c r="K202" s="299"/>
      <c r="L202" s="299"/>
      <c r="M202" s="299"/>
      <c r="N202" s="299"/>
      <c r="O202" s="299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300"/>
      <c r="AT202" s="300"/>
      <c r="AU202" s="300"/>
      <c r="AV202" s="305"/>
      <c r="AW202" s="306"/>
      <c r="AX202" s="306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</row>
    <row r="203" s="260" customFormat="true" ht="13.5" hidden="false" customHeight="true" outlineLevel="0" collapsed="false">
      <c r="A203" s="297"/>
      <c r="B203" s="297"/>
      <c r="C203" s="297"/>
      <c r="D203" s="297"/>
      <c r="E203" s="297"/>
      <c r="F203" s="297"/>
      <c r="G203" s="297"/>
      <c r="H203" s="299"/>
      <c r="I203" s="299"/>
      <c r="J203" s="299"/>
      <c r="K203" s="299"/>
      <c r="L203" s="299"/>
      <c r="M203" s="299"/>
      <c r="N203" s="299"/>
      <c r="O203" s="299"/>
      <c r="P203" s="300"/>
      <c r="Q203" s="300"/>
      <c r="R203" s="300"/>
      <c r="S203" s="300"/>
      <c r="T203" s="300"/>
      <c r="U203" s="300"/>
      <c r="V203" s="300"/>
      <c r="W203" s="300"/>
      <c r="X203" s="301"/>
      <c r="Y203" s="301"/>
      <c r="Z203" s="301"/>
      <c r="AA203" s="301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1"/>
      <c r="AU203" s="301"/>
      <c r="AV203" s="305"/>
      <c r="AW203" s="306"/>
      <c r="AX203" s="306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</row>
    <row r="204" s="260" customFormat="true" ht="13.5" hidden="false" customHeight="true" outlineLevel="0" collapsed="false">
      <c r="A204" s="297"/>
      <c r="B204" s="297"/>
      <c r="C204" s="297"/>
      <c r="D204" s="298"/>
      <c r="E204" s="298"/>
      <c r="F204" s="298"/>
      <c r="G204" s="298"/>
      <c r="H204" s="299"/>
      <c r="I204" s="299"/>
      <c r="J204" s="299"/>
      <c r="K204" s="299"/>
      <c r="L204" s="299"/>
      <c r="M204" s="299"/>
      <c r="N204" s="299"/>
      <c r="O204" s="299"/>
      <c r="P204" s="300"/>
      <c r="Q204" s="300"/>
      <c r="R204" s="300"/>
      <c r="S204" s="300"/>
      <c r="T204" s="300"/>
      <c r="U204" s="300"/>
      <c r="V204" s="300"/>
      <c r="W204" s="300"/>
      <c r="X204" s="301"/>
      <c r="Y204" s="301"/>
      <c r="Z204" s="301"/>
      <c r="AA204" s="301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1"/>
      <c r="AU204" s="301"/>
      <c r="AV204" s="305"/>
      <c r="AW204" s="306"/>
      <c r="AX204" s="306"/>
      <c r="CL204" s="261"/>
      <c r="CM204" s="261"/>
      <c r="CN204" s="261"/>
      <c r="CO204" s="261"/>
      <c r="CP204" s="261"/>
      <c r="CQ204" s="261"/>
      <c r="CR204" s="261"/>
      <c r="CS204" s="261"/>
      <c r="CT204" s="261"/>
      <c r="CU204" s="261"/>
      <c r="CV204" s="261"/>
      <c r="CW204" s="261"/>
      <c r="CX204" s="261"/>
      <c r="CY204" s="261"/>
      <c r="CZ204" s="261"/>
      <c r="DA204" s="261"/>
      <c r="DB204" s="261"/>
      <c r="DC204" s="261"/>
      <c r="DD204" s="261"/>
    </row>
    <row r="205" s="260" customFormat="true" ht="13.5" hidden="false" customHeight="true" outlineLevel="0" collapsed="false">
      <c r="A205" s="297"/>
      <c r="B205" s="297"/>
      <c r="C205" s="297"/>
      <c r="D205" s="298"/>
      <c r="E205" s="298"/>
      <c r="F205" s="298"/>
      <c r="G205" s="298"/>
      <c r="H205" s="299"/>
      <c r="I205" s="299"/>
      <c r="J205" s="299"/>
      <c r="K205" s="299"/>
      <c r="L205" s="299"/>
      <c r="M205" s="299"/>
      <c r="N205" s="299"/>
      <c r="O205" s="299"/>
      <c r="P205" s="300"/>
      <c r="Q205" s="300"/>
      <c r="R205" s="300"/>
      <c r="S205" s="300"/>
      <c r="T205" s="300"/>
      <c r="U205" s="300"/>
      <c r="V205" s="300"/>
      <c r="W205" s="300"/>
      <c r="X205" s="301"/>
      <c r="Y205" s="301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0"/>
      <c r="AK205" s="300"/>
      <c r="AL205" s="300"/>
      <c r="AM205" s="300"/>
      <c r="AN205" s="302"/>
      <c r="AO205" s="302"/>
      <c r="AP205" s="302"/>
      <c r="AQ205" s="302"/>
      <c r="AR205" s="302"/>
      <c r="AS205" s="302"/>
      <c r="AT205" s="301"/>
      <c r="AU205" s="301"/>
      <c r="AV205" s="305"/>
      <c r="AW205" s="306"/>
      <c r="AX205" s="306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</row>
    <row r="206" s="260" customFormat="true" ht="13.5" hidden="false" customHeight="true" outlineLevel="0" collapsed="false">
      <c r="A206" s="297"/>
      <c r="B206" s="297"/>
      <c r="C206" s="297"/>
      <c r="D206" s="298"/>
      <c r="E206" s="298"/>
      <c r="F206" s="298"/>
      <c r="G206" s="298"/>
      <c r="H206" s="299"/>
      <c r="I206" s="299"/>
      <c r="J206" s="299"/>
      <c r="K206" s="299"/>
      <c r="L206" s="299"/>
      <c r="M206" s="299"/>
      <c r="N206" s="299"/>
      <c r="O206" s="299"/>
      <c r="P206" s="300"/>
      <c r="Q206" s="300"/>
      <c r="R206" s="300"/>
      <c r="S206" s="300"/>
      <c r="T206" s="300"/>
      <c r="U206" s="300"/>
      <c r="V206" s="300"/>
      <c r="W206" s="300"/>
      <c r="X206" s="301"/>
      <c r="Y206" s="301"/>
      <c r="Z206" s="301"/>
      <c r="AA206" s="301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1"/>
      <c r="AU206" s="301"/>
      <c r="AV206" s="305"/>
      <c r="AW206" s="306"/>
      <c r="AX206" s="306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</row>
    <row r="207" s="260" customFormat="true" ht="13.5" hidden="false" customHeight="true" outlineLevel="0" collapsed="false">
      <c r="A207" s="297"/>
      <c r="B207" s="297"/>
      <c r="C207" s="297"/>
      <c r="D207" s="298"/>
      <c r="E207" s="298"/>
      <c r="F207" s="298"/>
      <c r="G207" s="298"/>
      <c r="H207" s="299"/>
      <c r="I207" s="299"/>
      <c r="J207" s="299"/>
      <c r="K207" s="299"/>
      <c r="L207" s="299"/>
      <c r="M207" s="299"/>
      <c r="N207" s="299"/>
      <c r="O207" s="299"/>
      <c r="P207" s="300"/>
      <c r="Q207" s="300"/>
      <c r="R207" s="300"/>
      <c r="S207" s="300"/>
      <c r="T207" s="300"/>
      <c r="U207" s="300"/>
      <c r="V207" s="300"/>
      <c r="W207" s="300"/>
      <c r="X207" s="301"/>
      <c r="Y207" s="301"/>
      <c r="Z207" s="301"/>
      <c r="AA207" s="301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1"/>
      <c r="AU207" s="301"/>
      <c r="AV207" s="305"/>
      <c r="AW207" s="306"/>
      <c r="AX207" s="306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</row>
    <row r="208" s="260" customFormat="true" ht="13.5" hidden="false" customHeight="true" outlineLevel="0" collapsed="false">
      <c r="A208" s="297"/>
      <c r="B208" s="297"/>
      <c r="C208" s="297"/>
      <c r="D208" s="298"/>
      <c r="E208" s="298"/>
      <c r="F208" s="298"/>
      <c r="G208" s="298"/>
      <c r="H208" s="299"/>
      <c r="I208" s="299"/>
      <c r="J208" s="299"/>
      <c r="K208" s="299"/>
      <c r="L208" s="299"/>
      <c r="M208" s="299"/>
      <c r="N208" s="299"/>
      <c r="O208" s="299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0"/>
      <c r="AK208" s="300"/>
      <c r="AL208" s="300"/>
      <c r="AM208" s="300"/>
      <c r="AN208" s="300"/>
      <c r="AO208" s="300"/>
      <c r="AP208" s="300"/>
      <c r="AQ208" s="300"/>
      <c r="AR208" s="300"/>
      <c r="AS208" s="300"/>
      <c r="AT208" s="300"/>
      <c r="AU208" s="300"/>
      <c r="AV208" s="305"/>
      <c r="AW208" s="306"/>
      <c r="AX208" s="306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</row>
    <row r="209" s="101" customFormat="true" ht="13.5" hidden="false" customHeight="true" outlineLevel="0" collapsed="false">
      <c r="A209" s="307"/>
      <c r="B209" s="307"/>
      <c r="C209" s="307"/>
      <c r="D209" s="307"/>
      <c r="E209" s="307"/>
      <c r="F209" s="307"/>
      <c r="G209" s="307"/>
      <c r="H209" s="308"/>
      <c r="I209" s="308"/>
      <c r="J209" s="308"/>
      <c r="K209" s="308"/>
      <c r="L209" s="308"/>
      <c r="M209" s="308"/>
      <c r="N209" s="308"/>
      <c r="O209" s="308"/>
      <c r="P209" s="309"/>
      <c r="Q209" s="309"/>
      <c r="R209" s="309"/>
      <c r="S209" s="309"/>
      <c r="T209" s="309"/>
      <c r="U209" s="309"/>
      <c r="V209" s="309"/>
      <c r="W209" s="309"/>
      <c r="X209" s="257"/>
      <c r="Y209" s="257"/>
      <c r="Z209" s="257"/>
      <c r="AA209" s="257"/>
      <c r="AB209" s="259"/>
      <c r="AC209" s="259"/>
      <c r="AD209" s="259"/>
      <c r="AE209" s="259"/>
      <c r="AF209" s="259"/>
      <c r="AG209" s="259"/>
      <c r="AH209" s="259"/>
      <c r="AI209" s="259"/>
      <c r="AJ209" s="259"/>
      <c r="AK209" s="259"/>
      <c r="AL209" s="259"/>
      <c r="AM209" s="259"/>
      <c r="AN209" s="259"/>
      <c r="AO209" s="259"/>
      <c r="AP209" s="259"/>
      <c r="AQ209" s="259"/>
      <c r="AR209" s="259"/>
      <c r="AS209" s="259"/>
      <c r="AT209" s="257"/>
      <c r="AU209" s="257"/>
      <c r="AV209" s="235"/>
      <c r="AW209" s="236"/>
      <c r="AX209" s="236"/>
      <c r="CA209" s="260"/>
      <c r="CB209" s="260"/>
      <c r="CC209" s="260"/>
      <c r="CD209" s="260"/>
      <c r="CE209" s="260"/>
      <c r="CF209" s="260"/>
      <c r="CG209" s="260"/>
      <c r="CH209" s="260"/>
      <c r="CI209" s="260"/>
      <c r="CJ209" s="260"/>
      <c r="CK209" s="260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</row>
    <row r="210" s="101" customFormat="true" ht="13.5" hidden="false" customHeight="true" outlineLevel="0" collapsed="false">
      <c r="A210" s="307"/>
      <c r="B210" s="307"/>
      <c r="C210" s="307"/>
      <c r="D210" s="310"/>
      <c r="E210" s="310"/>
      <c r="F210" s="310"/>
      <c r="G210" s="310"/>
      <c r="H210" s="308"/>
      <c r="I210" s="308"/>
      <c r="J210" s="308"/>
      <c r="K210" s="308"/>
      <c r="L210" s="308"/>
      <c r="M210" s="308"/>
      <c r="N210" s="308"/>
      <c r="O210" s="308"/>
      <c r="P210" s="309"/>
      <c r="Q210" s="309"/>
      <c r="R210" s="309"/>
      <c r="S210" s="309"/>
      <c r="T210" s="309"/>
      <c r="U210" s="309"/>
      <c r="V210" s="309"/>
      <c r="W210" s="309"/>
      <c r="X210" s="257"/>
      <c r="Y210" s="257"/>
      <c r="Z210" s="257"/>
      <c r="AA210" s="257"/>
      <c r="AB210" s="259"/>
      <c r="AC210" s="259"/>
      <c r="AD210" s="259"/>
      <c r="AE210" s="259"/>
      <c r="AF210" s="259"/>
      <c r="AG210" s="259"/>
      <c r="AH210" s="259"/>
      <c r="AI210" s="259"/>
      <c r="AJ210" s="259"/>
      <c r="AK210" s="259"/>
      <c r="AL210" s="259"/>
      <c r="AM210" s="259"/>
      <c r="AN210" s="259"/>
      <c r="AO210" s="259"/>
      <c r="AP210" s="259"/>
      <c r="AQ210" s="259"/>
      <c r="AR210" s="259"/>
      <c r="AS210" s="259"/>
      <c r="AT210" s="257"/>
      <c r="AU210" s="257"/>
      <c r="AV210" s="235"/>
      <c r="AW210" s="236"/>
      <c r="AX210" s="236"/>
      <c r="CA210" s="260"/>
      <c r="CB210" s="260"/>
      <c r="CC210" s="260"/>
      <c r="CD210" s="260"/>
      <c r="CE210" s="260"/>
      <c r="CF210" s="260"/>
      <c r="CG210" s="260"/>
      <c r="CH210" s="260"/>
      <c r="CI210" s="260"/>
      <c r="CJ210" s="260"/>
      <c r="CK210" s="260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</row>
    <row r="211" s="101" customFormat="true" ht="13.5" hidden="false" customHeight="true" outlineLevel="0" collapsed="false">
      <c r="A211" s="307"/>
      <c r="B211" s="307"/>
      <c r="C211" s="307"/>
      <c r="D211" s="310"/>
      <c r="E211" s="310"/>
      <c r="F211" s="310"/>
      <c r="G211" s="310"/>
      <c r="H211" s="308"/>
      <c r="I211" s="308"/>
      <c r="J211" s="308"/>
      <c r="K211" s="308"/>
      <c r="L211" s="308"/>
      <c r="M211" s="308"/>
      <c r="N211" s="308"/>
      <c r="O211" s="308"/>
      <c r="P211" s="309"/>
      <c r="Q211" s="309"/>
      <c r="R211" s="309"/>
      <c r="S211" s="309"/>
      <c r="T211" s="309"/>
      <c r="U211" s="309"/>
      <c r="V211" s="309"/>
      <c r="W211" s="309"/>
      <c r="X211" s="257"/>
      <c r="Y211" s="257"/>
      <c r="Z211" s="257"/>
      <c r="AA211" s="257"/>
      <c r="AB211" s="259"/>
      <c r="AC211" s="259"/>
      <c r="AD211" s="259"/>
      <c r="AE211" s="259"/>
      <c r="AF211" s="259"/>
      <c r="AG211" s="259"/>
      <c r="AH211" s="259"/>
      <c r="AI211" s="259"/>
      <c r="AJ211" s="259"/>
      <c r="AK211" s="259"/>
      <c r="AL211" s="259"/>
      <c r="AM211" s="259"/>
      <c r="AN211" s="259"/>
      <c r="AO211" s="259"/>
      <c r="AP211" s="259"/>
      <c r="AQ211" s="259"/>
      <c r="AR211" s="259"/>
      <c r="AS211" s="259"/>
      <c r="AT211" s="257"/>
      <c r="AU211" s="257"/>
      <c r="AV211" s="235"/>
      <c r="AW211" s="236"/>
      <c r="AX211" s="236"/>
      <c r="CA211" s="260"/>
      <c r="CB211" s="260"/>
      <c r="CC211" s="260"/>
      <c r="CD211" s="260"/>
      <c r="CE211" s="260"/>
      <c r="CF211" s="260"/>
      <c r="CG211" s="260"/>
      <c r="CH211" s="260"/>
      <c r="CI211" s="260"/>
      <c r="CJ211" s="260"/>
      <c r="CK211" s="260"/>
      <c r="CL211" s="261"/>
      <c r="CM211" s="261"/>
      <c r="CN211" s="261"/>
      <c r="CO211" s="261"/>
      <c r="CP211" s="261"/>
      <c r="CQ211" s="261"/>
      <c r="CR211" s="261"/>
      <c r="CS211" s="261"/>
      <c r="CT211" s="261"/>
      <c r="CU211" s="261"/>
      <c r="CV211" s="261"/>
      <c r="CW211" s="261"/>
      <c r="CX211" s="261"/>
      <c r="CY211" s="261"/>
      <c r="CZ211" s="261"/>
      <c r="DA211" s="261"/>
      <c r="DB211" s="261"/>
      <c r="DC211" s="261"/>
      <c r="DD211" s="261"/>
    </row>
    <row r="212" s="101" customFormat="true" ht="13.5" hidden="false" customHeight="true" outlineLevel="0" collapsed="false">
      <c r="A212" s="307"/>
      <c r="B212" s="307"/>
      <c r="C212" s="307"/>
      <c r="D212" s="310"/>
      <c r="E212" s="310"/>
      <c r="F212" s="310"/>
      <c r="G212" s="310"/>
      <c r="H212" s="308"/>
      <c r="I212" s="308"/>
      <c r="J212" s="308"/>
      <c r="K212" s="308"/>
      <c r="L212" s="308"/>
      <c r="M212" s="308"/>
      <c r="N212" s="308"/>
      <c r="O212" s="308"/>
      <c r="P212" s="309"/>
      <c r="Q212" s="309"/>
      <c r="R212" s="309"/>
      <c r="S212" s="309"/>
      <c r="T212" s="309"/>
      <c r="U212" s="309"/>
      <c r="V212" s="309"/>
      <c r="W212" s="309"/>
      <c r="X212" s="257"/>
      <c r="Y212" s="257"/>
      <c r="Z212" s="257"/>
      <c r="AA212" s="257"/>
      <c r="AB212" s="259"/>
      <c r="AC212" s="259"/>
      <c r="AD212" s="259"/>
      <c r="AE212" s="259"/>
      <c r="AF212" s="259"/>
      <c r="AG212" s="259"/>
      <c r="AH212" s="259"/>
      <c r="AI212" s="259"/>
      <c r="AJ212" s="259"/>
      <c r="AK212" s="259"/>
      <c r="AL212" s="259"/>
      <c r="AM212" s="259"/>
      <c r="AN212" s="259"/>
      <c r="AO212" s="259"/>
      <c r="AP212" s="259"/>
      <c r="AQ212" s="259"/>
      <c r="AR212" s="259"/>
      <c r="AS212" s="259"/>
      <c r="AT212" s="257"/>
      <c r="AU212" s="257"/>
      <c r="AV212" s="235"/>
      <c r="AW212" s="236"/>
      <c r="AX212" s="236"/>
      <c r="CA212" s="260"/>
      <c r="CB212" s="260"/>
      <c r="CC212" s="260"/>
      <c r="CD212" s="260"/>
      <c r="CE212" s="260"/>
      <c r="CF212" s="260"/>
      <c r="CG212" s="260"/>
      <c r="CH212" s="260"/>
      <c r="CI212" s="260"/>
      <c r="CJ212" s="260"/>
      <c r="CK212" s="260"/>
      <c r="CL212" s="261"/>
      <c r="CM212" s="261"/>
      <c r="CN212" s="261"/>
      <c r="CO212" s="261"/>
      <c r="CP212" s="261"/>
      <c r="CQ212" s="261"/>
      <c r="CR212" s="261"/>
      <c r="CS212" s="261"/>
      <c r="CT212" s="261"/>
      <c r="CU212" s="261"/>
      <c r="CV212" s="261"/>
      <c r="CW212" s="261"/>
      <c r="CX212" s="261"/>
      <c r="CY212" s="261"/>
      <c r="CZ212" s="261"/>
      <c r="DA212" s="261"/>
      <c r="DB212" s="261"/>
      <c r="DC212" s="261"/>
      <c r="DD212" s="261"/>
    </row>
    <row r="213" s="101" customFormat="true" ht="13.5" hidden="false" customHeight="true" outlineLevel="0" collapsed="false">
      <c r="A213" s="307"/>
      <c r="B213" s="307"/>
      <c r="C213" s="307"/>
      <c r="D213" s="310"/>
      <c r="E213" s="310"/>
      <c r="F213" s="310"/>
      <c r="G213" s="310"/>
      <c r="H213" s="308"/>
      <c r="I213" s="308"/>
      <c r="J213" s="308"/>
      <c r="K213" s="308"/>
      <c r="L213" s="308"/>
      <c r="M213" s="308"/>
      <c r="N213" s="308"/>
      <c r="O213" s="308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09"/>
      <c r="AV213" s="235"/>
      <c r="AW213" s="236"/>
      <c r="AX213" s="236"/>
      <c r="CA213" s="260"/>
      <c r="CB213" s="260"/>
      <c r="CC213" s="260"/>
      <c r="CD213" s="260"/>
      <c r="CE213" s="260"/>
      <c r="CF213" s="260"/>
      <c r="CG213" s="260"/>
      <c r="CH213" s="260"/>
      <c r="CI213" s="260"/>
      <c r="CJ213" s="260"/>
      <c r="CK213" s="260"/>
      <c r="CL213" s="261"/>
      <c r="CM213" s="261"/>
      <c r="CN213" s="261"/>
      <c r="CO213" s="261"/>
      <c r="CP213" s="261"/>
      <c r="CQ213" s="261"/>
      <c r="CR213" s="261"/>
      <c r="CS213" s="261"/>
      <c r="CT213" s="261"/>
      <c r="CU213" s="261"/>
      <c r="CV213" s="261"/>
      <c r="CW213" s="261"/>
      <c r="CX213" s="261"/>
      <c r="CY213" s="261"/>
      <c r="CZ213" s="261"/>
      <c r="DA213" s="261"/>
      <c r="DB213" s="261"/>
      <c r="DC213" s="261"/>
      <c r="DD213" s="261"/>
    </row>
    <row r="214" s="101" customFormat="true" ht="13.5" hidden="false" customHeight="true" outlineLevel="0" collapsed="false">
      <c r="A214" s="307"/>
      <c r="B214" s="307"/>
      <c r="C214" s="307"/>
      <c r="D214" s="307"/>
      <c r="E214" s="307"/>
      <c r="F214" s="307"/>
      <c r="G214" s="307"/>
      <c r="H214" s="308"/>
      <c r="I214" s="308"/>
      <c r="J214" s="308"/>
      <c r="K214" s="308"/>
      <c r="L214" s="308"/>
      <c r="M214" s="308"/>
      <c r="N214" s="308"/>
      <c r="O214" s="308"/>
      <c r="P214" s="309"/>
      <c r="Q214" s="309"/>
      <c r="R214" s="309"/>
      <c r="S214" s="309"/>
      <c r="T214" s="309"/>
      <c r="U214" s="309"/>
      <c r="V214" s="309"/>
      <c r="W214" s="309"/>
      <c r="X214" s="257"/>
      <c r="Y214" s="257"/>
      <c r="Z214" s="257"/>
      <c r="AA214" s="257"/>
      <c r="AB214" s="259"/>
      <c r="AC214" s="259"/>
      <c r="AD214" s="259"/>
      <c r="AE214" s="259"/>
      <c r="AF214" s="259"/>
      <c r="AG214" s="259"/>
      <c r="AH214" s="259"/>
      <c r="AI214" s="259"/>
      <c r="AJ214" s="259"/>
      <c r="AK214" s="259"/>
      <c r="AL214" s="259"/>
      <c r="AM214" s="259"/>
      <c r="AN214" s="259"/>
      <c r="AO214" s="259"/>
      <c r="AP214" s="259"/>
      <c r="AQ214" s="259"/>
      <c r="AR214" s="259"/>
      <c r="AS214" s="259"/>
      <c r="AT214" s="257"/>
      <c r="AU214" s="257"/>
      <c r="AV214" s="235"/>
      <c r="AW214" s="236"/>
      <c r="AX214" s="236"/>
      <c r="CA214" s="260"/>
      <c r="CB214" s="260"/>
      <c r="CC214" s="260"/>
      <c r="CD214" s="260"/>
      <c r="CE214" s="260"/>
      <c r="CF214" s="260"/>
      <c r="CG214" s="260"/>
      <c r="CH214" s="260"/>
      <c r="CI214" s="260"/>
      <c r="CJ214" s="260"/>
      <c r="CK214" s="260"/>
      <c r="CL214" s="261"/>
      <c r="CM214" s="261"/>
      <c r="CN214" s="261"/>
      <c r="CO214" s="261"/>
      <c r="CP214" s="261"/>
      <c r="CQ214" s="261"/>
      <c r="CR214" s="261"/>
      <c r="CS214" s="261"/>
      <c r="CT214" s="261"/>
      <c r="CU214" s="261"/>
      <c r="CV214" s="261"/>
      <c r="CW214" s="261"/>
      <c r="CX214" s="261"/>
      <c r="CY214" s="261"/>
      <c r="CZ214" s="261"/>
      <c r="DA214" s="261"/>
      <c r="DB214" s="261"/>
      <c r="DC214" s="261"/>
      <c r="DD214" s="261"/>
    </row>
    <row r="215" s="101" customFormat="true" ht="13.5" hidden="false" customHeight="true" outlineLevel="0" collapsed="false">
      <c r="A215" s="307"/>
      <c r="B215" s="307"/>
      <c r="C215" s="307"/>
      <c r="D215" s="310"/>
      <c r="E215" s="310"/>
      <c r="F215" s="310"/>
      <c r="G215" s="310"/>
      <c r="H215" s="308"/>
      <c r="I215" s="308"/>
      <c r="J215" s="308"/>
      <c r="K215" s="308"/>
      <c r="L215" s="308"/>
      <c r="M215" s="308"/>
      <c r="N215" s="308"/>
      <c r="O215" s="308"/>
      <c r="P215" s="309"/>
      <c r="Q215" s="309"/>
      <c r="R215" s="309"/>
      <c r="S215" s="309"/>
      <c r="T215" s="309"/>
      <c r="U215" s="309"/>
      <c r="V215" s="309"/>
      <c r="W215" s="309"/>
      <c r="X215" s="257"/>
      <c r="Y215" s="257"/>
      <c r="Z215" s="257"/>
      <c r="AA215" s="257"/>
      <c r="AB215" s="259"/>
      <c r="AC215" s="259"/>
      <c r="AD215" s="259"/>
      <c r="AE215" s="259"/>
      <c r="AF215" s="259"/>
      <c r="AG215" s="259"/>
      <c r="AH215" s="259"/>
      <c r="AI215" s="259"/>
      <c r="AJ215" s="259"/>
      <c r="AK215" s="259"/>
      <c r="AL215" s="259"/>
      <c r="AM215" s="259"/>
      <c r="AN215" s="259"/>
      <c r="AO215" s="259"/>
      <c r="AP215" s="259"/>
      <c r="AQ215" s="259"/>
      <c r="AR215" s="259"/>
      <c r="AS215" s="259"/>
      <c r="AT215" s="257"/>
      <c r="AU215" s="257"/>
      <c r="AV215" s="235"/>
      <c r="AW215" s="236"/>
      <c r="AX215" s="236"/>
      <c r="CA215" s="260"/>
      <c r="CB215" s="260"/>
      <c r="CC215" s="260"/>
      <c r="CD215" s="260"/>
      <c r="CE215" s="260"/>
      <c r="CF215" s="260"/>
      <c r="CG215" s="260"/>
      <c r="CH215" s="260"/>
      <c r="CI215" s="260"/>
      <c r="CJ215" s="260"/>
      <c r="CK215" s="260"/>
      <c r="CL215" s="261"/>
      <c r="CM215" s="261"/>
      <c r="CN215" s="261"/>
      <c r="CO215" s="261"/>
      <c r="CP215" s="261"/>
      <c r="CQ215" s="261"/>
      <c r="CR215" s="261"/>
      <c r="CS215" s="261"/>
      <c r="CT215" s="261"/>
      <c r="CU215" s="261"/>
      <c r="CV215" s="261"/>
      <c r="CW215" s="261"/>
      <c r="CX215" s="261"/>
      <c r="CY215" s="261"/>
      <c r="CZ215" s="261"/>
      <c r="DA215" s="261"/>
      <c r="DB215" s="261"/>
      <c r="DC215" s="261"/>
      <c r="DD215" s="261"/>
    </row>
    <row r="216" s="101" customFormat="true" ht="13.5" hidden="false" customHeight="true" outlineLevel="0" collapsed="false">
      <c r="A216" s="307"/>
      <c r="B216" s="307"/>
      <c r="C216" s="307"/>
      <c r="D216" s="310"/>
      <c r="E216" s="310"/>
      <c r="F216" s="310"/>
      <c r="G216" s="310"/>
      <c r="H216" s="308"/>
      <c r="I216" s="308"/>
      <c r="J216" s="308"/>
      <c r="K216" s="308"/>
      <c r="L216" s="308"/>
      <c r="M216" s="308"/>
      <c r="N216" s="308"/>
      <c r="O216" s="308"/>
      <c r="P216" s="309"/>
      <c r="Q216" s="309"/>
      <c r="R216" s="309"/>
      <c r="S216" s="309"/>
      <c r="T216" s="309"/>
      <c r="U216" s="309"/>
      <c r="V216" s="309"/>
      <c r="W216" s="309"/>
      <c r="X216" s="257"/>
      <c r="Y216" s="257"/>
      <c r="Z216" s="257"/>
      <c r="AA216" s="257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59"/>
      <c r="AQ216" s="259"/>
      <c r="AR216" s="259"/>
      <c r="AS216" s="259"/>
      <c r="AT216" s="257"/>
      <c r="AU216" s="257"/>
      <c r="AV216" s="235"/>
      <c r="AW216" s="236"/>
      <c r="AX216" s="236"/>
      <c r="CA216" s="260"/>
      <c r="CB216" s="260"/>
      <c r="CC216" s="260"/>
      <c r="CD216" s="260"/>
      <c r="CE216" s="260"/>
      <c r="CF216" s="260"/>
      <c r="CG216" s="260"/>
      <c r="CH216" s="260"/>
      <c r="CI216" s="260"/>
      <c r="CJ216" s="260"/>
      <c r="CK216" s="260"/>
      <c r="CL216" s="261"/>
      <c r="CM216" s="261"/>
      <c r="CN216" s="261"/>
      <c r="CO216" s="261"/>
      <c r="CP216" s="261"/>
      <c r="CQ216" s="261"/>
      <c r="CR216" s="261"/>
      <c r="CS216" s="261"/>
      <c r="CT216" s="261"/>
      <c r="CU216" s="261"/>
      <c r="CV216" s="261"/>
      <c r="CW216" s="261"/>
      <c r="CX216" s="261"/>
      <c r="CY216" s="261"/>
      <c r="CZ216" s="261"/>
      <c r="DA216" s="261"/>
      <c r="DB216" s="261"/>
      <c r="DC216" s="261"/>
      <c r="DD216" s="261"/>
    </row>
    <row r="217" s="101" customFormat="true" ht="13.5" hidden="false" customHeight="true" outlineLevel="0" collapsed="false">
      <c r="A217" s="307"/>
      <c r="B217" s="307"/>
      <c r="C217" s="307"/>
      <c r="D217" s="310"/>
      <c r="E217" s="310"/>
      <c r="F217" s="310"/>
      <c r="G217" s="310"/>
      <c r="H217" s="308"/>
      <c r="I217" s="308"/>
      <c r="J217" s="308"/>
      <c r="K217" s="308"/>
      <c r="L217" s="308"/>
      <c r="M217" s="308"/>
      <c r="N217" s="308"/>
      <c r="O217" s="308"/>
      <c r="P217" s="309"/>
      <c r="Q217" s="309"/>
      <c r="R217" s="309"/>
      <c r="S217" s="309"/>
      <c r="T217" s="309"/>
      <c r="U217" s="309"/>
      <c r="V217" s="309"/>
      <c r="W217" s="309"/>
      <c r="X217" s="257"/>
      <c r="Y217" s="257"/>
      <c r="Z217" s="257"/>
      <c r="AA217" s="257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259"/>
      <c r="AQ217" s="259"/>
      <c r="AR217" s="259"/>
      <c r="AS217" s="259"/>
      <c r="AT217" s="257"/>
      <c r="AU217" s="257"/>
      <c r="AV217" s="235"/>
      <c r="AW217" s="236"/>
      <c r="AX217" s="236"/>
      <c r="CA217" s="260"/>
      <c r="CB217" s="260"/>
      <c r="CC217" s="260"/>
      <c r="CD217" s="260"/>
      <c r="CE217" s="260"/>
      <c r="CF217" s="260"/>
      <c r="CG217" s="260"/>
      <c r="CH217" s="260"/>
      <c r="CI217" s="260"/>
      <c r="CJ217" s="260"/>
      <c r="CK217" s="260"/>
      <c r="CL217" s="261"/>
      <c r="CM217" s="261"/>
      <c r="CN217" s="261"/>
      <c r="CO217" s="261"/>
      <c r="CP217" s="261"/>
      <c r="CQ217" s="261"/>
      <c r="CR217" s="261"/>
      <c r="CS217" s="261"/>
      <c r="CT217" s="261"/>
      <c r="CU217" s="261"/>
      <c r="CV217" s="261"/>
      <c r="CW217" s="261"/>
      <c r="CX217" s="261"/>
      <c r="CY217" s="261"/>
      <c r="CZ217" s="261"/>
      <c r="DA217" s="261"/>
      <c r="DB217" s="261"/>
      <c r="DC217" s="261"/>
      <c r="DD217" s="261"/>
    </row>
    <row r="218" s="101" customFormat="true" ht="13.5" hidden="false" customHeight="true" outlineLevel="0" collapsed="false">
      <c r="A218" s="307"/>
      <c r="B218" s="307"/>
      <c r="C218" s="307"/>
      <c r="D218" s="310"/>
      <c r="E218" s="310"/>
      <c r="F218" s="310"/>
      <c r="G218" s="310"/>
      <c r="H218" s="308"/>
      <c r="I218" s="308"/>
      <c r="J218" s="308"/>
      <c r="K218" s="308"/>
      <c r="L218" s="308"/>
      <c r="M218" s="308"/>
      <c r="N218" s="308"/>
      <c r="O218" s="308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09"/>
      <c r="AV218" s="235"/>
      <c r="AW218" s="236"/>
      <c r="AX218" s="236"/>
      <c r="CA218" s="260"/>
      <c r="CB218" s="260"/>
      <c r="CC218" s="260"/>
      <c r="CD218" s="260"/>
      <c r="CE218" s="260"/>
      <c r="CF218" s="260"/>
      <c r="CG218" s="260"/>
      <c r="CH218" s="260"/>
      <c r="CI218" s="260"/>
      <c r="CJ218" s="260"/>
      <c r="CK218" s="260"/>
      <c r="CL218" s="261"/>
      <c r="CM218" s="261"/>
      <c r="CN218" s="261"/>
      <c r="CO218" s="261"/>
      <c r="CP218" s="261"/>
      <c r="CQ218" s="261"/>
      <c r="CR218" s="261"/>
      <c r="CS218" s="261"/>
      <c r="CT218" s="261"/>
      <c r="CU218" s="261"/>
      <c r="CV218" s="261"/>
      <c r="CW218" s="261"/>
      <c r="CX218" s="261"/>
      <c r="CY218" s="261"/>
      <c r="CZ218" s="261"/>
      <c r="DA218" s="261"/>
      <c r="DB218" s="261"/>
      <c r="DC218" s="261"/>
      <c r="DD218" s="261"/>
    </row>
    <row r="219" s="101" customFormat="true" ht="13.5" hidden="false" customHeight="true" outlineLevel="0" collapsed="false">
      <c r="A219" s="307"/>
      <c r="B219" s="307"/>
      <c r="C219" s="307"/>
      <c r="D219" s="307"/>
      <c r="E219" s="307"/>
      <c r="F219" s="307"/>
      <c r="G219" s="307"/>
      <c r="H219" s="308"/>
      <c r="I219" s="308"/>
      <c r="J219" s="308"/>
      <c r="K219" s="308"/>
      <c r="L219" s="308"/>
      <c r="M219" s="308"/>
      <c r="N219" s="308"/>
      <c r="O219" s="308"/>
      <c r="P219" s="309"/>
      <c r="Q219" s="309"/>
      <c r="R219" s="309"/>
      <c r="S219" s="309"/>
      <c r="T219" s="309"/>
      <c r="U219" s="309"/>
      <c r="V219" s="309"/>
      <c r="W219" s="309"/>
      <c r="X219" s="257"/>
      <c r="Y219" s="257"/>
      <c r="Z219" s="257"/>
      <c r="AA219" s="257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59"/>
      <c r="AQ219" s="259"/>
      <c r="AR219" s="259"/>
      <c r="AS219" s="259"/>
      <c r="AT219" s="257"/>
      <c r="AU219" s="257"/>
      <c r="AV219" s="235"/>
      <c r="AW219" s="236"/>
      <c r="AX219" s="236"/>
      <c r="CA219" s="260"/>
      <c r="CB219" s="260"/>
      <c r="CC219" s="260"/>
      <c r="CD219" s="260"/>
      <c r="CE219" s="260"/>
      <c r="CF219" s="260"/>
      <c r="CG219" s="260"/>
      <c r="CH219" s="260"/>
      <c r="CI219" s="260"/>
      <c r="CJ219" s="260"/>
      <c r="CK219" s="260"/>
      <c r="CL219" s="261"/>
      <c r="CM219" s="261"/>
      <c r="CN219" s="261"/>
      <c r="CO219" s="261"/>
      <c r="CP219" s="261"/>
      <c r="CQ219" s="261"/>
      <c r="CR219" s="261"/>
      <c r="CS219" s="261"/>
      <c r="CT219" s="261"/>
      <c r="CU219" s="261"/>
      <c r="CV219" s="261"/>
      <c r="CW219" s="261"/>
      <c r="CX219" s="261"/>
      <c r="CY219" s="261"/>
      <c r="CZ219" s="261"/>
      <c r="DA219" s="261"/>
      <c r="DB219" s="261"/>
      <c r="DC219" s="261"/>
      <c r="DD219" s="261"/>
    </row>
    <row r="220" s="101" customFormat="true" ht="13.5" hidden="false" customHeight="true" outlineLevel="0" collapsed="false">
      <c r="A220" s="307"/>
      <c r="B220" s="307"/>
      <c r="C220" s="307"/>
      <c r="D220" s="310"/>
      <c r="E220" s="310"/>
      <c r="F220" s="310"/>
      <c r="G220" s="310"/>
      <c r="H220" s="308"/>
      <c r="I220" s="308"/>
      <c r="J220" s="308"/>
      <c r="K220" s="308"/>
      <c r="L220" s="308"/>
      <c r="M220" s="308"/>
      <c r="N220" s="308"/>
      <c r="O220" s="308"/>
      <c r="P220" s="309"/>
      <c r="Q220" s="309"/>
      <c r="R220" s="309"/>
      <c r="S220" s="309"/>
      <c r="T220" s="309"/>
      <c r="U220" s="309"/>
      <c r="V220" s="309"/>
      <c r="W220" s="309"/>
      <c r="X220" s="257"/>
      <c r="Y220" s="257"/>
      <c r="Z220" s="257"/>
      <c r="AA220" s="257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59"/>
      <c r="AQ220" s="259"/>
      <c r="AR220" s="259"/>
      <c r="AS220" s="259"/>
      <c r="AT220" s="257"/>
      <c r="AU220" s="257"/>
      <c r="AV220" s="235"/>
      <c r="AW220" s="236"/>
      <c r="AX220" s="236"/>
      <c r="CA220" s="260"/>
      <c r="CB220" s="260"/>
      <c r="CC220" s="260"/>
      <c r="CD220" s="260"/>
      <c r="CE220" s="260"/>
      <c r="CF220" s="260"/>
      <c r="CG220" s="260"/>
      <c r="CH220" s="260"/>
      <c r="CI220" s="260"/>
      <c r="CJ220" s="260"/>
      <c r="CK220" s="260"/>
      <c r="CL220" s="261"/>
      <c r="CM220" s="261"/>
      <c r="CN220" s="261"/>
      <c r="CO220" s="261"/>
      <c r="CP220" s="261"/>
      <c r="CQ220" s="261"/>
      <c r="CR220" s="261"/>
      <c r="CS220" s="261"/>
      <c r="CT220" s="261"/>
      <c r="CU220" s="261"/>
      <c r="CV220" s="261"/>
      <c r="CW220" s="261"/>
      <c r="CX220" s="261"/>
      <c r="CY220" s="261"/>
      <c r="CZ220" s="261"/>
      <c r="DA220" s="261"/>
      <c r="DB220" s="261"/>
      <c r="DC220" s="261"/>
      <c r="DD220" s="261"/>
    </row>
    <row r="221" s="101" customFormat="true" ht="13.5" hidden="false" customHeight="true" outlineLevel="0" collapsed="false">
      <c r="A221" s="307"/>
      <c r="B221" s="307"/>
      <c r="C221" s="307"/>
      <c r="D221" s="310"/>
      <c r="E221" s="310"/>
      <c r="F221" s="310"/>
      <c r="G221" s="310"/>
      <c r="H221" s="308"/>
      <c r="I221" s="308"/>
      <c r="J221" s="308"/>
      <c r="K221" s="308"/>
      <c r="L221" s="308"/>
      <c r="M221" s="308"/>
      <c r="N221" s="308"/>
      <c r="O221" s="308"/>
      <c r="P221" s="309"/>
      <c r="Q221" s="309"/>
      <c r="R221" s="309"/>
      <c r="S221" s="309"/>
      <c r="T221" s="309"/>
      <c r="U221" s="309"/>
      <c r="V221" s="309"/>
      <c r="W221" s="309"/>
      <c r="X221" s="257"/>
      <c r="Y221" s="257"/>
      <c r="Z221" s="257"/>
      <c r="AA221" s="257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9"/>
      <c r="AL221" s="259"/>
      <c r="AM221" s="259"/>
      <c r="AN221" s="259"/>
      <c r="AO221" s="259"/>
      <c r="AP221" s="259"/>
      <c r="AQ221" s="259"/>
      <c r="AR221" s="259"/>
      <c r="AS221" s="259"/>
      <c r="AT221" s="257"/>
      <c r="AU221" s="257"/>
      <c r="AV221" s="235"/>
      <c r="AW221" s="236"/>
      <c r="AX221" s="236"/>
      <c r="CA221" s="260"/>
      <c r="CB221" s="260"/>
      <c r="CC221" s="260"/>
      <c r="CD221" s="260"/>
      <c r="CE221" s="260"/>
      <c r="CF221" s="260"/>
      <c r="CG221" s="260"/>
      <c r="CH221" s="260"/>
      <c r="CI221" s="260"/>
      <c r="CJ221" s="260"/>
      <c r="CK221" s="260"/>
      <c r="CL221" s="261"/>
      <c r="CM221" s="261"/>
      <c r="CN221" s="261"/>
      <c r="CO221" s="261"/>
      <c r="CP221" s="261"/>
      <c r="CQ221" s="261"/>
      <c r="CR221" s="261"/>
      <c r="CS221" s="261"/>
      <c r="CT221" s="261"/>
      <c r="CU221" s="261"/>
      <c r="CV221" s="261"/>
      <c r="CW221" s="261"/>
      <c r="CX221" s="261"/>
      <c r="CY221" s="261"/>
      <c r="CZ221" s="261"/>
      <c r="DA221" s="261"/>
      <c r="DB221" s="261"/>
      <c r="DC221" s="261"/>
      <c r="DD221" s="261"/>
    </row>
    <row r="222" s="101" customFormat="true" ht="13.5" hidden="false" customHeight="true" outlineLevel="0" collapsed="false">
      <c r="A222" s="307"/>
      <c r="B222" s="307"/>
      <c r="C222" s="307"/>
      <c r="D222" s="310"/>
      <c r="E222" s="310"/>
      <c r="F222" s="310"/>
      <c r="G222" s="310"/>
      <c r="H222" s="308"/>
      <c r="I222" s="308"/>
      <c r="J222" s="308"/>
      <c r="K222" s="308"/>
      <c r="L222" s="308"/>
      <c r="M222" s="308"/>
      <c r="N222" s="308"/>
      <c r="O222" s="308"/>
      <c r="P222" s="309"/>
      <c r="Q222" s="309"/>
      <c r="R222" s="309"/>
      <c r="S222" s="309"/>
      <c r="T222" s="309"/>
      <c r="U222" s="309"/>
      <c r="V222" s="309"/>
      <c r="W222" s="309"/>
      <c r="X222" s="257"/>
      <c r="Y222" s="257"/>
      <c r="Z222" s="257"/>
      <c r="AA222" s="257"/>
      <c r="AB222" s="259"/>
      <c r="AC222" s="259"/>
      <c r="AD222" s="259"/>
      <c r="AE222" s="259"/>
      <c r="AF222" s="259"/>
      <c r="AG222" s="259"/>
      <c r="AH222" s="259"/>
      <c r="AI222" s="259"/>
      <c r="AJ222" s="259"/>
      <c r="AK222" s="259"/>
      <c r="AL222" s="259"/>
      <c r="AM222" s="259"/>
      <c r="AN222" s="259"/>
      <c r="AO222" s="259"/>
      <c r="AP222" s="259"/>
      <c r="AQ222" s="259"/>
      <c r="AR222" s="259"/>
      <c r="AS222" s="259"/>
      <c r="AT222" s="257"/>
      <c r="AU222" s="257"/>
      <c r="AV222" s="235"/>
      <c r="AW222" s="236"/>
      <c r="AX222" s="236"/>
      <c r="CA222" s="260"/>
      <c r="CB222" s="260"/>
      <c r="CC222" s="260"/>
      <c r="CD222" s="260"/>
      <c r="CE222" s="260"/>
      <c r="CF222" s="260"/>
      <c r="CG222" s="260"/>
      <c r="CH222" s="260"/>
      <c r="CI222" s="260"/>
      <c r="CJ222" s="260"/>
      <c r="CK222" s="260"/>
      <c r="CL222" s="261"/>
      <c r="CM222" s="261"/>
      <c r="CN222" s="261"/>
      <c r="CO222" s="261"/>
      <c r="CP222" s="261"/>
      <c r="CQ222" s="261"/>
      <c r="CR222" s="261"/>
      <c r="CS222" s="261"/>
      <c r="CT222" s="261"/>
      <c r="CU222" s="261"/>
      <c r="CV222" s="261"/>
      <c r="CW222" s="261"/>
      <c r="CX222" s="261"/>
      <c r="CY222" s="261"/>
      <c r="CZ222" s="261"/>
      <c r="DA222" s="261"/>
      <c r="DB222" s="261"/>
      <c r="DC222" s="261"/>
      <c r="DD222" s="261"/>
    </row>
    <row r="223" s="101" customFormat="true" ht="13.5" hidden="false" customHeight="true" outlineLevel="0" collapsed="false">
      <c r="A223" s="307"/>
      <c r="B223" s="307"/>
      <c r="C223" s="307"/>
      <c r="D223" s="310"/>
      <c r="E223" s="310"/>
      <c r="F223" s="310"/>
      <c r="G223" s="310"/>
      <c r="H223" s="308"/>
      <c r="I223" s="308"/>
      <c r="J223" s="308"/>
      <c r="K223" s="308"/>
      <c r="L223" s="308"/>
      <c r="M223" s="308"/>
      <c r="N223" s="308"/>
      <c r="O223" s="308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  <c r="Z223" s="309"/>
      <c r="AA223" s="309"/>
      <c r="AB223" s="309"/>
      <c r="AC223" s="309"/>
      <c r="AD223" s="309"/>
      <c r="AE223" s="309"/>
      <c r="AF223" s="309"/>
      <c r="AG223" s="309"/>
      <c r="AH223" s="309"/>
      <c r="AI223" s="309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09"/>
      <c r="AV223" s="235"/>
      <c r="AW223" s="236"/>
      <c r="AX223" s="236"/>
      <c r="CA223" s="260"/>
      <c r="CB223" s="260"/>
      <c r="CC223" s="260"/>
      <c r="CD223" s="260"/>
      <c r="CE223" s="260"/>
      <c r="CF223" s="260"/>
      <c r="CG223" s="260"/>
      <c r="CH223" s="260"/>
      <c r="CI223" s="260"/>
      <c r="CJ223" s="260"/>
      <c r="CK223" s="260"/>
      <c r="CL223" s="261"/>
      <c r="CM223" s="261"/>
      <c r="CN223" s="261"/>
      <c r="CO223" s="261"/>
      <c r="CP223" s="261"/>
      <c r="CQ223" s="261"/>
      <c r="CR223" s="261"/>
      <c r="CS223" s="261"/>
      <c r="CT223" s="261"/>
      <c r="CU223" s="261"/>
      <c r="CV223" s="261"/>
      <c r="CW223" s="261"/>
      <c r="CX223" s="261"/>
      <c r="CY223" s="261"/>
      <c r="CZ223" s="261"/>
      <c r="DA223" s="261"/>
      <c r="DB223" s="261"/>
      <c r="DC223" s="261"/>
      <c r="DD223" s="261"/>
    </row>
    <row r="224" s="101" customFormat="true" ht="13.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2"/>
      <c r="AW224" s="312"/>
      <c r="AX224" s="312"/>
      <c r="CA224" s="260"/>
      <c r="CB224" s="260"/>
      <c r="CC224" s="260"/>
      <c r="CD224" s="260"/>
      <c r="CE224" s="260"/>
      <c r="CF224" s="260"/>
      <c r="CG224" s="260"/>
      <c r="CH224" s="260"/>
      <c r="CI224" s="260"/>
      <c r="CJ224" s="260"/>
      <c r="CK224" s="260"/>
      <c r="CL224" s="261"/>
      <c r="CM224" s="261"/>
      <c r="CN224" s="261"/>
      <c r="CO224" s="261"/>
      <c r="CP224" s="261"/>
      <c r="CQ224" s="261"/>
      <c r="CR224" s="261"/>
      <c r="CS224" s="261"/>
      <c r="CT224" s="261"/>
      <c r="CU224" s="261"/>
      <c r="CV224" s="261"/>
      <c r="CW224" s="261"/>
      <c r="CX224" s="261"/>
      <c r="CY224" s="261"/>
      <c r="CZ224" s="261"/>
      <c r="DA224" s="261"/>
      <c r="DB224" s="261"/>
      <c r="DC224" s="261"/>
      <c r="DD224" s="261"/>
    </row>
    <row r="225" s="101" customFormat="true" ht="13.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2"/>
      <c r="AW225" s="312"/>
      <c r="AX225" s="312"/>
      <c r="CA225" s="260"/>
      <c r="CB225" s="260"/>
      <c r="CC225" s="260"/>
      <c r="CD225" s="260"/>
      <c r="CE225" s="260"/>
      <c r="CF225" s="260"/>
      <c r="CG225" s="260"/>
      <c r="CH225" s="260"/>
      <c r="CI225" s="260"/>
      <c r="CJ225" s="260"/>
      <c r="CK225" s="260"/>
      <c r="CL225" s="261"/>
      <c r="CM225" s="261"/>
      <c r="CN225" s="261"/>
      <c r="CO225" s="261"/>
      <c r="CP225" s="261"/>
      <c r="CQ225" s="261"/>
      <c r="CR225" s="261"/>
      <c r="CS225" s="261"/>
      <c r="CT225" s="261"/>
      <c r="CU225" s="261"/>
      <c r="CV225" s="261"/>
      <c r="CW225" s="261"/>
      <c r="CX225" s="261"/>
      <c r="CY225" s="261"/>
      <c r="CZ225" s="261"/>
      <c r="DA225" s="261"/>
      <c r="DB225" s="261"/>
      <c r="DC225" s="261"/>
      <c r="DD225" s="261"/>
    </row>
    <row r="226" s="101" customFormat="true" ht="13.5" hidden="false" customHeight="true" outlineLevel="0" collapsed="false">
      <c r="A226" s="313"/>
      <c r="B226" s="314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58"/>
      <c r="U226" s="58"/>
      <c r="V226" s="58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2"/>
      <c r="AW226" s="312"/>
      <c r="AX226" s="312"/>
      <c r="CA226" s="260"/>
      <c r="CB226" s="260"/>
      <c r="CC226" s="260"/>
      <c r="CD226" s="260"/>
      <c r="CE226" s="260"/>
      <c r="CF226" s="260"/>
      <c r="CG226" s="260"/>
      <c r="CH226" s="260"/>
      <c r="CI226" s="260"/>
      <c r="CJ226" s="260"/>
      <c r="CK226" s="260"/>
      <c r="CL226" s="261"/>
      <c r="CM226" s="261"/>
      <c r="CN226" s="261"/>
      <c r="CO226" s="261"/>
      <c r="CP226" s="261"/>
      <c r="CQ226" s="261"/>
      <c r="CR226" s="261"/>
      <c r="CS226" s="261"/>
      <c r="CT226" s="261"/>
      <c r="CU226" s="261"/>
      <c r="CV226" s="261"/>
      <c r="CW226" s="261"/>
      <c r="CX226" s="261"/>
      <c r="CY226" s="261"/>
      <c r="CZ226" s="261"/>
      <c r="DA226" s="261"/>
      <c r="DB226" s="261"/>
      <c r="DC226" s="261"/>
      <c r="DD226" s="261"/>
    </row>
    <row r="227" s="101" customFormat="true" ht="13.5" hidden="false" customHeight="true" outlineLevel="0" collapsed="false">
      <c r="A227" s="313"/>
      <c r="B227" s="314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58"/>
      <c r="U227" s="58"/>
      <c r="V227" s="58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CA227" s="260"/>
      <c r="CB227" s="260"/>
      <c r="CC227" s="260"/>
      <c r="CD227" s="260"/>
      <c r="CE227" s="260"/>
      <c r="CF227" s="260"/>
      <c r="CG227" s="260"/>
      <c r="CH227" s="260"/>
      <c r="CI227" s="260"/>
      <c r="CJ227" s="260"/>
      <c r="CK227" s="260"/>
      <c r="CL227" s="261"/>
      <c r="CM227" s="261"/>
      <c r="CN227" s="261"/>
      <c r="CO227" s="261"/>
      <c r="CP227" s="261"/>
      <c r="CQ227" s="261"/>
      <c r="CR227" s="261"/>
      <c r="CS227" s="261"/>
      <c r="CT227" s="261"/>
      <c r="CU227" s="261"/>
      <c r="CV227" s="261"/>
      <c r="CW227" s="261"/>
      <c r="CX227" s="261"/>
      <c r="CY227" s="261"/>
      <c r="CZ227" s="261"/>
      <c r="DA227" s="261"/>
      <c r="DB227" s="261"/>
      <c r="DC227" s="261"/>
      <c r="DD227" s="261"/>
    </row>
    <row r="228" s="101" customFormat="true" ht="13.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CA228" s="260"/>
      <c r="CB228" s="260"/>
      <c r="CC228" s="260"/>
      <c r="CD228" s="260"/>
      <c r="CE228" s="260"/>
      <c r="CF228" s="260"/>
      <c r="CG228" s="260"/>
      <c r="CH228" s="260"/>
      <c r="CI228" s="260"/>
      <c r="CJ228" s="260"/>
      <c r="CK228" s="260"/>
      <c r="CL228" s="261"/>
      <c r="CM228" s="261"/>
      <c r="CN228" s="261"/>
      <c r="CO228" s="261"/>
      <c r="CP228" s="261"/>
      <c r="CQ228" s="261"/>
      <c r="CR228" s="261"/>
      <c r="CS228" s="261"/>
      <c r="CT228" s="261"/>
      <c r="CU228" s="261"/>
      <c r="CV228" s="261"/>
      <c r="CW228" s="261"/>
      <c r="CX228" s="261"/>
      <c r="CY228" s="261"/>
      <c r="CZ228" s="261"/>
      <c r="DA228" s="261"/>
      <c r="DB228" s="261"/>
      <c r="DC228" s="261"/>
      <c r="DD228" s="261"/>
    </row>
    <row r="229" s="101" customFormat="true" ht="13.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CA229" s="260"/>
      <c r="CB229" s="260"/>
      <c r="CC229" s="260"/>
      <c r="CD229" s="260"/>
      <c r="CE229" s="260"/>
      <c r="CF229" s="260"/>
      <c r="CG229" s="260"/>
      <c r="CH229" s="260"/>
      <c r="CI229" s="260"/>
      <c r="CJ229" s="260"/>
      <c r="CK229" s="260"/>
      <c r="CL229" s="261"/>
      <c r="CM229" s="261"/>
      <c r="CN229" s="261"/>
      <c r="CO229" s="261"/>
      <c r="CP229" s="261"/>
      <c r="CQ229" s="261"/>
      <c r="CR229" s="261"/>
      <c r="CS229" s="261"/>
      <c r="CT229" s="261"/>
      <c r="CU229" s="261"/>
      <c r="CV229" s="261"/>
      <c r="CW229" s="261"/>
      <c r="CX229" s="261"/>
      <c r="CY229" s="261"/>
      <c r="CZ229" s="261"/>
      <c r="DA229" s="261"/>
      <c r="DB229" s="261"/>
      <c r="DC229" s="261"/>
      <c r="DD229" s="261"/>
    </row>
    <row r="230" s="101" customFormat="true" ht="13.5" hidden="false" customHeight="tru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3"/>
      <c r="J230" s="313"/>
      <c r="K230" s="313"/>
      <c r="L230" s="313"/>
      <c r="M230" s="313"/>
      <c r="N230" s="313"/>
      <c r="O230" s="313"/>
      <c r="P230" s="313"/>
      <c r="Q230" s="313"/>
      <c r="R230" s="313"/>
      <c r="S230" s="313"/>
      <c r="T230" s="313"/>
      <c r="U230" s="313"/>
      <c r="V230" s="313"/>
      <c r="W230" s="192"/>
      <c r="X230" s="192"/>
      <c r="Y230" s="192"/>
      <c r="Z230" s="192"/>
      <c r="AA230" s="192"/>
      <c r="AB230" s="192"/>
      <c r="AC230" s="192"/>
      <c r="AD230" s="192"/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92"/>
      <c r="AX230" s="192"/>
      <c r="CA230" s="260"/>
      <c r="CB230" s="260"/>
      <c r="CC230" s="260"/>
      <c r="CD230" s="260"/>
      <c r="CE230" s="260"/>
      <c r="CF230" s="260"/>
      <c r="CG230" s="260"/>
      <c r="CH230" s="260"/>
      <c r="CI230" s="260"/>
      <c r="CJ230" s="260"/>
      <c r="CK230" s="260"/>
      <c r="CL230" s="261"/>
      <c r="CM230" s="261"/>
      <c r="CN230" s="261"/>
      <c r="CO230" s="261"/>
      <c r="CP230" s="261"/>
      <c r="CQ230" s="261"/>
      <c r="CR230" s="261"/>
      <c r="CS230" s="261"/>
      <c r="CT230" s="261"/>
      <c r="CU230" s="261"/>
      <c r="CV230" s="261"/>
      <c r="CW230" s="261"/>
      <c r="CX230" s="261"/>
      <c r="CY230" s="261"/>
      <c r="CZ230" s="261"/>
      <c r="DA230" s="261"/>
      <c r="DB230" s="261"/>
      <c r="DC230" s="261"/>
      <c r="DD230" s="261"/>
    </row>
    <row r="231" s="101" customFormat="true" ht="13.5" hidden="false" customHeight="true" outlineLevel="0" collapsed="false">
      <c r="A231" s="316"/>
      <c r="B231" s="316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6"/>
      <c r="Q231" s="314"/>
      <c r="R231" s="314"/>
      <c r="S231" s="316"/>
      <c r="T231" s="314"/>
      <c r="U231" s="314"/>
      <c r="V231" s="316"/>
      <c r="W231" s="316"/>
      <c r="X231" s="316"/>
      <c r="Y231" s="316"/>
      <c r="Z231" s="316"/>
      <c r="AA231" s="316"/>
      <c r="AB231" s="316"/>
      <c r="AC231" s="316"/>
      <c r="AD231" s="316"/>
      <c r="AE231" s="316"/>
      <c r="AF231" s="316"/>
      <c r="AG231" s="316"/>
      <c r="AH231" s="316"/>
      <c r="AI231" s="316"/>
      <c r="AJ231" s="316"/>
      <c r="AK231" s="316"/>
      <c r="AL231" s="316"/>
      <c r="AM231" s="316"/>
      <c r="AN231" s="316"/>
      <c r="AO231" s="316"/>
      <c r="AP231" s="316"/>
      <c r="AQ231" s="316"/>
      <c r="AR231" s="316"/>
      <c r="AS231" s="316"/>
      <c r="AT231" s="316"/>
      <c r="AU231" s="316"/>
      <c r="AV231" s="317"/>
      <c r="AW231" s="317"/>
      <c r="AX231" s="317"/>
      <c r="CA231" s="260"/>
      <c r="CB231" s="260"/>
      <c r="CC231" s="260"/>
      <c r="CD231" s="260"/>
      <c r="CE231" s="260"/>
      <c r="CF231" s="260"/>
      <c r="CG231" s="260"/>
      <c r="CH231" s="260"/>
      <c r="CI231" s="260"/>
      <c r="CJ231" s="260"/>
      <c r="CK231" s="260"/>
      <c r="CL231" s="261"/>
      <c r="CM231" s="261"/>
      <c r="CN231" s="261"/>
      <c r="CO231" s="261"/>
      <c r="CP231" s="261"/>
      <c r="CQ231" s="261"/>
      <c r="CR231" s="261"/>
      <c r="CS231" s="261"/>
      <c r="CT231" s="261"/>
      <c r="CU231" s="261"/>
      <c r="CV231" s="261"/>
      <c r="CW231" s="261"/>
      <c r="CX231" s="261"/>
      <c r="CY231" s="261"/>
      <c r="CZ231" s="261"/>
      <c r="DA231" s="261"/>
      <c r="DB231" s="261"/>
      <c r="DC231" s="261"/>
      <c r="DD231" s="261"/>
    </row>
    <row r="232" s="101" customFormat="true" ht="13.5" hidden="false" customHeight="true" outlineLevel="0" collapsed="false">
      <c r="A232" s="307"/>
      <c r="B232" s="318"/>
      <c r="C232" s="319"/>
      <c r="D232" s="319"/>
      <c r="E232" s="319"/>
      <c r="F232" s="319"/>
      <c r="G232" s="319"/>
      <c r="H232" s="319"/>
      <c r="I232" s="319"/>
      <c r="J232" s="319"/>
      <c r="K232" s="319"/>
      <c r="L232" s="319"/>
      <c r="M232" s="319"/>
      <c r="N232" s="319"/>
      <c r="O232" s="319"/>
      <c r="P232" s="318"/>
      <c r="Q232" s="319"/>
      <c r="R232" s="319"/>
      <c r="S232" s="310"/>
      <c r="T232" s="223"/>
      <c r="U232" s="223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236"/>
      <c r="AW232" s="236"/>
      <c r="AX232" s="236"/>
      <c r="CA232" s="260"/>
      <c r="CB232" s="260"/>
      <c r="CC232" s="260"/>
      <c r="CD232" s="260"/>
      <c r="CE232" s="260"/>
      <c r="CF232" s="260"/>
      <c r="CG232" s="260"/>
      <c r="CH232" s="260"/>
      <c r="CI232" s="260"/>
      <c r="CJ232" s="260"/>
      <c r="CK232" s="260"/>
      <c r="CL232" s="261"/>
      <c r="CM232" s="261"/>
      <c r="CN232" s="261"/>
      <c r="CO232" s="261"/>
      <c r="CP232" s="261"/>
      <c r="CQ232" s="261"/>
      <c r="CR232" s="261"/>
      <c r="CS232" s="261"/>
      <c r="CT232" s="261"/>
      <c r="CU232" s="261"/>
      <c r="CV232" s="261"/>
      <c r="CW232" s="261"/>
      <c r="CX232" s="261"/>
      <c r="CY232" s="261"/>
      <c r="CZ232" s="261"/>
      <c r="DA232" s="261"/>
      <c r="DB232" s="261"/>
      <c r="DC232" s="261"/>
      <c r="DD232" s="261"/>
    </row>
    <row r="233" s="101" customFormat="true" ht="13.5" hidden="false" customHeight="true" outlineLevel="0" collapsed="false">
      <c r="A233" s="307"/>
      <c r="B233" s="318"/>
      <c r="C233" s="319"/>
      <c r="D233" s="319"/>
      <c r="E233" s="319"/>
      <c r="F233" s="319"/>
      <c r="G233" s="319"/>
      <c r="H233" s="319"/>
      <c r="I233" s="319"/>
      <c r="J233" s="319"/>
      <c r="K233" s="319"/>
      <c r="L233" s="319"/>
      <c r="M233" s="319"/>
      <c r="N233" s="319"/>
      <c r="O233" s="319"/>
      <c r="P233" s="318"/>
      <c r="Q233" s="319"/>
      <c r="R233" s="319"/>
      <c r="S233" s="310"/>
      <c r="T233" s="223"/>
      <c r="U233" s="223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236"/>
      <c r="AW233" s="236"/>
      <c r="AX233" s="236"/>
      <c r="CA233" s="260"/>
      <c r="CB233" s="260"/>
      <c r="CC233" s="260"/>
      <c r="CD233" s="260"/>
      <c r="CE233" s="260"/>
      <c r="CF233" s="260"/>
      <c r="CG233" s="260"/>
      <c r="CH233" s="260"/>
      <c r="CI233" s="260"/>
      <c r="CJ233" s="260"/>
      <c r="CK233" s="260"/>
      <c r="CL233" s="261"/>
      <c r="CM233" s="261"/>
      <c r="CN233" s="261"/>
      <c r="CO233" s="261"/>
      <c r="CP233" s="261"/>
      <c r="CQ233" s="261"/>
      <c r="CR233" s="261"/>
      <c r="CS233" s="261"/>
      <c r="CT233" s="261"/>
      <c r="CU233" s="261"/>
      <c r="CV233" s="261"/>
      <c r="CW233" s="261"/>
      <c r="CX233" s="261"/>
      <c r="CY233" s="261"/>
      <c r="CZ233" s="261"/>
      <c r="DA233" s="261"/>
      <c r="DB233" s="261"/>
      <c r="DC233" s="261"/>
      <c r="DD233" s="261"/>
    </row>
    <row r="234" s="101" customFormat="true" ht="13.5" hidden="false" customHeight="true" outlineLevel="0" collapsed="false">
      <c r="A234" s="307"/>
      <c r="B234" s="318"/>
      <c r="C234" s="319"/>
      <c r="D234" s="319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8"/>
      <c r="Q234" s="319"/>
      <c r="R234" s="319"/>
      <c r="S234" s="310"/>
      <c r="T234" s="223"/>
      <c r="U234" s="223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236"/>
      <c r="AW234" s="236"/>
      <c r="AX234" s="236"/>
      <c r="CA234" s="260"/>
      <c r="CB234" s="260"/>
      <c r="CC234" s="260"/>
      <c r="CD234" s="260"/>
      <c r="CE234" s="260"/>
      <c r="CF234" s="260"/>
      <c r="CG234" s="260"/>
      <c r="CH234" s="260"/>
      <c r="CI234" s="260"/>
      <c r="CJ234" s="260"/>
      <c r="CK234" s="260"/>
      <c r="CL234" s="261"/>
      <c r="CM234" s="261"/>
      <c r="CN234" s="261"/>
      <c r="CO234" s="261"/>
      <c r="CP234" s="261"/>
      <c r="CQ234" s="261"/>
      <c r="CR234" s="261"/>
      <c r="CS234" s="261"/>
      <c r="CT234" s="261"/>
      <c r="CU234" s="261"/>
      <c r="CV234" s="261"/>
      <c r="CW234" s="261"/>
      <c r="CX234" s="261"/>
      <c r="CY234" s="261"/>
      <c r="CZ234" s="261"/>
      <c r="DA234" s="261"/>
      <c r="DB234" s="261"/>
      <c r="DC234" s="261"/>
      <c r="DD234" s="261"/>
    </row>
    <row r="235" s="101" customFormat="true" ht="13.5" hidden="false" customHeight="true" outlineLevel="0" collapsed="false">
      <c r="A235" s="307"/>
      <c r="B235" s="318"/>
      <c r="C235" s="319"/>
      <c r="D235" s="31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8"/>
      <c r="Q235" s="319"/>
      <c r="R235" s="319"/>
      <c r="S235" s="310"/>
      <c r="T235" s="223"/>
      <c r="U235" s="223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236"/>
      <c r="AW235" s="236"/>
      <c r="AX235" s="236"/>
      <c r="CA235" s="260"/>
      <c r="CB235" s="260"/>
      <c r="CC235" s="260"/>
      <c r="CD235" s="260"/>
      <c r="CE235" s="260"/>
      <c r="CF235" s="260"/>
      <c r="CG235" s="260"/>
      <c r="CH235" s="260"/>
      <c r="CI235" s="260"/>
      <c r="CJ235" s="260"/>
      <c r="CK235" s="260"/>
      <c r="CL235" s="261"/>
      <c r="CM235" s="261"/>
      <c r="CN235" s="261"/>
      <c r="CO235" s="261"/>
      <c r="CP235" s="261"/>
      <c r="CQ235" s="261"/>
      <c r="CR235" s="261"/>
      <c r="CS235" s="261"/>
      <c r="CT235" s="261"/>
      <c r="CU235" s="261"/>
      <c r="CV235" s="261"/>
      <c r="CW235" s="261"/>
      <c r="CX235" s="261"/>
      <c r="CY235" s="261"/>
      <c r="CZ235" s="261"/>
      <c r="DA235" s="261"/>
      <c r="DB235" s="261"/>
      <c r="DC235" s="261"/>
      <c r="DD235" s="261"/>
    </row>
    <row r="236" s="101" customFormat="true" ht="13.5" hidden="false" customHeight="true" outlineLevel="0" collapsed="false">
      <c r="A236" s="307"/>
      <c r="B236" s="318"/>
      <c r="C236" s="319"/>
      <c r="D236" s="31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8"/>
      <c r="Q236" s="319"/>
      <c r="R236" s="319"/>
      <c r="S236" s="310"/>
      <c r="T236" s="223"/>
      <c r="U236" s="223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236"/>
      <c r="AW236" s="236"/>
      <c r="AX236" s="236"/>
      <c r="CA236" s="260"/>
      <c r="CB236" s="260"/>
      <c r="CC236" s="260"/>
      <c r="CD236" s="260"/>
      <c r="CE236" s="260"/>
      <c r="CF236" s="260"/>
      <c r="CG236" s="260"/>
      <c r="CH236" s="260"/>
      <c r="CI236" s="260"/>
      <c r="CJ236" s="260"/>
      <c r="CK236" s="260"/>
      <c r="CL236" s="261"/>
      <c r="CM236" s="261"/>
      <c r="CN236" s="261"/>
      <c r="CO236" s="261"/>
      <c r="CP236" s="261"/>
      <c r="CQ236" s="261"/>
      <c r="CR236" s="261"/>
      <c r="CS236" s="261"/>
      <c r="CT236" s="261"/>
      <c r="CU236" s="261"/>
      <c r="CV236" s="261"/>
      <c r="CW236" s="261"/>
      <c r="CX236" s="261"/>
      <c r="CY236" s="261"/>
      <c r="CZ236" s="261"/>
      <c r="DA236" s="261"/>
      <c r="DB236" s="261"/>
      <c r="DC236" s="261"/>
      <c r="DD236" s="261"/>
    </row>
    <row r="237" s="101" customFormat="true" ht="13.5" hidden="false" customHeight="true" outlineLevel="0" collapsed="false">
      <c r="A237" s="307"/>
      <c r="B237" s="318"/>
      <c r="C237" s="319"/>
      <c r="D237" s="319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8"/>
      <c r="Q237" s="319"/>
      <c r="R237" s="319"/>
      <c r="S237" s="310"/>
      <c r="T237" s="223"/>
      <c r="U237" s="223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236"/>
      <c r="AW237" s="236"/>
      <c r="AX237" s="236"/>
      <c r="CA237" s="260"/>
      <c r="CB237" s="260"/>
      <c r="CC237" s="260"/>
      <c r="CD237" s="260"/>
      <c r="CE237" s="260"/>
      <c r="CF237" s="260"/>
      <c r="CG237" s="260"/>
      <c r="CH237" s="260"/>
      <c r="CI237" s="260"/>
      <c r="CJ237" s="260"/>
      <c r="CK237" s="260"/>
      <c r="CL237" s="261"/>
      <c r="CM237" s="261"/>
      <c r="CN237" s="261"/>
      <c r="CO237" s="261"/>
      <c r="CP237" s="261"/>
      <c r="CQ237" s="261"/>
      <c r="CR237" s="261"/>
      <c r="CS237" s="261"/>
      <c r="CT237" s="261"/>
      <c r="CU237" s="261"/>
      <c r="CV237" s="261"/>
      <c r="CW237" s="261"/>
      <c r="CX237" s="261"/>
      <c r="CY237" s="261"/>
      <c r="CZ237" s="261"/>
      <c r="DA237" s="261"/>
      <c r="DB237" s="261"/>
      <c r="DC237" s="261"/>
      <c r="DD237" s="261"/>
    </row>
    <row r="238" s="101" customFormat="true" ht="13.5" hidden="false" customHeight="true" outlineLevel="0" collapsed="false">
      <c r="A238" s="307"/>
      <c r="B238" s="318"/>
      <c r="C238" s="319"/>
      <c r="D238" s="319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8"/>
      <c r="Q238" s="319"/>
      <c r="R238" s="319"/>
      <c r="S238" s="310"/>
      <c r="T238" s="223"/>
      <c r="U238" s="223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236"/>
      <c r="AW238" s="236"/>
      <c r="AX238" s="236"/>
      <c r="CA238" s="260"/>
      <c r="CB238" s="260"/>
      <c r="CC238" s="260"/>
      <c r="CD238" s="260"/>
      <c r="CE238" s="260"/>
      <c r="CF238" s="260"/>
      <c r="CG238" s="260"/>
      <c r="CH238" s="260"/>
      <c r="CI238" s="260"/>
      <c r="CJ238" s="260"/>
      <c r="CK238" s="260"/>
      <c r="CL238" s="261"/>
      <c r="CM238" s="261"/>
      <c r="CN238" s="261"/>
      <c r="CO238" s="261"/>
      <c r="CP238" s="261"/>
      <c r="CQ238" s="261"/>
      <c r="CR238" s="261"/>
      <c r="CS238" s="261"/>
      <c r="CT238" s="261"/>
      <c r="CU238" s="261"/>
      <c r="CV238" s="261"/>
      <c r="CW238" s="261"/>
      <c r="CX238" s="261"/>
      <c r="CY238" s="261"/>
      <c r="CZ238" s="261"/>
      <c r="DA238" s="261"/>
      <c r="DB238" s="261"/>
      <c r="DC238" s="261"/>
      <c r="DD238" s="261"/>
    </row>
    <row r="239" s="101" customFormat="true" ht="13.5" hidden="false" customHeight="true" outlineLevel="0" collapsed="false">
      <c r="A239" s="307"/>
      <c r="B239" s="318"/>
      <c r="C239" s="319"/>
      <c r="D239" s="319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8"/>
      <c r="Q239" s="319"/>
      <c r="R239" s="319"/>
      <c r="S239" s="310"/>
      <c r="T239" s="223"/>
      <c r="U239" s="223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236"/>
      <c r="AW239" s="236"/>
      <c r="AX239" s="236"/>
      <c r="CA239" s="260"/>
      <c r="CB239" s="260"/>
      <c r="CC239" s="260"/>
      <c r="CD239" s="260"/>
      <c r="CE239" s="260"/>
      <c r="CF239" s="260"/>
      <c r="CG239" s="260"/>
      <c r="CH239" s="260"/>
      <c r="CI239" s="260"/>
      <c r="CJ239" s="260"/>
      <c r="CK239" s="260"/>
      <c r="CL239" s="261"/>
      <c r="CM239" s="261"/>
      <c r="CN239" s="261"/>
      <c r="CO239" s="261"/>
      <c r="CP239" s="261"/>
      <c r="CQ239" s="261"/>
      <c r="CR239" s="261"/>
      <c r="CS239" s="261"/>
      <c r="CT239" s="261"/>
      <c r="CU239" s="261"/>
      <c r="CV239" s="261"/>
      <c r="CW239" s="261"/>
      <c r="CX239" s="261"/>
      <c r="CY239" s="261"/>
      <c r="CZ239" s="261"/>
      <c r="DA239" s="261"/>
      <c r="DB239" s="261"/>
      <c r="DC239" s="261"/>
      <c r="DD239" s="261"/>
    </row>
    <row r="240" s="101" customFormat="true" ht="13.5" hidden="false" customHeight="true" outlineLevel="0" collapsed="false">
      <c r="A240" s="307"/>
      <c r="B240" s="318"/>
      <c r="C240" s="319"/>
      <c r="D240" s="319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8"/>
      <c r="Q240" s="319"/>
      <c r="R240" s="319"/>
      <c r="S240" s="310"/>
      <c r="T240" s="223"/>
      <c r="U240" s="223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236"/>
      <c r="AW240" s="236"/>
      <c r="AX240" s="236"/>
      <c r="CA240" s="260"/>
      <c r="CB240" s="260"/>
      <c r="CC240" s="260"/>
      <c r="CD240" s="260"/>
      <c r="CE240" s="260"/>
      <c r="CF240" s="260"/>
      <c r="CG240" s="260"/>
      <c r="CH240" s="260"/>
      <c r="CI240" s="260"/>
      <c r="CJ240" s="260"/>
      <c r="CK240" s="260"/>
      <c r="CL240" s="261"/>
      <c r="CM240" s="261"/>
      <c r="CN240" s="261"/>
      <c r="CO240" s="261"/>
      <c r="CP240" s="261"/>
      <c r="CQ240" s="261"/>
      <c r="CR240" s="261"/>
      <c r="CS240" s="261"/>
      <c r="CT240" s="261"/>
      <c r="CU240" s="261"/>
      <c r="CV240" s="261"/>
      <c r="CW240" s="261"/>
      <c r="CX240" s="261"/>
      <c r="CY240" s="261"/>
      <c r="CZ240" s="261"/>
      <c r="DA240" s="261"/>
      <c r="DB240" s="261"/>
      <c r="DC240" s="261"/>
      <c r="DD240" s="261"/>
    </row>
    <row r="241" s="101" customFormat="true" ht="13.5" hidden="false" customHeight="true" outlineLevel="0" collapsed="false">
      <c r="A241" s="307"/>
      <c r="B241" s="318"/>
      <c r="C241" s="319"/>
      <c r="D241" s="319"/>
      <c r="E241" s="319"/>
      <c r="F241" s="319"/>
      <c r="G241" s="319"/>
      <c r="H241" s="319"/>
      <c r="I241" s="319"/>
      <c r="J241" s="319"/>
      <c r="K241" s="319"/>
      <c r="L241" s="319"/>
      <c r="M241" s="319"/>
      <c r="N241" s="319"/>
      <c r="O241" s="319"/>
      <c r="P241" s="318"/>
      <c r="Q241" s="319"/>
      <c r="R241" s="319"/>
      <c r="S241" s="310"/>
      <c r="T241" s="223"/>
      <c r="U241" s="223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236"/>
      <c r="AW241" s="236"/>
      <c r="AX241" s="236"/>
      <c r="CA241" s="260"/>
      <c r="CB241" s="260"/>
      <c r="CC241" s="260"/>
      <c r="CD241" s="260"/>
      <c r="CE241" s="260"/>
      <c r="CF241" s="260"/>
      <c r="CG241" s="260"/>
      <c r="CH241" s="260"/>
      <c r="CI241" s="260"/>
      <c r="CJ241" s="260"/>
      <c r="CK241" s="260"/>
      <c r="CL241" s="261"/>
      <c r="CM241" s="261"/>
      <c r="CN241" s="261"/>
      <c r="CO241" s="261"/>
      <c r="CP241" s="261"/>
      <c r="CQ241" s="261"/>
      <c r="CR241" s="261"/>
      <c r="CS241" s="261"/>
      <c r="CT241" s="261"/>
      <c r="CU241" s="261"/>
      <c r="CV241" s="261"/>
      <c r="CW241" s="261"/>
      <c r="CX241" s="261"/>
      <c r="CY241" s="261"/>
      <c r="CZ241" s="261"/>
      <c r="DA241" s="261"/>
      <c r="DB241" s="261"/>
      <c r="DC241" s="261"/>
      <c r="DD241" s="261"/>
    </row>
    <row r="242" s="101" customFormat="true" ht="13.5" hidden="false" customHeight="true" outlineLevel="0" collapsed="false">
      <c r="A242" s="307"/>
      <c r="B242" s="318"/>
      <c r="C242" s="319"/>
      <c r="D242" s="319"/>
      <c r="E242" s="319"/>
      <c r="F242" s="319"/>
      <c r="G242" s="319"/>
      <c r="H242" s="319"/>
      <c r="I242" s="319"/>
      <c r="J242" s="319"/>
      <c r="K242" s="319"/>
      <c r="L242" s="319"/>
      <c r="M242" s="319"/>
      <c r="N242" s="319"/>
      <c r="O242" s="319"/>
      <c r="P242" s="318"/>
      <c r="Q242" s="319"/>
      <c r="R242" s="319"/>
      <c r="S242" s="310"/>
      <c r="T242" s="223"/>
      <c r="U242" s="223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236"/>
      <c r="AW242" s="236"/>
      <c r="AX242" s="236"/>
      <c r="CA242" s="260"/>
      <c r="CB242" s="260"/>
      <c r="CC242" s="260"/>
      <c r="CD242" s="260"/>
      <c r="CE242" s="260"/>
      <c r="CF242" s="260"/>
      <c r="CG242" s="260"/>
      <c r="CH242" s="260"/>
      <c r="CI242" s="260"/>
      <c r="CJ242" s="260"/>
      <c r="CK242" s="260"/>
      <c r="CL242" s="261"/>
      <c r="CM242" s="261"/>
      <c r="CN242" s="261"/>
      <c r="CO242" s="261"/>
      <c r="CP242" s="261"/>
      <c r="CQ242" s="261"/>
      <c r="CR242" s="261"/>
      <c r="CS242" s="261"/>
      <c r="CT242" s="261"/>
      <c r="CU242" s="261"/>
      <c r="CV242" s="261"/>
      <c r="CW242" s="261"/>
      <c r="CX242" s="261"/>
      <c r="CY242" s="261"/>
      <c r="CZ242" s="261"/>
      <c r="DA242" s="261"/>
      <c r="DB242" s="261"/>
      <c r="DC242" s="261"/>
      <c r="DD242" s="261"/>
    </row>
    <row r="243" s="101" customFormat="true" ht="13.5" hidden="false" customHeight="true" outlineLevel="0" collapsed="false">
      <c r="A243" s="307"/>
      <c r="B243" s="318"/>
      <c r="C243" s="319"/>
      <c r="D243" s="319"/>
      <c r="E243" s="319"/>
      <c r="F243" s="319"/>
      <c r="G243" s="319"/>
      <c r="H243" s="319"/>
      <c r="I243" s="319"/>
      <c r="J243" s="319"/>
      <c r="K243" s="319"/>
      <c r="L243" s="319"/>
      <c r="M243" s="319"/>
      <c r="N243" s="319"/>
      <c r="O243" s="319"/>
      <c r="P243" s="318"/>
      <c r="Q243" s="319"/>
      <c r="R243" s="319"/>
      <c r="S243" s="310"/>
      <c r="T243" s="223"/>
      <c r="U243" s="223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236"/>
      <c r="AW243" s="236"/>
      <c r="AX243" s="236"/>
      <c r="CA243" s="260"/>
      <c r="CB243" s="260"/>
      <c r="CC243" s="260"/>
      <c r="CD243" s="260"/>
      <c r="CE243" s="260"/>
      <c r="CF243" s="260"/>
      <c r="CG243" s="260"/>
      <c r="CH243" s="260"/>
      <c r="CI243" s="260"/>
      <c r="CJ243" s="260"/>
      <c r="CK243" s="260"/>
      <c r="CL243" s="261"/>
      <c r="CM243" s="261"/>
      <c r="CN243" s="261"/>
      <c r="CO243" s="261"/>
      <c r="CP243" s="261"/>
      <c r="CQ243" s="261"/>
      <c r="CR243" s="261"/>
      <c r="CS243" s="261"/>
      <c r="CT243" s="261"/>
      <c r="CU243" s="261"/>
      <c r="CV243" s="261"/>
      <c r="CW243" s="261"/>
      <c r="CX243" s="261"/>
      <c r="CY243" s="261"/>
      <c r="CZ243" s="261"/>
      <c r="DA243" s="261"/>
      <c r="DB243" s="261"/>
      <c r="DC243" s="261"/>
      <c r="DD243" s="261"/>
    </row>
    <row r="244" s="101" customFormat="true" ht="13.5" hidden="false" customHeight="true" outlineLevel="0" collapsed="false">
      <c r="A244" s="307"/>
      <c r="B244" s="318"/>
      <c r="C244" s="319"/>
      <c r="D244" s="319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8"/>
      <c r="Q244" s="319"/>
      <c r="R244" s="319"/>
      <c r="S244" s="310"/>
      <c r="T244" s="223"/>
      <c r="U244" s="223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236"/>
      <c r="AW244" s="236"/>
      <c r="AX244" s="236"/>
      <c r="CA244" s="260"/>
      <c r="CB244" s="260"/>
      <c r="CC244" s="260"/>
      <c r="CD244" s="260"/>
      <c r="CE244" s="260"/>
      <c r="CF244" s="260"/>
      <c r="CG244" s="260"/>
      <c r="CH244" s="260"/>
      <c r="CI244" s="260"/>
      <c r="CJ244" s="260"/>
      <c r="CK244" s="260"/>
      <c r="CL244" s="261"/>
      <c r="CM244" s="261"/>
      <c r="CN244" s="261"/>
      <c r="CO244" s="261"/>
      <c r="CP244" s="261"/>
      <c r="CQ244" s="261"/>
      <c r="CR244" s="261"/>
      <c r="CS244" s="261"/>
      <c r="CT244" s="261"/>
      <c r="CU244" s="261"/>
      <c r="CV244" s="261"/>
      <c r="CW244" s="261"/>
      <c r="CX244" s="261"/>
      <c r="CY244" s="261"/>
      <c r="CZ244" s="261"/>
      <c r="DA244" s="261"/>
      <c r="DB244" s="261"/>
      <c r="DC244" s="261"/>
      <c r="DD244" s="261"/>
    </row>
    <row r="245" s="101" customFormat="true" ht="13.5" hidden="false" customHeight="true" outlineLevel="0" collapsed="false">
      <c r="A245" s="307"/>
      <c r="B245" s="318"/>
      <c r="C245" s="319"/>
      <c r="D245" s="319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8"/>
      <c r="Q245" s="319"/>
      <c r="R245" s="319"/>
      <c r="S245" s="310"/>
      <c r="T245" s="223"/>
      <c r="U245" s="223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236"/>
      <c r="AW245" s="236"/>
      <c r="AX245" s="236"/>
      <c r="CA245" s="260"/>
      <c r="CB245" s="260"/>
      <c r="CC245" s="260"/>
      <c r="CD245" s="260"/>
      <c r="CE245" s="260"/>
      <c r="CF245" s="260"/>
      <c r="CG245" s="260"/>
      <c r="CH245" s="260"/>
      <c r="CI245" s="260"/>
      <c r="CJ245" s="260"/>
      <c r="CK245" s="260"/>
      <c r="CL245" s="261"/>
      <c r="CM245" s="261"/>
      <c r="CN245" s="261"/>
      <c r="CO245" s="261"/>
      <c r="CP245" s="261"/>
      <c r="CQ245" s="261"/>
      <c r="CR245" s="261"/>
      <c r="CS245" s="261"/>
      <c r="CT245" s="261"/>
      <c r="CU245" s="261"/>
      <c r="CV245" s="261"/>
      <c r="CW245" s="261"/>
      <c r="CX245" s="261"/>
      <c r="CY245" s="261"/>
      <c r="CZ245" s="261"/>
      <c r="DA245" s="261"/>
      <c r="DB245" s="261"/>
      <c r="DC245" s="261"/>
      <c r="DD245" s="261"/>
    </row>
    <row r="246" s="101" customFormat="true" ht="13.5" hidden="false" customHeight="true" outlineLevel="0" collapsed="false">
      <c r="A246" s="307"/>
      <c r="B246" s="318"/>
      <c r="C246" s="319"/>
      <c r="D246" s="319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8"/>
      <c r="Q246" s="319"/>
      <c r="R246" s="319"/>
      <c r="S246" s="310"/>
      <c r="T246" s="223"/>
      <c r="U246" s="223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236"/>
      <c r="AW246" s="236"/>
      <c r="AX246" s="236"/>
      <c r="CA246" s="260"/>
      <c r="CB246" s="260"/>
      <c r="CC246" s="260"/>
      <c r="CD246" s="260"/>
      <c r="CE246" s="260"/>
      <c r="CF246" s="260"/>
      <c r="CG246" s="260"/>
      <c r="CH246" s="260"/>
      <c r="CI246" s="260"/>
      <c r="CJ246" s="260"/>
      <c r="CK246" s="260"/>
      <c r="CL246" s="261"/>
      <c r="CM246" s="261"/>
      <c r="CN246" s="261"/>
      <c r="CO246" s="261"/>
      <c r="CP246" s="261"/>
      <c r="CQ246" s="261"/>
      <c r="CR246" s="261"/>
      <c r="CS246" s="261"/>
      <c r="CT246" s="261"/>
      <c r="CU246" s="261"/>
      <c r="CV246" s="261"/>
      <c r="CW246" s="261"/>
      <c r="CX246" s="261"/>
      <c r="CY246" s="261"/>
      <c r="CZ246" s="261"/>
      <c r="DA246" s="261"/>
      <c r="DB246" s="261"/>
      <c r="DC246" s="261"/>
      <c r="DD246" s="261"/>
    </row>
    <row r="247" s="101" customFormat="true" ht="13.5" hidden="false" customHeight="true" outlineLevel="0" collapsed="false">
      <c r="A247" s="307"/>
      <c r="B247" s="318"/>
      <c r="C247" s="319"/>
      <c r="D247" s="319"/>
      <c r="E247" s="319"/>
      <c r="F247" s="319"/>
      <c r="G247" s="319"/>
      <c r="H247" s="319"/>
      <c r="I247" s="319"/>
      <c r="J247" s="319"/>
      <c r="K247" s="319"/>
      <c r="L247" s="319"/>
      <c r="M247" s="319"/>
      <c r="N247" s="319"/>
      <c r="O247" s="319"/>
      <c r="P247" s="318"/>
      <c r="Q247" s="319"/>
      <c r="R247" s="319"/>
      <c r="S247" s="310"/>
      <c r="T247" s="223"/>
      <c r="U247" s="223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236"/>
      <c r="AW247" s="236"/>
      <c r="AX247" s="236"/>
      <c r="CA247" s="260"/>
      <c r="CB247" s="260"/>
      <c r="CC247" s="260"/>
      <c r="CD247" s="260"/>
      <c r="CE247" s="260"/>
      <c r="CF247" s="260"/>
      <c r="CG247" s="260"/>
      <c r="CH247" s="260"/>
      <c r="CI247" s="260"/>
      <c r="CJ247" s="260"/>
      <c r="CK247" s="260"/>
      <c r="CL247" s="261"/>
      <c r="CM247" s="261"/>
      <c r="CN247" s="261"/>
      <c r="CO247" s="261"/>
      <c r="CP247" s="261"/>
      <c r="CQ247" s="261"/>
      <c r="CR247" s="261"/>
      <c r="CS247" s="261"/>
      <c r="CT247" s="261"/>
      <c r="CU247" s="261"/>
      <c r="CV247" s="261"/>
      <c r="CW247" s="261"/>
      <c r="CX247" s="261"/>
      <c r="CY247" s="261"/>
      <c r="CZ247" s="261"/>
      <c r="DA247" s="261"/>
      <c r="DB247" s="261"/>
      <c r="DC247" s="261"/>
      <c r="DD247" s="261"/>
    </row>
    <row r="248" s="101" customFormat="true" ht="13.5" hidden="false" customHeight="true" outlineLevel="0" collapsed="false">
      <c r="A248" s="307"/>
      <c r="B248" s="318"/>
      <c r="C248" s="319"/>
      <c r="D248" s="319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8"/>
      <c r="Q248" s="319"/>
      <c r="R248" s="319"/>
      <c r="S248" s="310"/>
      <c r="T248" s="223"/>
      <c r="U248" s="223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236"/>
      <c r="AW248" s="236"/>
      <c r="AX248" s="236"/>
      <c r="CA248" s="260"/>
      <c r="CB248" s="260"/>
      <c r="CC248" s="260"/>
      <c r="CD248" s="260"/>
      <c r="CE248" s="260"/>
      <c r="CF248" s="260"/>
      <c r="CG248" s="260"/>
      <c r="CH248" s="260"/>
      <c r="CI248" s="260"/>
      <c r="CJ248" s="260"/>
      <c r="CK248" s="260"/>
      <c r="CL248" s="261"/>
      <c r="CM248" s="261"/>
      <c r="CN248" s="261"/>
      <c r="CO248" s="261"/>
      <c r="CP248" s="261"/>
      <c r="CQ248" s="261"/>
      <c r="CR248" s="261"/>
      <c r="CS248" s="261"/>
      <c r="CT248" s="261"/>
      <c r="CU248" s="261"/>
      <c r="CV248" s="261"/>
      <c r="CW248" s="261"/>
      <c r="CX248" s="261"/>
      <c r="CY248" s="261"/>
      <c r="CZ248" s="261"/>
      <c r="DA248" s="261"/>
      <c r="DB248" s="261"/>
      <c r="DC248" s="261"/>
      <c r="DD248" s="261"/>
    </row>
    <row r="249" s="101" customFormat="true" ht="13.5" hidden="false" customHeight="true" outlineLevel="0" collapsed="false">
      <c r="A249" s="307"/>
      <c r="B249" s="318"/>
      <c r="C249" s="319"/>
      <c r="D249" s="319"/>
      <c r="E249" s="319"/>
      <c r="F249" s="319"/>
      <c r="G249" s="319"/>
      <c r="H249" s="319"/>
      <c r="I249" s="319"/>
      <c r="J249" s="319"/>
      <c r="K249" s="319"/>
      <c r="L249" s="319"/>
      <c r="M249" s="319"/>
      <c r="N249" s="319"/>
      <c r="O249" s="319"/>
      <c r="P249" s="318"/>
      <c r="Q249" s="319"/>
      <c r="R249" s="319"/>
      <c r="S249" s="310"/>
      <c r="T249" s="223"/>
      <c r="U249" s="223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236"/>
      <c r="AW249" s="236"/>
      <c r="AX249" s="236"/>
      <c r="CA249" s="260"/>
      <c r="CB249" s="260"/>
      <c r="CC249" s="260"/>
      <c r="CD249" s="260"/>
      <c r="CE249" s="260"/>
      <c r="CF249" s="260"/>
      <c r="CG249" s="260"/>
      <c r="CH249" s="260"/>
      <c r="CI249" s="260"/>
      <c r="CJ249" s="260"/>
      <c r="CK249" s="260"/>
      <c r="CL249" s="261"/>
      <c r="CM249" s="261"/>
      <c r="CN249" s="261"/>
      <c r="CO249" s="261"/>
      <c r="CP249" s="261"/>
      <c r="CQ249" s="261"/>
      <c r="CR249" s="261"/>
      <c r="CS249" s="261"/>
      <c r="CT249" s="261"/>
      <c r="CU249" s="261"/>
      <c r="CV249" s="261"/>
      <c r="CW249" s="261"/>
      <c r="CX249" s="261"/>
      <c r="CY249" s="261"/>
      <c r="CZ249" s="261"/>
      <c r="DA249" s="261"/>
      <c r="DB249" s="261"/>
      <c r="DC249" s="261"/>
      <c r="DD249" s="261"/>
    </row>
    <row r="250" s="101" customFormat="true" ht="13.5" hidden="false" customHeight="true" outlineLevel="0" collapsed="false">
      <c r="A250" s="307"/>
      <c r="B250" s="318"/>
      <c r="C250" s="319"/>
      <c r="D250" s="31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8"/>
      <c r="Q250" s="319"/>
      <c r="R250" s="319"/>
      <c r="S250" s="310"/>
      <c r="T250" s="223"/>
      <c r="U250" s="223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236"/>
      <c r="AW250" s="236"/>
      <c r="AX250" s="236"/>
      <c r="CA250" s="260"/>
      <c r="CB250" s="260"/>
      <c r="CC250" s="260"/>
      <c r="CD250" s="260"/>
      <c r="CE250" s="260"/>
      <c r="CF250" s="260"/>
      <c r="CG250" s="260"/>
      <c r="CH250" s="260"/>
      <c r="CI250" s="260"/>
      <c r="CJ250" s="260"/>
      <c r="CK250" s="260"/>
      <c r="CL250" s="261"/>
      <c r="CM250" s="261"/>
      <c r="CN250" s="261"/>
      <c r="CO250" s="261"/>
      <c r="CP250" s="261"/>
      <c r="CQ250" s="261"/>
      <c r="CR250" s="261"/>
      <c r="CS250" s="261"/>
      <c r="CT250" s="261"/>
      <c r="CU250" s="261"/>
      <c r="CV250" s="261"/>
      <c r="CW250" s="261"/>
      <c r="CX250" s="261"/>
      <c r="CY250" s="261"/>
      <c r="CZ250" s="261"/>
      <c r="DA250" s="261"/>
      <c r="DB250" s="261"/>
      <c r="DC250" s="261"/>
      <c r="DD250" s="261"/>
    </row>
    <row r="251" s="101" customFormat="true" ht="13.5" hidden="false" customHeight="true" outlineLevel="0" collapsed="false">
      <c r="A251" s="307"/>
      <c r="B251" s="318"/>
      <c r="C251" s="319"/>
      <c r="D251" s="31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8"/>
      <c r="Q251" s="319"/>
      <c r="R251" s="319"/>
      <c r="S251" s="310"/>
      <c r="T251" s="223"/>
      <c r="U251" s="223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236"/>
      <c r="AW251" s="236"/>
      <c r="AX251" s="236"/>
      <c r="CA251" s="260"/>
      <c r="CB251" s="260"/>
      <c r="CC251" s="260"/>
      <c r="CD251" s="260"/>
      <c r="CE251" s="260"/>
      <c r="CF251" s="260"/>
      <c r="CG251" s="260"/>
      <c r="CH251" s="260"/>
      <c r="CI251" s="260"/>
      <c r="CJ251" s="260"/>
      <c r="CK251" s="260"/>
      <c r="CL251" s="261"/>
      <c r="CM251" s="261"/>
      <c r="CN251" s="261"/>
      <c r="CO251" s="261"/>
      <c r="CP251" s="261"/>
      <c r="CQ251" s="261"/>
      <c r="CR251" s="261"/>
      <c r="CS251" s="261"/>
      <c r="CT251" s="261"/>
      <c r="CU251" s="261"/>
      <c r="CV251" s="261"/>
      <c r="CW251" s="261"/>
      <c r="CX251" s="261"/>
      <c r="CY251" s="261"/>
      <c r="CZ251" s="261"/>
      <c r="DA251" s="261"/>
      <c r="DB251" s="261"/>
      <c r="DC251" s="261"/>
      <c r="DD251" s="261"/>
    </row>
    <row r="252" s="101" customFormat="true" ht="13.5" hidden="false" customHeight="true" outlineLevel="0" collapsed="false">
      <c r="A252" s="307"/>
      <c r="B252" s="318"/>
      <c r="C252" s="319"/>
      <c r="D252" s="319"/>
      <c r="E252" s="319"/>
      <c r="F252" s="319"/>
      <c r="G252" s="319"/>
      <c r="H252" s="319"/>
      <c r="I252" s="319"/>
      <c r="J252" s="319"/>
      <c r="K252" s="319"/>
      <c r="L252" s="319"/>
      <c r="M252" s="319"/>
      <c r="N252" s="319"/>
      <c r="O252" s="319"/>
      <c r="P252" s="318"/>
      <c r="Q252" s="319"/>
      <c r="R252" s="319"/>
      <c r="S252" s="310"/>
      <c r="T252" s="223"/>
      <c r="U252" s="223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236"/>
      <c r="AW252" s="236"/>
      <c r="AX252" s="236"/>
      <c r="CA252" s="260"/>
      <c r="CB252" s="260"/>
      <c r="CC252" s="260"/>
      <c r="CD252" s="260"/>
      <c r="CE252" s="260"/>
      <c r="CF252" s="260"/>
      <c r="CG252" s="260"/>
      <c r="CH252" s="260"/>
      <c r="CI252" s="260"/>
      <c r="CJ252" s="260"/>
      <c r="CK252" s="260"/>
      <c r="CL252" s="261"/>
      <c r="CM252" s="261"/>
      <c r="CN252" s="261"/>
      <c r="CO252" s="261"/>
      <c r="CP252" s="261"/>
      <c r="CQ252" s="261"/>
      <c r="CR252" s="261"/>
      <c r="CS252" s="261"/>
      <c r="CT252" s="261"/>
      <c r="CU252" s="261"/>
      <c r="CV252" s="261"/>
      <c r="CW252" s="261"/>
      <c r="CX252" s="261"/>
      <c r="CY252" s="261"/>
      <c r="CZ252" s="261"/>
      <c r="DA252" s="261"/>
      <c r="DB252" s="261"/>
      <c r="DC252" s="261"/>
      <c r="DD252" s="261"/>
    </row>
    <row r="253" s="101" customFormat="true" ht="13.5" hidden="false" customHeight="true" outlineLevel="0" collapsed="false">
      <c r="A253" s="307"/>
      <c r="B253" s="318"/>
      <c r="C253" s="319"/>
      <c r="D253" s="319"/>
      <c r="E253" s="319"/>
      <c r="F253" s="319"/>
      <c r="G253" s="319"/>
      <c r="H253" s="319"/>
      <c r="I253" s="319"/>
      <c r="J253" s="319"/>
      <c r="K253" s="319"/>
      <c r="L253" s="319"/>
      <c r="M253" s="319"/>
      <c r="N253" s="319"/>
      <c r="O253" s="319"/>
      <c r="P253" s="318"/>
      <c r="Q253" s="319"/>
      <c r="R253" s="319"/>
      <c r="S253" s="310"/>
      <c r="T253" s="223"/>
      <c r="U253" s="223"/>
      <c r="V253" s="320"/>
      <c r="W253" s="320"/>
      <c r="X253" s="320"/>
      <c r="Y253" s="320"/>
      <c r="Z253" s="320"/>
      <c r="AA253" s="320"/>
      <c r="AB253" s="320"/>
      <c r="AC253" s="320"/>
      <c r="AD253" s="320"/>
      <c r="AE253" s="320"/>
      <c r="AF253" s="320"/>
      <c r="AG253" s="320"/>
      <c r="AH253" s="320"/>
      <c r="AI253" s="320"/>
      <c r="AJ253" s="320"/>
      <c r="AK253" s="320"/>
      <c r="AL253" s="320"/>
      <c r="AM253" s="320"/>
      <c r="AN253" s="320"/>
      <c r="AO253" s="320"/>
      <c r="AP253" s="320"/>
      <c r="AQ253" s="320"/>
      <c r="AR253" s="320"/>
      <c r="AS253" s="320"/>
      <c r="AT253" s="320"/>
      <c r="AU253" s="320"/>
      <c r="AV253" s="236"/>
      <c r="AW253" s="236"/>
      <c r="AX253" s="236"/>
      <c r="CA253" s="260"/>
      <c r="CB253" s="260"/>
      <c r="CC253" s="260"/>
      <c r="CD253" s="260"/>
      <c r="CE253" s="260"/>
      <c r="CF253" s="260"/>
      <c r="CG253" s="260"/>
      <c r="CH253" s="260"/>
      <c r="CI253" s="260"/>
      <c r="CJ253" s="260"/>
      <c r="CK253" s="260"/>
      <c r="CL253" s="261"/>
      <c r="CM253" s="261"/>
      <c r="CN253" s="261"/>
      <c r="CO253" s="261"/>
      <c r="CP253" s="261"/>
      <c r="CQ253" s="261"/>
      <c r="CR253" s="261"/>
      <c r="CS253" s="261"/>
      <c r="CT253" s="261"/>
      <c r="CU253" s="261"/>
      <c r="CV253" s="261"/>
      <c r="CW253" s="261"/>
      <c r="CX253" s="261"/>
      <c r="CY253" s="261"/>
      <c r="CZ253" s="261"/>
      <c r="DA253" s="261"/>
      <c r="DB253" s="261"/>
      <c r="DC253" s="261"/>
      <c r="DD253" s="261"/>
    </row>
    <row r="254" s="101" customFormat="true" ht="13.5" hidden="false" customHeight="true" outlineLevel="0" collapsed="false">
      <c r="A254" s="307"/>
      <c r="B254" s="318"/>
      <c r="C254" s="319"/>
      <c r="D254" s="319"/>
      <c r="E254" s="319"/>
      <c r="F254" s="319"/>
      <c r="G254" s="319"/>
      <c r="H254" s="319"/>
      <c r="I254" s="319"/>
      <c r="J254" s="319"/>
      <c r="K254" s="319"/>
      <c r="L254" s="319"/>
      <c r="M254" s="319"/>
      <c r="N254" s="319"/>
      <c r="O254" s="319"/>
      <c r="P254" s="318"/>
      <c r="Q254" s="319"/>
      <c r="R254" s="319"/>
      <c r="S254" s="310"/>
      <c r="T254" s="223"/>
      <c r="U254" s="223"/>
      <c r="V254" s="320"/>
      <c r="W254" s="320"/>
      <c r="X254" s="320"/>
      <c r="Y254" s="320"/>
      <c r="Z254" s="320"/>
      <c r="AA254" s="320"/>
      <c r="AB254" s="320"/>
      <c r="AC254" s="320"/>
      <c r="AD254" s="320"/>
      <c r="AE254" s="320"/>
      <c r="AF254" s="320"/>
      <c r="AG254" s="320"/>
      <c r="AH254" s="320"/>
      <c r="AI254" s="320"/>
      <c r="AJ254" s="320"/>
      <c r="AK254" s="320"/>
      <c r="AL254" s="320"/>
      <c r="AM254" s="320"/>
      <c r="AN254" s="320"/>
      <c r="AO254" s="320"/>
      <c r="AP254" s="320"/>
      <c r="AQ254" s="320"/>
      <c r="AR254" s="320"/>
      <c r="AS254" s="320"/>
      <c r="AT254" s="320"/>
      <c r="AU254" s="320"/>
      <c r="AV254" s="236"/>
      <c r="AW254" s="236"/>
      <c r="AX254" s="236"/>
      <c r="CA254" s="260"/>
      <c r="CB254" s="260"/>
      <c r="CC254" s="260"/>
      <c r="CD254" s="260"/>
      <c r="CE254" s="260"/>
      <c r="CF254" s="260"/>
      <c r="CG254" s="260"/>
      <c r="CH254" s="260"/>
      <c r="CI254" s="260"/>
      <c r="CJ254" s="260"/>
      <c r="CK254" s="260"/>
      <c r="CL254" s="261"/>
      <c r="CM254" s="261"/>
      <c r="CN254" s="261"/>
      <c r="CO254" s="261"/>
      <c r="CP254" s="261"/>
      <c r="CQ254" s="261"/>
      <c r="CR254" s="261"/>
      <c r="CS254" s="261"/>
      <c r="CT254" s="261"/>
      <c r="CU254" s="261"/>
      <c r="CV254" s="261"/>
      <c r="CW254" s="261"/>
      <c r="CX254" s="261"/>
      <c r="CY254" s="261"/>
      <c r="CZ254" s="261"/>
      <c r="DA254" s="261"/>
      <c r="DB254" s="261"/>
      <c r="DC254" s="261"/>
      <c r="DD254" s="261"/>
    </row>
    <row r="255" s="101" customFormat="true" ht="13.5" hidden="false" customHeight="true" outlineLevel="0" collapsed="false">
      <c r="A255" s="307"/>
      <c r="B255" s="318"/>
      <c r="C255" s="319"/>
      <c r="D255" s="319"/>
      <c r="E255" s="319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8"/>
      <c r="Q255" s="319"/>
      <c r="R255" s="319"/>
      <c r="S255" s="310"/>
      <c r="T255" s="223"/>
      <c r="U255" s="223"/>
      <c r="V255" s="320"/>
      <c r="W255" s="320"/>
      <c r="X255" s="320"/>
      <c r="Y255" s="320"/>
      <c r="Z255" s="320"/>
      <c r="AA255" s="320"/>
      <c r="AB255" s="320"/>
      <c r="AC255" s="320"/>
      <c r="AD255" s="320"/>
      <c r="AE255" s="320"/>
      <c r="AF255" s="320"/>
      <c r="AG255" s="320"/>
      <c r="AH255" s="320"/>
      <c r="AI255" s="320"/>
      <c r="AJ255" s="320"/>
      <c r="AK255" s="320"/>
      <c r="AL255" s="320"/>
      <c r="AM255" s="320"/>
      <c r="AN255" s="320"/>
      <c r="AO255" s="320"/>
      <c r="AP255" s="320"/>
      <c r="AQ255" s="320"/>
      <c r="AR255" s="320"/>
      <c r="AS255" s="320"/>
      <c r="AT255" s="320"/>
      <c r="AU255" s="320"/>
      <c r="AV255" s="236"/>
      <c r="AW255" s="236"/>
      <c r="AX255" s="236"/>
      <c r="CA255" s="260"/>
      <c r="CB255" s="260"/>
      <c r="CC255" s="260"/>
      <c r="CD255" s="260"/>
      <c r="CE255" s="260"/>
      <c r="CF255" s="260"/>
      <c r="CG255" s="260"/>
      <c r="CH255" s="260"/>
      <c r="CI255" s="260"/>
      <c r="CJ255" s="260"/>
      <c r="CK255" s="260"/>
      <c r="CL255" s="261"/>
      <c r="CM255" s="261"/>
      <c r="CN255" s="261"/>
      <c r="CO255" s="261"/>
      <c r="CP255" s="261"/>
      <c r="CQ255" s="261"/>
      <c r="CR255" s="261"/>
      <c r="CS255" s="261"/>
      <c r="CT255" s="261"/>
      <c r="CU255" s="261"/>
      <c r="CV255" s="261"/>
      <c r="CW255" s="261"/>
      <c r="CX255" s="261"/>
      <c r="CY255" s="261"/>
      <c r="CZ255" s="261"/>
      <c r="DA255" s="261"/>
      <c r="DB255" s="261"/>
      <c r="DC255" s="261"/>
      <c r="DD255" s="261"/>
    </row>
    <row r="256" s="101" customFormat="true" ht="13.9" hidden="false" customHeight="true" outlineLevel="0" collapsed="false">
      <c r="A256" s="307"/>
      <c r="B256" s="318"/>
      <c r="C256" s="319"/>
      <c r="D256" s="319"/>
      <c r="E256" s="319"/>
      <c r="F256" s="319"/>
      <c r="G256" s="319"/>
      <c r="H256" s="319"/>
      <c r="I256" s="319"/>
      <c r="J256" s="319"/>
      <c r="K256" s="319"/>
      <c r="L256" s="319"/>
      <c r="M256" s="319"/>
      <c r="N256" s="319"/>
      <c r="O256" s="319"/>
      <c r="P256" s="318"/>
      <c r="Q256" s="319"/>
      <c r="R256" s="319"/>
      <c r="S256" s="310"/>
      <c r="T256" s="223"/>
      <c r="U256" s="223"/>
      <c r="V256" s="320"/>
      <c r="W256" s="320"/>
      <c r="X256" s="320"/>
      <c r="Y256" s="320"/>
      <c r="Z256" s="320"/>
      <c r="AA256" s="320"/>
      <c r="AB256" s="320"/>
      <c r="AC256" s="320"/>
      <c r="AD256" s="320"/>
      <c r="AE256" s="320"/>
      <c r="AF256" s="320"/>
      <c r="AG256" s="320"/>
      <c r="AH256" s="320"/>
      <c r="AI256" s="320"/>
      <c r="AJ256" s="320"/>
      <c r="AK256" s="320"/>
      <c r="AL256" s="320"/>
      <c r="AM256" s="320"/>
      <c r="AN256" s="320"/>
      <c r="AO256" s="320"/>
      <c r="AP256" s="320"/>
      <c r="AQ256" s="320"/>
      <c r="AR256" s="320"/>
      <c r="AS256" s="320"/>
      <c r="AT256" s="320"/>
      <c r="AU256" s="320"/>
      <c r="AV256" s="236"/>
      <c r="AW256" s="236"/>
      <c r="AX256" s="236"/>
      <c r="CA256" s="260"/>
      <c r="CB256" s="260"/>
      <c r="CC256" s="260"/>
      <c r="CD256" s="260"/>
      <c r="CE256" s="260"/>
      <c r="CF256" s="260"/>
      <c r="CG256" s="260"/>
      <c r="CH256" s="260"/>
      <c r="CI256" s="260"/>
      <c r="CJ256" s="260"/>
      <c r="CK256" s="260"/>
      <c r="CL256" s="261"/>
      <c r="CM256" s="261"/>
      <c r="CN256" s="261"/>
      <c r="CO256" s="261"/>
      <c r="CP256" s="261"/>
      <c r="CQ256" s="261"/>
      <c r="CR256" s="261"/>
      <c r="CS256" s="261"/>
      <c r="CT256" s="261"/>
      <c r="CU256" s="261"/>
      <c r="CV256" s="261"/>
      <c r="CW256" s="261"/>
      <c r="CX256" s="261"/>
      <c r="CY256" s="261"/>
      <c r="CZ256" s="261"/>
      <c r="DA256" s="261"/>
      <c r="DB256" s="261"/>
      <c r="DC256" s="261"/>
      <c r="DD256" s="261"/>
    </row>
    <row r="257" s="101" customFormat="true" ht="13.9" hidden="false" customHeight="true" outlineLevel="0" collapsed="false">
      <c r="A257" s="307"/>
      <c r="B257" s="318"/>
      <c r="C257" s="319"/>
      <c r="D257" s="319"/>
      <c r="E257" s="319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8"/>
      <c r="Q257" s="319"/>
      <c r="R257" s="319"/>
      <c r="S257" s="310"/>
      <c r="T257" s="223"/>
      <c r="U257" s="223"/>
      <c r="V257" s="320"/>
      <c r="W257" s="320"/>
      <c r="X257" s="320"/>
      <c r="Y257" s="320"/>
      <c r="Z257" s="320"/>
      <c r="AA257" s="320"/>
      <c r="AB257" s="320"/>
      <c r="AC257" s="320"/>
      <c r="AD257" s="320"/>
      <c r="AE257" s="320"/>
      <c r="AF257" s="320"/>
      <c r="AG257" s="320"/>
      <c r="AH257" s="320"/>
      <c r="AI257" s="320"/>
      <c r="AJ257" s="320"/>
      <c r="AK257" s="320"/>
      <c r="AL257" s="320"/>
      <c r="AM257" s="320"/>
      <c r="AN257" s="320"/>
      <c r="AO257" s="320"/>
      <c r="AP257" s="320"/>
      <c r="AQ257" s="320"/>
      <c r="AR257" s="320"/>
      <c r="AS257" s="320"/>
      <c r="AT257" s="320"/>
      <c r="AU257" s="320"/>
      <c r="AV257" s="236"/>
      <c r="AW257" s="236"/>
      <c r="AX257" s="236"/>
      <c r="CA257" s="260"/>
      <c r="CB257" s="260"/>
      <c r="CC257" s="260"/>
      <c r="CD257" s="260"/>
      <c r="CE257" s="260"/>
      <c r="CF257" s="260"/>
      <c r="CG257" s="260"/>
      <c r="CH257" s="260"/>
      <c r="CI257" s="260"/>
      <c r="CJ257" s="260"/>
      <c r="CK257" s="260"/>
      <c r="CL257" s="261"/>
      <c r="CM257" s="261"/>
      <c r="CN257" s="261"/>
      <c r="CO257" s="261"/>
      <c r="CP257" s="261"/>
      <c r="CQ257" s="261"/>
      <c r="CR257" s="261"/>
      <c r="CS257" s="261"/>
      <c r="CT257" s="261"/>
      <c r="CU257" s="261"/>
      <c r="CV257" s="261"/>
      <c r="CW257" s="261"/>
      <c r="CX257" s="261"/>
      <c r="CY257" s="261"/>
      <c r="CZ257" s="261"/>
      <c r="DA257" s="261"/>
      <c r="DB257" s="261"/>
      <c r="DC257" s="261"/>
      <c r="DD257" s="261"/>
    </row>
    <row r="258" s="101" customFormat="true" ht="13.9" hidden="false" customHeight="true" outlineLevel="0" collapsed="false">
      <c r="A258" s="307"/>
      <c r="B258" s="318"/>
      <c r="C258" s="319"/>
      <c r="D258" s="319"/>
      <c r="E258" s="319"/>
      <c r="F258" s="319"/>
      <c r="G258" s="319"/>
      <c r="H258" s="319"/>
      <c r="I258" s="319"/>
      <c r="J258" s="319"/>
      <c r="K258" s="319"/>
      <c r="L258" s="319"/>
      <c r="M258" s="319"/>
      <c r="N258" s="319"/>
      <c r="O258" s="319"/>
      <c r="P258" s="318"/>
      <c r="Q258" s="319"/>
      <c r="R258" s="319"/>
      <c r="S258" s="310"/>
      <c r="T258" s="223"/>
      <c r="U258" s="223"/>
      <c r="V258" s="320"/>
      <c r="W258" s="320"/>
      <c r="X258" s="320"/>
      <c r="Y258" s="320"/>
      <c r="Z258" s="320"/>
      <c r="AA258" s="320"/>
      <c r="AB258" s="320"/>
      <c r="AC258" s="320"/>
      <c r="AD258" s="320"/>
      <c r="AE258" s="320"/>
      <c r="AF258" s="320"/>
      <c r="AG258" s="320"/>
      <c r="AH258" s="320"/>
      <c r="AI258" s="320"/>
      <c r="AJ258" s="320"/>
      <c r="AK258" s="320"/>
      <c r="AL258" s="320"/>
      <c r="AM258" s="320"/>
      <c r="AN258" s="320"/>
      <c r="AO258" s="320"/>
      <c r="AP258" s="320"/>
      <c r="AQ258" s="320"/>
      <c r="AR258" s="320"/>
      <c r="AS258" s="320"/>
      <c r="AT258" s="320"/>
      <c r="AU258" s="320"/>
      <c r="AV258" s="236"/>
      <c r="AW258" s="236"/>
      <c r="AX258" s="236"/>
      <c r="CA258" s="260"/>
      <c r="CB258" s="260"/>
      <c r="CC258" s="260"/>
      <c r="CD258" s="260"/>
      <c r="CE258" s="260"/>
      <c r="CF258" s="260"/>
      <c r="CG258" s="260"/>
      <c r="CH258" s="260"/>
      <c r="CI258" s="260"/>
      <c r="CJ258" s="260"/>
      <c r="CK258" s="260"/>
      <c r="CL258" s="261"/>
      <c r="CM258" s="261"/>
      <c r="CN258" s="261"/>
      <c r="CO258" s="261"/>
      <c r="CP258" s="261"/>
      <c r="CQ258" s="261"/>
      <c r="CR258" s="261"/>
      <c r="CS258" s="261"/>
      <c r="CT258" s="261"/>
      <c r="CU258" s="261"/>
      <c r="CV258" s="261"/>
      <c r="CW258" s="261"/>
      <c r="CX258" s="261"/>
      <c r="CY258" s="261"/>
      <c r="CZ258" s="261"/>
      <c r="DA258" s="261"/>
      <c r="DB258" s="261"/>
      <c r="DC258" s="261"/>
      <c r="DD258" s="261"/>
    </row>
    <row r="259" s="101" customFormat="true" ht="13.9" hidden="false" customHeight="true" outlineLevel="0" collapsed="false">
      <c r="A259" s="307"/>
      <c r="B259" s="318"/>
      <c r="C259" s="319"/>
      <c r="D259" s="319"/>
      <c r="E259" s="319"/>
      <c r="F259" s="319"/>
      <c r="G259" s="319"/>
      <c r="H259" s="319"/>
      <c r="I259" s="319"/>
      <c r="J259" s="319"/>
      <c r="K259" s="319"/>
      <c r="L259" s="319"/>
      <c r="M259" s="319"/>
      <c r="N259" s="319"/>
      <c r="O259" s="319"/>
      <c r="P259" s="318"/>
      <c r="Q259" s="319"/>
      <c r="R259" s="319"/>
      <c r="S259" s="310"/>
      <c r="T259" s="223"/>
      <c r="U259" s="223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20"/>
      <c r="AH259" s="320"/>
      <c r="AI259" s="320"/>
      <c r="AJ259" s="320"/>
      <c r="AK259" s="320"/>
      <c r="AL259" s="320"/>
      <c r="AM259" s="320"/>
      <c r="AN259" s="320"/>
      <c r="AO259" s="320"/>
      <c r="AP259" s="320"/>
      <c r="AQ259" s="320"/>
      <c r="AR259" s="320"/>
      <c r="AS259" s="320"/>
      <c r="AT259" s="320"/>
      <c r="AU259" s="320"/>
      <c r="AV259" s="236"/>
      <c r="AW259" s="236"/>
      <c r="AX259" s="236"/>
      <c r="CA259" s="260"/>
      <c r="CB259" s="260"/>
      <c r="CC259" s="260"/>
      <c r="CD259" s="260"/>
      <c r="CE259" s="260"/>
      <c r="CF259" s="260"/>
      <c r="CG259" s="260"/>
      <c r="CH259" s="260"/>
      <c r="CI259" s="260"/>
      <c r="CJ259" s="260"/>
      <c r="CK259" s="260"/>
      <c r="CL259" s="261"/>
      <c r="CM259" s="261"/>
      <c r="CN259" s="261"/>
      <c r="CO259" s="261"/>
      <c r="CP259" s="261"/>
      <c r="CQ259" s="261"/>
      <c r="CR259" s="261"/>
      <c r="CS259" s="261"/>
      <c r="CT259" s="261"/>
      <c r="CU259" s="261"/>
      <c r="CV259" s="261"/>
      <c r="CW259" s="261"/>
      <c r="CX259" s="261"/>
      <c r="CY259" s="261"/>
      <c r="CZ259" s="261"/>
      <c r="DA259" s="261"/>
      <c r="DB259" s="261"/>
      <c r="DC259" s="261"/>
      <c r="DD259" s="261"/>
    </row>
    <row r="260" s="101" customFormat="true" ht="13.9" hidden="false" customHeight="true" outlineLevel="0" collapsed="false">
      <c r="A260" s="307"/>
      <c r="B260" s="318"/>
      <c r="C260" s="319"/>
      <c r="D260" s="319"/>
      <c r="E260" s="319"/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8"/>
      <c r="Q260" s="319"/>
      <c r="R260" s="319"/>
      <c r="S260" s="310"/>
      <c r="T260" s="223"/>
      <c r="U260" s="223"/>
      <c r="V260" s="320"/>
      <c r="W260" s="320"/>
      <c r="X260" s="320"/>
      <c r="Y260" s="320"/>
      <c r="Z260" s="320"/>
      <c r="AA260" s="320"/>
      <c r="AB260" s="320"/>
      <c r="AC260" s="320"/>
      <c r="AD260" s="320"/>
      <c r="AE260" s="320"/>
      <c r="AF260" s="320"/>
      <c r="AG260" s="320"/>
      <c r="AH260" s="320"/>
      <c r="AI260" s="320"/>
      <c r="AJ260" s="320"/>
      <c r="AK260" s="320"/>
      <c r="AL260" s="320"/>
      <c r="AM260" s="320"/>
      <c r="AN260" s="320"/>
      <c r="AO260" s="320"/>
      <c r="AP260" s="320"/>
      <c r="AQ260" s="320"/>
      <c r="AR260" s="320"/>
      <c r="AS260" s="320"/>
      <c r="AT260" s="320"/>
      <c r="AU260" s="320"/>
      <c r="AV260" s="236"/>
      <c r="AW260" s="236"/>
      <c r="AX260" s="236"/>
      <c r="CA260" s="260"/>
      <c r="CB260" s="260"/>
      <c r="CC260" s="260"/>
      <c r="CD260" s="260"/>
      <c r="CE260" s="260"/>
      <c r="CF260" s="260"/>
      <c r="CG260" s="260"/>
      <c r="CH260" s="260"/>
      <c r="CI260" s="260"/>
      <c r="CJ260" s="260"/>
      <c r="CK260" s="260"/>
      <c r="CL260" s="261"/>
      <c r="CM260" s="261"/>
      <c r="CN260" s="261"/>
      <c r="CO260" s="261"/>
      <c r="CP260" s="261"/>
      <c r="CQ260" s="261"/>
      <c r="CR260" s="261"/>
      <c r="CS260" s="261"/>
      <c r="CT260" s="261"/>
      <c r="CU260" s="261"/>
      <c r="CV260" s="261"/>
      <c r="CW260" s="261"/>
      <c r="CX260" s="261"/>
      <c r="CY260" s="261"/>
      <c r="CZ260" s="261"/>
      <c r="DA260" s="261"/>
      <c r="DB260" s="261"/>
      <c r="DC260" s="261"/>
      <c r="DD260" s="261"/>
    </row>
    <row r="261" s="101" customFormat="true" ht="13.9" hidden="false" customHeight="true" outlineLevel="0" collapsed="false">
      <c r="A261" s="307"/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  <c r="Q261" s="310"/>
      <c r="R261" s="310"/>
      <c r="S261" s="31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20"/>
      <c r="AH261" s="320"/>
      <c r="AI261" s="320"/>
      <c r="AJ261" s="320"/>
      <c r="AK261" s="320"/>
      <c r="AL261" s="320"/>
      <c r="AM261" s="320"/>
      <c r="AN261" s="320"/>
      <c r="AO261" s="320"/>
      <c r="AP261" s="320"/>
      <c r="AQ261" s="320"/>
      <c r="AR261" s="320"/>
      <c r="AS261" s="320"/>
      <c r="AT261" s="320"/>
      <c r="AU261" s="320"/>
      <c r="AV261" s="236"/>
      <c r="AW261" s="236"/>
      <c r="AX261" s="236"/>
      <c r="CA261" s="260"/>
      <c r="CB261" s="260"/>
      <c r="CC261" s="260"/>
      <c r="CD261" s="260"/>
      <c r="CE261" s="260"/>
      <c r="CF261" s="260"/>
      <c r="CG261" s="260"/>
      <c r="CH261" s="260"/>
      <c r="CI261" s="260"/>
      <c r="CJ261" s="260"/>
      <c r="CK261" s="260"/>
      <c r="CL261" s="261"/>
      <c r="CM261" s="261"/>
      <c r="CN261" s="261"/>
      <c r="CO261" s="261"/>
      <c r="CP261" s="261"/>
      <c r="CQ261" s="261"/>
      <c r="CR261" s="261"/>
      <c r="CS261" s="261"/>
      <c r="CT261" s="261"/>
      <c r="CU261" s="261"/>
      <c r="CV261" s="261"/>
      <c r="CW261" s="261"/>
      <c r="CX261" s="261"/>
      <c r="CY261" s="261"/>
      <c r="CZ261" s="261"/>
      <c r="DA261" s="261"/>
      <c r="DB261" s="261"/>
      <c r="DC261" s="261"/>
      <c r="DD261" s="261"/>
    </row>
    <row r="262" s="101" customFormat="true" ht="13.9" hidden="false" customHeight="true" outlineLevel="0" collapsed="false">
      <c r="A262" s="307"/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0"/>
      <c r="R262" s="310"/>
      <c r="S262" s="310"/>
      <c r="T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D262" s="320"/>
      <c r="AE262" s="320"/>
      <c r="AF262" s="320"/>
      <c r="AG262" s="320"/>
      <c r="AH262" s="320"/>
      <c r="AI262" s="320"/>
      <c r="AJ262" s="320"/>
      <c r="AK262" s="320"/>
      <c r="AL262" s="320"/>
      <c r="AM262" s="320"/>
      <c r="AN262" s="320"/>
      <c r="AO262" s="320"/>
      <c r="AP262" s="320"/>
      <c r="AQ262" s="320"/>
      <c r="AR262" s="320"/>
      <c r="AS262" s="320"/>
      <c r="AT262" s="320"/>
      <c r="AU262" s="320"/>
      <c r="AV262" s="236"/>
      <c r="AW262" s="236"/>
      <c r="AX262" s="236"/>
      <c r="CA262" s="260"/>
      <c r="CB262" s="260"/>
      <c r="CC262" s="260"/>
      <c r="CD262" s="260"/>
      <c r="CE262" s="260"/>
      <c r="CF262" s="260"/>
      <c r="CG262" s="260"/>
      <c r="CH262" s="260"/>
      <c r="CI262" s="260"/>
      <c r="CJ262" s="260"/>
      <c r="CK262" s="260"/>
      <c r="CL262" s="261"/>
      <c r="CM262" s="261"/>
      <c r="CN262" s="261"/>
      <c r="CO262" s="261"/>
      <c r="CP262" s="261"/>
      <c r="CQ262" s="261"/>
      <c r="CR262" s="261"/>
      <c r="CS262" s="261"/>
      <c r="CT262" s="261"/>
      <c r="CU262" s="261"/>
      <c r="CV262" s="261"/>
      <c r="CW262" s="261"/>
      <c r="CX262" s="261"/>
      <c r="CY262" s="261"/>
      <c r="CZ262" s="261"/>
      <c r="DA262" s="261"/>
      <c r="DB262" s="261"/>
      <c r="DC262" s="261"/>
      <c r="DD262" s="261"/>
    </row>
    <row r="263" s="101" customFormat="true" ht="13.9" hidden="false" customHeight="true" outlineLevel="0" collapsed="false">
      <c r="A263" s="307"/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0"/>
      <c r="R263" s="310"/>
      <c r="S263" s="310"/>
      <c r="T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D263" s="320"/>
      <c r="AE263" s="320"/>
      <c r="AF263" s="320"/>
      <c r="AG263" s="320"/>
      <c r="AH263" s="320"/>
      <c r="AI263" s="320"/>
      <c r="AJ263" s="320"/>
      <c r="AK263" s="320"/>
      <c r="AL263" s="320"/>
      <c r="AM263" s="320"/>
      <c r="AN263" s="320"/>
      <c r="AO263" s="320"/>
      <c r="AP263" s="320"/>
      <c r="AQ263" s="320"/>
      <c r="AR263" s="320"/>
      <c r="AS263" s="320"/>
      <c r="AT263" s="320"/>
      <c r="AU263" s="320"/>
      <c r="AV263" s="236"/>
      <c r="AW263" s="236"/>
      <c r="AX263" s="236"/>
      <c r="CA263" s="260"/>
      <c r="CB263" s="260"/>
      <c r="CC263" s="260"/>
      <c r="CD263" s="260"/>
      <c r="CE263" s="260"/>
      <c r="CF263" s="260"/>
      <c r="CG263" s="260"/>
      <c r="CH263" s="260"/>
      <c r="CI263" s="260"/>
      <c r="CJ263" s="260"/>
      <c r="CK263" s="260"/>
      <c r="CL263" s="261"/>
      <c r="CM263" s="261"/>
      <c r="CN263" s="261"/>
      <c r="CO263" s="261"/>
      <c r="CP263" s="261"/>
      <c r="CQ263" s="261"/>
      <c r="CR263" s="261"/>
      <c r="CS263" s="261"/>
      <c r="CT263" s="261"/>
      <c r="CU263" s="261"/>
      <c r="CV263" s="261"/>
      <c r="CW263" s="261"/>
      <c r="CX263" s="261"/>
      <c r="CY263" s="261"/>
      <c r="CZ263" s="261"/>
      <c r="DA263" s="261"/>
      <c r="DB263" s="261"/>
      <c r="DC263" s="261"/>
      <c r="DD263" s="261"/>
    </row>
    <row r="264" s="101" customFormat="true" ht="13.9" hidden="false" customHeight="true" outlineLevel="0" collapsed="false">
      <c r="A264" s="307"/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0"/>
      <c r="R264" s="310"/>
      <c r="S264" s="310"/>
      <c r="T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D264" s="320"/>
      <c r="AE264" s="320"/>
      <c r="AF264" s="320"/>
      <c r="AG264" s="320"/>
      <c r="AH264" s="320"/>
      <c r="AI264" s="320"/>
      <c r="AJ264" s="320"/>
      <c r="AK264" s="320"/>
      <c r="AL264" s="320"/>
      <c r="AM264" s="320"/>
      <c r="AN264" s="320"/>
      <c r="AO264" s="320"/>
      <c r="AP264" s="320"/>
      <c r="AQ264" s="320"/>
      <c r="AR264" s="320"/>
      <c r="AS264" s="320"/>
      <c r="AT264" s="320"/>
      <c r="AU264" s="320"/>
      <c r="AV264" s="236"/>
      <c r="AW264" s="236"/>
      <c r="AX264" s="236"/>
      <c r="CA264" s="260"/>
      <c r="CB264" s="260"/>
      <c r="CC264" s="260"/>
      <c r="CD264" s="260"/>
      <c r="CE264" s="260"/>
      <c r="CF264" s="260"/>
      <c r="CG264" s="260"/>
      <c r="CH264" s="260"/>
      <c r="CI264" s="260"/>
      <c r="CJ264" s="260"/>
      <c r="CK264" s="260"/>
      <c r="CL264" s="261"/>
      <c r="CM264" s="261"/>
      <c r="CN264" s="261"/>
      <c r="CO264" s="261"/>
      <c r="CP264" s="261"/>
      <c r="CQ264" s="261"/>
      <c r="CR264" s="261"/>
      <c r="CS264" s="261"/>
      <c r="CT264" s="261"/>
      <c r="CU264" s="261"/>
      <c r="CV264" s="261"/>
      <c r="CW264" s="261"/>
      <c r="CX264" s="261"/>
      <c r="CY264" s="261"/>
      <c r="CZ264" s="261"/>
      <c r="DA264" s="261"/>
      <c r="DB264" s="261"/>
      <c r="DC264" s="261"/>
      <c r="DD264" s="261"/>
    </row>
    <row r="265" s="101" customFormat="true" ht="13.9" hidden="false" customHeight="true" outlineLevel="0" collapsed="false">
      <c r="A265" s="307"/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  <c r="Q265" s="310"/>
      <c r="R265" s="310"/>
      <c r="S265" s="310"/>
      <c r="T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D265" s="320"/>
      <c r="AE265" s="320"/>
      <c r="AF265" s="320"/>
      <c r="AG265" s="320"/>
      <c r="AH265" s="320"/>
      <c r="AI265" s="320"/>
      <c r="AJ265" s="320"/>
      <c r="AK265" s="320"/>
      <c r="AL265" s="320"/>
      <c r="AM265" s="320"/>
      <c r="AN265" s="320"/>
      <c r="AO265" s="320"/>
      <c r="AP265" s="320"/>
      <c r="AQ265" s="320"/>
      <c r="AR265" s="320"/>
      <c r="AS265" s="320"/>
      <c r="AT265" s="320"/>
      <c r="AU265" s="320"/>
      <c r="AV265" s="236"/>
      <c r="AW265" s="236"/>
      <c r="AX265" s="236"/>
      <c r="CA265" s="260"/>
      <c r="CB265" s="260"/>
      <c r="CC265" s="260"/>
      <c r="CD265" s="260"/>
      <c r="CE265" s="260"/>
      <c r="CF265" s="260"/>
      <c r="CG265" s="260"/>
      <c r="CH265" s="260"/>
      <c r="CI265" s="260"/>
      <c r="CJ265" s="260"/>
      <c r="CK265" s="260"/>
      <c r="CL265" s="261"/>
      <c r="CM265" s="261"/>
      <c r="CN265" s="261"/>
      <c r="CO265" s="261"/>
      <c r="CP265" s="261"/>
      <c r="CQ265" s="261"/>
      <c r="CR265" s="261"/>
      <c r="CS265" s="261"/>
      <c r="CT265" s="261"/>
      <c r="CU265" s="261"/>
      <c r="CV265" s="261"/>
      <c r="CW265" s="261"/>
      <c r="CX265" s="261"/>
      <c r="CY265" s="261"/>
      <c r="CZ265" s="261"/>
      <c r="DA265" s="261"/>
      <c r="DB265" s="261"/>
      <c r="DC265" s="261"/>
      <c r="DD265" s="261"/>
    </row>
    <row r="266" s="101" customFormat="true" ht="13.9" hidden="false" customHeight="true" outlineLevel="0" collapsed="false">
      <c r="A266" s="307"/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0"/>
      <c r="R266" s="310"/>
      <c r="S266" s="310"/>
      <c r="T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D266" s="320"/>
      <c r="AE266" s="320"/>
      <c r="AF266" s="320"/>
      <c r="AG266" s="320"/>
      <c r="AH266" s="320"/>
      <c r="AI266" s="320"/>
      <c r="AJ266" s="320"/>
      <c r="AK266" s="320"/>
      <c r="AL266" s="320"/>
      <c r="AM266" s="320"/>
      <c r="AN266" s="320"/>
      <c r="AO266" s="320"/>
      <c r="AP266" s="320"/>
      <c r="AQ266" s="320"/>
      <c r="AR266" s="320"/>
      <c r="AS266" s="320"/>
      <c r="AT266" s="320"/>
      <c r="AU266" s="320"/>
      <c r="AV266" s="236"/>
      <c r="AW266" s="236"/>
      <c r="AX266" s="236"/>
      <c r="CA266" s="260"/>
      <c r="CB266" s="260"/>
      <c r="CC266" s="260"/>
      <c r="CD266" s="260"/>
      <c r="CE266" s="260"/>
      <c r="CF266" s="260"/>
      <c r="CG266" s="260"/>
      <c r="CH266" s="260"/>
      <c r="CI266" s="260"/>
      <c r="CJ266" s="260"/>
      <c r="CK266" s="260"/>
      <c r="CL266" s="261"/>
      <c r="CM266" s="261"/>
      <c r="CN266" s="261"/>
      <c r="CO266" s="261"/>
      <c r="CP266" s="261"/>
      <c r="CQ266" s="261"/>
      <c r="CR266" s="261"/>
      <c r="CS266" s="261"/>
      <c r="CT266" s="261"/>
      <c r="CU266" s="261"/>
      <c r="CV266" s="261"/>
      <c r="CW266" s="261"/>
      <c r="CX266" s="261"/>
      <c r="CY266" s="261"/>
      <c r="CZ266" s="261"/>
      <c r="DA266" s="261"/>
      <c r="DB266" s="261"/>
      <c r="DC266" s="261"/>
      <c r="DD266" s="261"/>
    </row>
    <row r="267" s="101" customFormat="true" ht="13.9" hidden="false" customHeight="true" outlineLevel="0" collapsed="false">
      <c r="A267" s="307"/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0"/>
      <c r="R267" s="310"/>
      <c r="S267" s="310"/>
      <c r="T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D267" s="320"/>
      <c r="AE267" s="320"/>
      <c r="AF267" s="320"/>
      <c r="AG267" s="320"/>
      <c r="AH267" s="320"/>
      <c r="AI267" s="320"/>
      <c r="AJ267" s="320"/>
      <c r="AK267" s="320"/>
      <c r="AL267" s="320"/>
      <c r="AM267" s="320"/>
      <c r="AN267" s="320"/>
      <c r="AO267" s="320"/>
      <c r="AP267" s="320"/>
      <c r="AQ267" s="320"/>
      <c r="AR267" s="320"/>
      <c r="AS267" s="320"/>
      <c r="AT267" s="320"/>
      <c r="AU267" s="320"/>
      <c r="AV267" s="236"/>
      <c r="AW267" s="236"/>
      <c r="AX267" s="236"/>
      <c r="CA267" s="260"/>
      <c r="CB267" s="260"/>
      <c r="CC267" s="260"/>
      <c r="CD267" s="260"/>
      <c r="CE267" s="260"/>
      <c r="CF267" s="260"/>
      <c r="CG267" s="260"/>
      <c r="CH267" s="260"/>
      <c r="CI267" s="260"/>
      <c r="CJ267" s="260"/>
      <c r="CK267" s="260"/>
      <c r="CL267" s="261"/>
      <c r="CM267" s="261"/>
      <c r="CN267" s="261"/>
      <c r="CO267" s="261"/>
      <c r="CP267" s="261"/>
      <c r="CQ267" s="261"/>
      <c r="CR267" s="261"/>
      <c r="CS267" s="261"/>
      <c r="CT267" s="261"/>
      <c r="CU267" s="261"/>
      <c r="CV267" s="261"/>
      <c r="CW267" s="261"/>
      <c r="CX267" s="261"/>
      <c r="CY267" s="261"/>
      <c r="CZ267" s="261"/>
      <c r="DA267" s="261"/>
      <c r="DB267" s="261"/>
      <c r="DC267" s="261"/>
      <c r="DD267" s="261"/>
    </row>
    <row r="268" s="101" customFormat="true" ht="13.9" hidden="false" customHeight="true" outlineLevel="0" collapsed="false">
      <c r="A268" s="307"/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0"/>
      <c r="R268" s="310"/>
      <c r="S268" s="310"/>
      <c r="T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D268" s="320"/>
      <c r="AE268" s="320"/>
      <c r="AF268" s="320"/>
      <c r="AG268" s="320"/>
      <c r="AH268" s="320"/>
      <c r="AI268" s="320"/>
      <c r="AJ268" s="320"/>
      <c r="AK268" s="320"/>
      <c r="AL268" s="320"/>
      <c r="AM268" s="320"/>
      <c r="AN268" s="320"/>
      <c r="AO268" s="320"/>
      <c r="AP268" s="320"/>
      <c r="AQ268" s="320"/>
      <c r="AR268" s="320"/>
      <c r="AS268" s="320"/>
      <c r="AT268" s="320"/>
      <c r="AU268" s="320"/>
      <c r="AV268" s="236"/>
      <c r="AW268" s="236"/>
      <c r="AX268" s="236"/>
      <c r="CA268" s="260"/>
      <c r="CB268" s="260"/>
      <c r="CC268" s="260"/>
      <c r="CD268" s="260"/>
      <c r="CE268" s="260"/>
      <c r="CF268" s="260"/>
      <c r="CG268" s="260"/>
      <c r="CH268" s="260"/>
      <c r="CI268" s="260"/>
      <c r="CJ268" s="260"/>
      <c r="CK268" s="260"/>
      <c r="CL268" s="261"/>
      <c r="CM268" s="261"/>
      <c r="CN268" s="261"/>
      <c r="CO268" s="261"/>
      <c r="CP268" s="261"/>
      <c r="CQ268" s="261"/>
      <c r="CR268" s="261"/>
      <c r="CS268" s="261"/>
      <c r="CT268" s="261"/>
      <c r="CU268" s="261"/>
      <c r="CV268" s="261"/>
      <c r="CW268" s="261"/>
      <c r="CX268" s="261"/>
      <c r="CY268" s="261"/>
      <c r="CZ268" s="261"/>
      <c r="DA268" s="261"/>
      <c r="DB268" s="261"/>
      <c r="DC268" s="261"/>
      <c r="DD268" s="261"/>
    </row>
    <row r="269" s="101" customFormat="true" ht="13.9" hidden="false" customHeight="true" outlineLevel="0" collapsed="false">
      <c r="A269" s="307"/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0"/>
      <c r="R269" s="310"/>
      <c r="S269" s="310"/>
      <c r="T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D269" s="320"/>
      <c r="AE269" s="320"/>
      <c r="AF269" s="320"/>
      <c r="AG269" s="320"/>
      <c r="AH269" s="320"/>
      <c r="AI269" s="320"/>
      <c r="AJ269" s="320"/>
      <c r="AK269" s="320"/>
      <c r="AL269" s="320"/>
      <c r="AM269" s="320"/>
      <c r="AN269" s="320"/>
      <c r="AO269" s="320"/>
      <c r="AP269" s="320"/>
      <c r="AQ269" s="320"/>
      <c r="AR269" s="320"/>
      <c r="AS269" s="320"/>
      <c r="AT269" s="320"/>
      <c r="AU269" s="320"/>
      <c r="AV269" s="236"/>
      <c r="AW269" s="236"/>
      <c r="AX269" s="236"/>
      <c r="CA269" s="260"/>
      <c r="CB269" s="260"/>
      <c r="CC269" s="260"/>
      <c r="CD269" s="260"/>
      <c r="CE269" s="260"/>
      <c r="CF269" s="260"/>
      <c r="CG269" s="260"/>
      <c r="CH269" s="260"/>
      <c r="CI269" s="260"/>
      <c r="CJ269" s="260"/>
      <c r="CK269" s="260"/>
      <c r="CL269" s="261"/>
      <c r="CM269" s="261"/>
      <c r="CN269" s="261"/>
      <c r="CO269" s="261"/>
      <c r="CP269" s="261"/>
      <c r="CQ269" s="261"/>
      <c r="CR269" s="261"/>
      <c r="CS269" s="261"/>
      <c r="CT269" s="261"/>
      <c r="CU269" s="261"/>
      <c r="CV269" s="261"/>
      <c r="CW269" s="261"/>
      <c r="CX269" s="261"/>
      <c r="CY269" s="261"/>
      <c r="CZ269" s="261"/>
      <c r="DA269" s="261"/>
      <c r="DB269" s="261"/>
      <c r="DC269" s="261"/>
      <c r="DD269" s="261"/>
    </row>
    <row r="270" s="101" customFormat="true" ht="13.9" hidden="false" customHeight="true" outlineLevel="0" collapsed="false">
      <c r="A270" s="307"/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0"/>
      <c r="R270" s="310"/>
      <c r="S270" s="31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236"/>
      <c r="AW270" s="236"/>
      <c r="AX270" s="236"/>
      <c r="CA270" s="260"/>
      <c r="CB270" s="260"/>
      <c r="CC270" s="260"/>
      <c r="CD270" s="260"/>
      <c r="CE270" s="260"/>
      <c r="CF270" s="260"/>
      <c r="CG270" s="260"/>
      <c r="CH270" s="260"/>
      <c r="CI270" s="260"/>
      <c r="CJ270" s="260"/>
      <c r="CK270" s="260"/>
      <c r="CL270" s="261"/>
      <c r="CM270" s="261"/>
      <c r="CN270" s="261"/>
      <c r="CO270" s="261"/>
      <c r="CP270" s="261"/>
      <c r="CQ270" s="261"/>
      <c r="CR270" s="261"/>
      <c r="CS270" s="261"/>
      <c r="CT270" s="261"/>
      <c r="CU270" s="261"/>
      <c r="CV270" s="261"/>
      <c r="CW270" s="261"/>
      <c r="CX270" s="261"/>
      <c r="CY270" s="261"/>
      <c r="CZ270" s="261"/>
      <c r="DA270" s="261"/>
      <c r="DB270" s="261"/>
      <c r="DC270" s="261"/>
      <c r="DD270" s="261"/>
    </row>
    <row r="271" s="101" customFormat="true" ht="13.9" hidden="false" customHeight="true" outlineLevel="0" collapsed="false">
      <c r="A271" s="307"/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0"/>
      <c r="R271" s="310"/>
      <c r="S271" s="310"/>
      <c r="T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D271" s="320"/>
      <c r="AE271" s="320"/>
      <c r="AF271" s="320"/>
      <c r="AG271" s="320"/>
      <c r="AH271" s="320"/>
      <c r="AI271" s="320"/>
      <c r="AJ271" s="320"/>
      <c r="AK271" s="320"/>
      <c r="AL271" s="320"/>
      <c r="AM271" s="320"/>
      <c r="AN271" s="320"/>
      <c r="AO271" s="320"/>
      <c r="AP271" s="320"/>
      <c r="AQ271" s="320"/>
      <c r="AR271" s="320"/>
      <c r="AS271" s="320"/>
      <c r="AT271" s="320"/>
      <c r="AU271" s="320"/>
      <c r="AV271" s="236"/>
      <c r="AW271" s="236"/>
      <c r="AX271" s="236"/>
      <c r="CA271" s="260"/>
      <c r="CB271" s="260"/>
      <c r="CC271" s="260"/>
      <c r="CD271" s="260"/>
      <c r="CE271" s="260"/>
      <c r="CF271" s="260"/>
      <c r="CG271" s="260"/>
      <c r="CH271" s="260"/>
      <c r="CI271" s="260"/>
      <c r="CJ271" s="260"/>
      <c r="CK271" s="260"/>
      <c r="CL271" s="261"/>
      <c r="CM271" s="261"/>
      <c r="CN271" s="261"/>
      <c r="CO271" s="261"/>
      <c r="CP271" s="261"/>
      <c r="CQ271" s="261"/>
      <c r="CR271" s="261"/>
      <c r="CS271" s="261"/>
      <c r="CT271" s="261"/>
      <c r="CU271" s="261"/>
      <c r="CV271" s="261"/>
      <c r="CW271" s="261"/>
      <c r="CX271" s="261"/>
      <c r="CY271" s="261"/>
      <c r="CZ271" s="261"/>
      <c r="DA271" s="261"/>
      <c r="DB271" s="261"/>
      <c r="DC271" s="261"/>
      <c r="DD271" s="261"/>
    </row>
    <row r="272" s="101" customFormat="true" ht="13.9" hidden="false" customHeight="true" outlineLevel="0" collapsed="false">
      <c r="A272" s="307"/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0"/>
      <c r="R272" s="310"/>
      <c r="S272" s="310"/>
      <c r="T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D272" s="320"/>
      <c r="AE272" s="320"/>
      <c r="AF272" s="320"/>
      <c r="AG272" s="320"/>
      <c r="AH272" s="320"/>
      <c r="AI272" s="320"/>
      <c r="AJ272" s="320"/>
      <c r="AK272" s="320"/>
      <c r="AL272" s="320"/>
      <c r="AM272" s="320"/>
      <c r="AN272" s="320"/>
      <c r="AO272" s="320"/>
      <c r="AP272" s="320"/>
      <c r="AQ272" s="320"/>
      <c r="AR272" s="320"/>
      <c r="AS272" s="320"/>
      <c r="AT272" s="320"/>
      <c r="AU272" s="320"/>
      <c r="AV272" s="236"/>
      <c r="AW272" s="236"/>
      <c r="AX272" s="236"/>
      <c r="CA272" s="260"/>
      <c r="CB272" s="260"/>
      <c r="CC272" s="260"/>
      <c r="CD272" s="260"/>
      <c r="CE272" s="260"/>
      <c r="CF272" s="260"/>
      <c r="CG272" s="260"/>
      <c r="CH272" s="260"/>
      <c r="CI272" s="260"/>
      <c r="CJ272" s="260"/>
      <c r="CK272" s="260"/>
      <c r="CL272" s="261"/>
      <c r="CM272" s="261"/>
      <c r="CN272" s="261"/>
      <c r="CO272" s="261"/>
      <c r="CP272" s="261"/>
      <c r="CQ272" s="261"/>
      <c r="CR272" s="261"/>
      <c r="CS272" s="261"/>
      <c r="CT272" s="261"/>
      <c r="CU272" s="261"/>
      <c r="CV272" s="261"/>
      <c r="CW272" s="261"/>
      <c r="CX272" s="261"/>
      <c r="CY272" s="261"/>
      <c r="CZ272" s="261"/>
      <c r="DA272" s="261"/>
      <c r="DB272" s="261"/>
      <c r="DC272" s="261"/>
      <c r="DD272" s="261"/>
    </row>
    <row r="273" s="101" customFormat="true" ht="13.9" hidden="false" customHeight="tru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D273" s="192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321"/>
      <c r="AW273" s="321"/>
      <c r="AX273" s="321"/>
      <c r="CA273" s="260"/>
      <c r="CB273" s="260"/>
      <c r="CC273" s="260"/>
      <c r="CD273" s="260"/>
      <c r="CE273" s="260"/>
      <c r="CF273" s="260"/>
      <c r="CG273" s="260"/>
      <c r="CH273" s="260"/>
      <c r="CI273" s="260"/>
      <c r="CJ273" s="260"/>
      <c r="CK273" s="260"/>
      <c r="CL273" s="261"/>
      <c r="CM273" s="261"/>
      <c r="CN273" s="261"/>
      <c r="CO273" s="261"/>
      <c r="CP273" s="261"/>
      <c r="CQ273" s="261"/>
      <c r="CR273" s="261"/>
      <c r="CS273" s="261"/>
      <c r="CT273" s="261"/>
      <c r="CU273" s="261"/>
      <c r="CV273" s="261"/>
      <c r="CW273" s="261"/>
      <c r="CX273" s="261"/>
      <c r="CY273" s="261"/>
      <c r="CZ273" s="261"/>
      <c r="DA273" s="261"/>
      <c r="DB273" s="261"/>
      <c r="DC273" s="261"/>
      <c r="DD273" s="261"/>
    </row>
    <row r="274" s="101" customFormat="true" ht="13.9" hidden="false" customHeight="tru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D274" s="192"/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321"/>
      <c r="AW274" s="321"/>
      <c r="AX274" s="321"/>
      <c r="CA274" s="260"/>
      <c r="CB274" s="260"/>
      <c r="CC274" s="260"/>
      <c r="CD274" s="260"/>
      <c r="CE274" s="260"/>
      <c r="CF274" s="260"/>
      <c r="CG274" s="260"/>
      <c r="CH274" s="260"/>
      <c r="CI274" s="260"/>
      <c r="CJ274" s="260"/>
      <c r="CK274" s="260"/>
      <c r="CL274" s="261"/>
      <c r="CM274" s="261"/>
      <c r="CN274" s="261"/>
      <c r="CO274" s="261"/>
      <c r="CP274" s="261"/>
      <c r="CQ274" s="261"/>
      <c r="CR274" s="261"/>
      <c r="CS274" s="261"/>
      <c r="CT274" s="261"/>
      <c r="CU274" s="261"/>
      <c r="CV274" s="261"/>
      <c r="CW274" s="261"/>
      <c r="CX274" s="261"/>
      <c r="CY274" s="261"/>
      <c r="CZ274" s="261"/>
      <c r="DA274" s="261"/>
      <c r="DB274" s="261"/>
      <c r="DC274" s="261"/>
      <c r="DD274" s="261"/>
    </row>
    <row r="275" s="101" customFormat="true" ht="13.9" hidden="false" customHeight="true" outlineLevel="0" collapsed="false">
      <c r="A275" s="192"/>
      <c r="B275" s="322"/>
      <c r="C275" s="322"/>
      <c r="D275" s="322"/>
      <c r="E275" s="322"/>
      <c r="F275" s="322"/>
      <c r="G275" s="322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  <c r="R275" s="322"/>
      <c r="S275" s="322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2"/>
      <c r="AW275" s="312"/>
      <c r="AX275" s="312"/>
      <c r="CA275" s="260"/>
      <c r="CB275" s="260"/>
      <c r="CC275" s="260"/>
      <c r="CD275" s="260"/>
      <c r="CE275" s="260"/>
      <c r="CF275" s="260"/>
      <c r="CG275" s="260"/>
      <c r="CH275" s="260"/>
      <c r="CI275" s="260"/>
      <c r="CJ275" s="260"/>
      <c r="CK275" s="260"/>
      <c r="CL275" s="261"/>
      <c r="CM275" s="261"/>
      <c r="CN275" s="261"/>
      <c r="CO275" s="261"/>
      <c r="CP275" s="261"/>
      <c r="CQ275" s="261"/>
      <c r="CR275" s="261"/>
      <c r="CS275" s="261"/>
      <c r="CT275" s="261"/>
      <c r="CU275" s="261"/>
      <c r="CV275" s="261"/>
      <c r="CW275" s="261"/>
      <c r="CX275" s="261"/>
      <c r="CY275" s="261"/>
      <c r="CZ275" s="261"/>
      <c r="DA275" s="261"/>
      <c r="DB275" s="261"/>
      <c r="DC275" s="261"/>
      <c r="DD275" s="261"/>
    </row>
    <row r="276" s="101" customFormat="true" ht="13.9" hidden="false" customHeight="true" outlineLevel="0" collapsed="false">
      <c r="A276" s="192"/>
      <c r="B276" s="322"/>
      <c r="C276" s="322"/>
      <c r="D276" s="322"/>
      <c r="E276" s="322"/>
      <c r="F276" s="322"/>
      <c r="G276" s="322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  <c r="R276" s="322"/>
      <c r="S276" s="322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CA276" s="260"/>
      <c r="CB276" s="260"/>
      <c r="CC276" s="260"/>
      <c r="CD276" s="260"/>
      <c r="CE276" s="260"/>
      <c r="CF276" s="260"/>
      <c r="CG276" s="260"/>
      <c r="CH276" s="260"/>
      <c r="CI276" s="260"/>
      <c r="CJ276" s="260"/>
      <c r="CK276" s="260"/>
      <c r="CL276" s="261"/>
      <c r="CM276" s="261"/>
      <c r="CN276" s="261"/>
      <c r="CO276" s="261"/>
      <c r="CP276" s="261"/>
      <c r="CQ276" s="261"/>
      <c r="CR276" s="261"/>
      <c r="CS276" s="261"/>
      <c r="CT276" s="261"/>
      <c r="CU276" s="261"/>
      <c r="CV276" s="261"/>
      <c r="CW276" s="261"/>
      <c r="CX276" s="261"/>
      <c r="CY276" s="261"/>
      <c r="CZ276" s="261"/>
      <c r="DA276" s="261"/>
      <c r="DB276" s="261"/>
      <c r="DC276" s="261"/>
      <c r="DD276" s="261"/>
    </row>
    <row r="277" s="101" customFormat="true" ht="13.9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CA277" s="260"/>
      <c r="CB277" s="260"/>
      <c r="CC277" s="260"/>
      <c r="CD277" s="260"/>
      <c r="CE277" s="260"/>
      <c r="CF277" s="260"/>
      <c r="CG277" s="260"/>
      <c r="CH277" s="260"/>
      <c r="CI277" s="260"/>
      <c r="CJ277" s="260"/>
      <c r="CK277" s="260"/>
      <c r="CL277" s="261"/>
      <c r="CM277" s="261"/>
      <c r="CN277" s="261"/>
      <c r="CO277" s="261"/>
      <c r="CP277" s="261"/>
      <c r="CQ277" s="261"/>
      <c r="CR277" s="261"/>
      <c r="CS277" s="261"/>
      <c r="CT277" s="261"/>
      <c r="CU277" s="261"/>
      <c r="CV277" s="261"/>
      <c r="CW277" s="261"/>
      <c r="CX277" s="261"/>
      <c r="CY277" s="261"/>
      <c r="CZ277" s="261"/>
      <c r="DA277" s="261"/>
      <c r="DB277" s="261"/>
      <c r="DC277" s="261"/>
      <c r="DD277" s="261"/>
    </row>
    <row r="278" s="101" customFormat="true" ht="13.9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CA278" s="260"/>
      <c r="CB278" s="260"/>
      <c r="CC278" s="260"/>
      <c r="CD278" s="260"/>
      <c r="CE278" s="260"/>
      <c r="CF278" s="260"/>
      <c r="CG278" s="260"/>
      <c r="CH278" s="260"/>
      <c r="CI278" s="260"/>
      <c r="CJ278" s="260"/>
      <c r="CK278" s="260"/>
      <c r="CL278" s="261"/>
      <c r="CM278" s="261"/>
      <c r="CN278" s="261"/>
      <c r="CO278" s="261"/>
      <c r="CP278" s="261"/>
      <c r="CQ278" s="261"/>
      <c r="CR278" s="261"/>
      <c r="CS278" s="261"/>
      <c r="CT278" s="261"/>
      <c r="CU278" s="261"/>
      <c r="CV278" s="261"/>
      <c r="CW278" s="261"/>
      <c r="CX278" s="261"/>
      <c r="CY278" s="261"/>
      <c r="CZ278" s="261"/>
      <c r="DA278" s="261"/>
      <c r="DB278" s="261"/>
      <c r="DC278" s="261"/>
      <c r="DD278" s="261"/>
    </row>
    <row r="279" s="101" customFormat="true" ht="13.9" hidden="false" customHeight="tru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CA279" s="260"/>
      <c r="CB279" s="260"/>
      <c r="CC279" s="260"/>
      <c r="CD279" s="260"/>
      <c r="CE279" s="260"/>
      <c r="CF279" s="260"/>
      <c r="CG279" s="260"/>
      <c r="CH279" s="260"/>
      <c r="CI279" s="260"/>
      <c r="CJ279" s="260"/>
      <c r="CK279" s="260"/>
      <c r="CL279" s="261"/>
      <c r="CM279" s="261"/>
      <c r="CN279" s="261"/>
      <c r="CO279" s="261"/>
      <c r="CP279" s="261"/>
      <c r="CQ279" s="261"/>
      <c r="CR279" s="261"/>
      <c r="CS279" s="261"/>
      <c r="CT279" s="261"/>
      <c r="CU279" s="261"/>
      <c r="CV279" s="261"/>
      <c r="CW279" s="261"/>
      <c r="CX279" s="261"/>
      <c r="CY279" s="261"/>
      <c r="CZ279" s="261"/>
      <c r="DA279" s="261"/>
      <c r="DB279" s="261"/>
      <c r="DC279" s="261"/>
      <c r="DD279" s="261"/>
    </row>
    <row r="280" s="101" customFormat="true" ht="13.9" hidden="false" customHeight="true" outlineLevel="0" collapsed="false">
      <c r="A280" s="317"/>
      <c r="B280" s="317"/>
      <c r="C280" s="317"/>
      <c r="D280" s="317"/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  <c r="S280" s="317"/>
      <c r="T280" s="317"/>
      <c r="U280" s="317"/>
      <c r="V280" s="317"/>
      <c r="W280" s="317"/>
      <c r="X280" s="317"/>
      <c r="Y280" s="317"/>
      <c r="Z280" s="317"/>
      <c r="AA280" s="317"/>
      <c r="AB280" s="317"/>
      <c r="AC280" s="317"/>
      <c r="AD280" s="317"/>
      <c r="AE280" s="317"/>
      <c r="AF280" s="317"/>
      <c r="AG280" s="317"/>
      <c r="AH280" s="317"/>
      <c r="AI280" s="317"/>
      <c r="AJ280" s="317"/>
      <c r="AK280" s="317"/>
      <c r="AL280" s="317"/>
      <c r="AM280" s="317"/>
      <c r="AN280" s="317"/>
      <c r="AO280" s="317"/>
      <c r="AP280" s="317"/>
      <c r="AQ280" s="317"/>
      <c r="AR280" s="317"/>
      <c r="AS280" s="317"/>
      <c r="AT280" s="317"/>
      <c r="AU280" s="317"/>
      <c r="AV280" s="317"/>
      <c r="AW280" s="317"/>
      <c r="AX280" s="317"/>
      <c r="CA280" s="260"/>
      <c r="CB280" s="260"/>
      <c r="CC280" s="260"/>
      <c r="CD280" s="260"/>
      <c r="CE280" s="260"/>
      <c r="CF280" s="260"/>
      <c r="CG280" s="260"/>
      <c r="CH280" s="260"/>
      <c r="CI280" s="260"/>
      <c r="CJ280" s="260"/>
      <c r="CK280" s="260"/>
      <c r="CL280" s="261"/>
      <c r="CM280" s="261"/>
      <c r="CN280" s="261"/>
      <c r="CO280" s="261"/>
      <c r="CP280" s="261"/>
      <c r="CQ280" s="261"/>
      <c r="CR280" s="261"/>
      <c r="CS280" s="261"/>
      <c r="CT280" s="261"/>
      <c r="CU280" s="261"/>
      <c r="CV280" s="261"/>
      <c r="CW280" s="261"/>
      <c r="CX280" s="261"/>
      <c r="CY280" s="261"/>
      <c r="CZ280" s="261"/>
      <c r="DA280" s="261"/>
      <c r="DB280" s="261"/>
      <c r="DC280" s="261"/>
      <c r="DD280" s="261"/>
    </row>
    <row r="281" s="101" customFormat="true" ht="13.9" hidden="false" customHeight="true" outlineLevel="0" collapsed="false">
      <c r="A281" s="324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6"/>
      <c r="R281" s="326"/>
      <c r="S281" s="32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CA281" s="260"/>
      <c r="CB281" s="260"/>
      <c r="CC281" s="260"/>
      <c r="CD281" s="260"/>
      <c r="CE281" s="260"/>
      <c r="CF281" s="260"/>
      <c r="CG281" s="260"/>
      <c r="CH281" s="260"/>
      <c r="CI281" s="260"/>
      <c r="CJ281" s="260"/>
      <c r="CK281" s="260"/>
      <c r="CL281" s="261"/>
      <c r="CM281" s="261"/>
      <c r="CN281" s="261"/>
      <c r="CO281" s="261"/>
      <c r="CP281" s="261"/>
      <c r="CQ281" s="261"/>
      <c r="CR281" s="261"/>
      <c r="CS281" s="261"/>
      <c r="CT281" s="261"/>
      <c r="CU281" s="261"/>
      <c r="CV281" s="261"/>
      <c r="CW281" s="261"/>
      <c r="CX281" s="261"/>
      <c r="CY281" s="261"/>
      <c r="CZ281" s="261"/>
      <c r="DA281" s="261"/>
      <c r="DB281" s="261"/>
      <c r="DC281" s="261"/>
      <c r="DD281" s="261"/>
    </row>
    <row r="282" s="101" customFormat="true" ht="13.9" hidden="false" customHeight="true" outlineLevel="0" collapsed="false">
      <c r="A282" s="324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6"/>
      <c r="R282" s="326"/>
      <c r="S282" s="32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CA282" s="260"/>
      <c r="CB282" s="260"/>
      <c r="CC282" s="260"/>
      <c r="CD282" s="260"/>
      <c r="CE282" s="260"/>
      <c r="CF282" s="260"/>
      <c r="CG282" s="260"/>
      <c r="CH282" s="260"/>
      <c r="CI282" s="260"/>
      <c r="CJ282" s="260"/>
      <c r="CK282" s="260"/>
      <c r="CL282" s="261"/>
      <c r="CM282" s="261"/>
      <c r="CN282" s="261"/>
      <c r="CO282" s="261"/>
      <c r="CP282" s="261"/>
      <c r="CQ282" s="261"/>
      <c r="CR282" s="261"/>
      <c r="CS282" s="261"/>
      <c r="CT282" s="261"/>
      <c r="CU282" s="261"/>
      <c r="CV282" s="261"/>
      <c r="CW282" s="261"/>
      <c r="CX282" s="261"/>
      <c r="CY282" s="261"/>
      <c r="CZ282" s="261"/>
      <c r="DA282" s="261"/>
      <c r="DB282" s="261"/>
      <c r="DC282" s="261"/>
      <c r="DD282" s="261"/>
    </row>
    <row r="283" s="101" customFormat="true" ht="13.9" hidden="false" customHeight="true" outlineLevel="0" collapsed="false">
      <c r="A283" s="324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6"/>
      <c r="R283" s="326"/>
      <c r="S283" s="32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CA283" s="260"/>
      <c r="CB283" s="260"/>
      <c r="CC283" s="260"/>
      <c r="CD283" s="260"/>
      <c r="CE283" s="260"/>
      <c r="CF283" s="260"/>
      <c r="CG283" s="260"/>
      <c r="CH283" s="260"/>
      <c r="CI283" s="260"/>
      <c r="CJ283" s="260"/>
      <c r="CK283" s="260"/>
      <c r="CL283" s="261"/>
      <c r="CM283" s="261"/>
      <c r="CN283" s="261"/>
      <c r="CO283" s="261"/>
      <c r="CP283" s="261"/>
      <c r="CQ283" s="261"/>
      <c r="CR283" s="261"/>
      <c r="CS283" s="261"/>
      <c r="CT283" s="261"/>
      <c r="CU283" s="261"/>
      <c r="CV283" s="261"/>
      <c r="CW283" s="261"/>
      <c r="CX283" s="261"/>
      <c r="CY283" s="261"/>
      <c r="CZ283" s="261"/>
      <c r="DA283" s="261"/>
      <c r="DB283" s="261"/>
      <c r="DC283" s="261"/>
      <c r="DD283" s="261"/>
    </row>
    <row r="284" s="101" customFormat="true" ht="13.9" hidden="false" customHeight="true" outlineLevel="0" collapsed="false">
      <c r="A284" s="324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6"/>
      <c r="R284" s="326"/>
      <c r="S284" s="32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CA284" s="260"/>
      <c r="CB284" s="260"/>
      <c r="CC284" s="260"/>
      <c r="CD284" s="260"/>
      <c r="CE284" s="260"/>
      <c r="CF284" s="260"/>
      <c r="CG284" s="260"/>
      <c r="CH284" s="260"/>
      <c r="CI284" s="260"/>
      <c r="CJ284" s="260"/>
      <c r="CK284" s="260"/>
      <c r="CL284" s="261"/>
      <c r="CM284" s="261"/>
      <c r="CN284" s="261"/>
      <c r="CO284" s="261"/>
      <c r="CP284" s="261"/>
      <c r="CQ284" s="261"/>
      <c r="CR284" s="261"/>
      <c r="CS284" s="261"/>
      <c r="CT284" s="261"/>
      <c r="CU284" s="261"/>
      <c r="CV284" s="261"/>
      <c r="CW284" s="261"/>
      <c r="CX284" s="261"/>
      <c r="CY284" s="261"/>
      <c r="CZ284" s="261"/>
      <c r="DA284" s="261"/>
      <c r="DB284" s="261"/>
      <c r="DC284" s="261"/>
      <c r="DD284" s="261"/>
    </row>
    <row r="285" s="101" customFormat="true" ht="13.9" hidden="false" customHeight="true" outlineLevel="0" collapsed="false">
      <c r="A285" s="324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6"/>
      <c r="R285" s="326"/>
      <c r="S285" s="32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CA285" s="260"/>
      <c r="CB285" s="260"/>
      <c r="CC285" s="260"/>
      <c r="CD285" s="260"/>
      <c r="CE285" s="260"/>
      <c r="CF285" s="260"/>
      <c r="CG285" s="260"/>
      <c r="CH285" s="260"/>
      <c r="CI285" s="260"/>
      <c r="CJ285" s="260"/>
      <c r="CK285" s="260"/>
      <c r="CL285" s="261"/>
      <c r="CM285" s="261"/>
      <c r="CN285" s="261"/>
      <c r="CO285" s="261"/>
      <c r="CP285" s="261"/>
      <c r="CQ285" s="261"/>
      <c r="CR285" s="261"/>
      <c r="CS285" s="261"/>
      <c r="CT285" s="261"/>
      <c r="CU285" s="261"/>
      <c r="CV285" s="261"/>
      <c r="CW285" s="261"/>
      <c r="CX285" s="261"/>
      <c r="CY285" s="261"/>
      <c r="CZ285" s="261"/>
      <c r="DA285" s="261"/>
      <c r="DB285" s="261"/>
      <c r="DC285" s="261"/>
      <c r="DD285" s="261"/>
    </row>
    <row r="286" s="101" customFormat="true" ht="13.9" hidden="false" customHeight="true" outlineLevel="0" collapsed="false">
      <c r="A286" s="324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6"/>
      <c r="R286" s="326"/>
      <c r="S286" s="32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CA286" s="260"/>
      <c r="CB286" s="260"/>
      <c r="CC286" s="260"/>
      <c r="CD286" s="260"/>
      <c r="CE286" s="260"/>
      <c r="CF286" s="260"/>
      <c r="CG286" s="260"/>
      <c r="CH286" s="260"/>
      <c r="CI286" s="260"/>
      <c r="CJ286" s="260"/>
      <c r="CK286" s="260"/>
      <c r="CL286" s="261"/>
      <c r="CM286" s="261"/>
      <c r="CN286" s="261"/>
      <c r="CO286" s="261"/>
      <c r="CP286" s="261"/>
      <c r="CQ286" s="261"/>
      <c r="CR286" s="261"/>
      <c r="CS286" s="261"/>
      <c r="CT286" s="261"/>
      <c r="CU286" s="261"/>
      <c r="CV286" s="261"/>
      <c r="CW286" s="261"/>
      <c r="CX286" s="261"/>
      <c r="CY286" s="261"/>
      <c r="CZ286" s="261"/>
      <c r="DA286" s="261"/>
      <c r="DB286" s="261"/>
      <c r="DC286" s="261"/>
      <c r="DD286" s="261"/>
    </row>
    <row r="287" s="101" customFormat="true" ht="13.9" hidden="false" customHeight="true" outlineLevel="0" collapsed="false">
      <c r="A287" s="324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6"/>
      <c r="R287" s="326"/>
      <c r="S287" s="32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CA287" s="260"/>
      <c r="CB287" s="260"/>
      <c r="CC287" s="260"/>
      <c r="CD287" s="260"/>
      <c r="CE287" s="260"/>
      <c r="CF287" s="260"/>
      <c r="CG287" s="260"/>
      <c r="CH287" s="260"/>
      <c r="CI287" s="260"/>
      <c r="CJ287" s="260"/>
      <c r="CK287" s="260"/>
      <c r="CL287" s="261"/>
      <c r="CM287" s="261"/>
      <c r="CN287" s="261"/>
      <c r="CO287" s="261"/>
      <c r="CP287" s="261"/>
      <c r="CQ287" s="261"/>
      <c r="CR287" s="261"/>
      <c r="CS287" s="261"/>
      <c r="CT287" s="261"/>
      <c r="CU287" s="261"/>
      <c r="CV287" s="261"/>
      <c r="CW287" s="261"/>
      <c r="CX287" s="261"/>
      <c r="CY287" s="261"/>
      <c r="CZ287" s="261"/>
      <c r="DA287" s="261"/>
      <c r="DB287" s="261"/>
      <c r="DC287" s="261"/>
      <c r="DD287" s="261"/>
    </row>
    <row r="288" s="101" customFormat="true" ht="13.9" hidden="false" customHeight="true" outlineLevel="0" collapsed="false">
      <c r="A288" s="324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6"/>
      <c r="R288" s="326"/>
      <c r="S288" s="32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CA288" s="260"/>
      <c r="CB288" s="260"/>
      <c r="CC288" s="260"/>
      <c r="CD288" s="260"/>
      <c r="CE288" s="260"/>
      <c r="CF288" s="260"/>
      <c r="CG288" s="260"/>
      <c r="CH288" s="260"/>
      <c r="CI288" s="260"/>
      <c r="CJ288" s="260"/>
      <c r="CK288" s="260"/>
      <c r="CL288" s="261"/>
      <c r="CM288" s="261"/>
      <c r="CN288" s="261"/>
      <c r="CO288" s="261"/>
      <c r="CP288" s="261"/>
      <c r="CQ288" s="261"/>
      <c r="CR288" s="261"/>
      <c r="CS288" s="261"/>
      <c r="CT288" s="261"/>
      <c r="CU288" s="261"/>
      <c r="CV288" s="261"/>
      <c r="CW288" s="261"/>
      <c r="CX288" s="261"/>
      <c r="CY288" s="261"/>
      <c r="CZ288" s="261"/>
      <c r="DA288" s="261"/>
      <c r="DB288" s="261"/>
      <c r="DC288" s="261"/>
      <c r="DD288" s="261"/>
    </row>
    <row r="289" s="101" customFormat="true" ht="13.9" hidden="false" customHeight="true" outlineLevel="0" collapsed="false">
      <c r="A289" s="324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6"/>
      <c r="R289" s="326"/>
      <c r="S289" s="32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CA289" s="260"/>
      <c r="CB289" s="260"/>
      <c r="CC289" s="260"/>
      <c r="CD289" s="260"/>
      <c r="CE289" s="260"/>
      <c r="CF289" s="260"/>
      <c r="CG289" s="260"/>
      <c r="CH289" s="260"/>
      <c r="CI289" s="260"/>
      <c r="CJ289" s="260"/>
      <c r="CK289" s="260"/>
      <c r="CL289" s="261"/>
      <c r="CM289" s="261"/>
      <c r="CN289" s="261"/>
      <c r="CO289" s="261"/>
      <c r="CP289" s="261"/>
      <c r="CQ289" s="261"/>
      <c r="CR289" s="261"/>
      <c r="CS289" s="261"/>
      <c r="CT289" s="261"/>
      <c r="CU289" s="261"/>
      <c r="CV289" s="261"/>
      <c r="CW289" s="261"/>
      <c r="CX289" s="261"/>
      <c r="CY289" s="261"/>
      <c r="CZ289" s="261"/>
      <c r="DA289" s="261"/>
      <c r="DB289" s="261"/>
      <c r="DC289" s="261"/>
      <c r="DD289" s="261"/>
    </row>
    <row r="290" s="101" customFormat="true" ht="13.9" hidden="false" customHeight="true" outlineLevel="0" collapsed="false">
      <c r="A290" s="324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6"/>
      <c r="R290" s="326"/>
      <c r="S290" s="32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CA290" s="260"/>
      <c r="CB290" s="260"/>
      <c r="CC290" s="260"/>
      <c r="CD290" s="260"/>
      <c r="CE290" s="260"/>
      <c r="CF290" s="260"/>
      <c r="CG290" s="260"/>
      <c r="CH290" s="260"/>
      <c r="CI290" s="260"/>
      <c r="CJ290" s="260"/>
      <c r="CK290" s="260"/>
      <c r="CL290" s="261"/>
      <c r="CM290" s="261"/>
      <c r="CN290" s="261"/>
      <c r="CO290" s="261"/>
      <c r="CP290" s="261"/>
      <c r="CQ290" s="261"/>
      <c r="CR290" s="261"/>
      <c r="CS290" s="261"/>
      <c r="CT290" s="261"/>
      <c r="CU290" s="261"/>
      <c r="CV290" s="261"/>
      <c r="CW290" s="261"/>
      <c r="CX290" s="261"/>
      <c r="CY290" s="261"/>
      <c r="CZ290" s="261"/>
      <c r="DA290" s="261"/>
      <c r="DB290" s="261"/>
      <c r="DC290" s="261"/>
      <c r="DD290" s="261"/>
    </row>
    <row r="291" s="101" customFormat="true" ht="13.9" hidden="false" customHeight="true" outlineLevel="0" collapsed="false">
      <c r="A291" s="324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6"/>
      <c r="R291" s="326"/>
      <c r="S291" s="32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CA291" s="260"/>
      <c r="CB291" s="260"/>
      <c r="CC291" s="260"/>
      <c r="CD291" s="260"/>
      <c r="CE291" s="260"/>
      <c r="CF291" s="260"/>
      <c r="CG291" s="260"/>
      <c r="CH291" s="260"/>
      <c r="CI291" s="260"/>
      <c r="CJ291" s="260"/>
      <c r="CK291" s="260"/>
      <c r="CL291" s="261"/>
      <c r="CM291" s="261"/>
      <c r="CN291" s="261"/>
      <c r="CO291" s="261"/>
      <c r="CP291" s="261"/>
      <c r="CQ291" s="261"/>
      <c r="CR291" s="261"/>
      <c r="CS291" s="261"/>
      <c r="CT291" s="261"/>
      <c r="CU291" s="261"/>
      <c r="CV291" s="261"/>
      <c r="CW291" s="261"/>
      <c r="CX291" s="261"/>
      <c r="CY291" s="261"/>
      <c r="CZ291" s="261"/>
      <c r="DA291" s="261"/>
      <c r="DB291" s="261"/>
      <c r="DC291" s="261"/>
      <c r="DD291" s="261"/>
    </row>
    <row r="292" s="101" customFormat="true" ht="13.9" hidden="false" customHeight="true" outlineLevel="0" collapsed="false">
      <c r="A292" s="324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6"/>
      <c r="R292" s="326"/>
      <c r="S292" s="32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CA292" s="260"/>
      <c r="CB292" s="260"/>
      <c r="CC292" s="260"/>
      <c r="CD292" s="260"/>
      <c r="CE292" s="260"/>
      <c r="CF292" s="260"/>
      <c r="CG292" s="260"/>
      <c r="CH292" s="260"/>
      <c r="CI292" s="260"/>
      <c r="CJ292" s="260"/>
      <c r="CK292" s="260"/>
      <c r="CL292" s="261"/>
      <c r="CM292" s="261"/>
      <c r="CN292" s="261"/>
      <c r="CO292" s="261"/>
      <c r="CP292" s="261"/>
      <c r="CQ292" s="261"/>
      <c r="CR292" s="261"/>
      <c r="CS292" s="261"/>
      <c r="CT292" s="261"/>
      <c r="CU292" s="261"/>
      <c r="CV292" s="261"/>
      <c r="CW292" s="261"/>
      <c r="CX292" s="261"/>
      <c r="CY292" s="261"/>
      <c r="CZ292" s="261"/>
      <c r="DA292" s="261"/>
      <c r="DB292" s="261"/>
      <c r="DC292" s="261"/>
      <c r="DD292" s="261"/>
    </row>
    <row r="293" s="101" customFormat="true" ht="13.9" hidden="false" customHeight="true" outlineLevel="0" collapsed="false">
      <c r="A293" s="324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6"/>
      <c r="R293" s="326"/>
      <c r="S293" s="32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CA293" s="260"/>
      <c r="CB293" s="260"/>
      <c r="CC293" s="260"/>
      <c r="CD293" s="260"/>
      <c r="CE293" s="260"/>
      <c r="CF293" s="260"/>
      <c r="CG293" s="260"/>
      <c r="CH293" s="260"/>
      <c r="CI293" s="260"/>
      <c r="CJ293" s="260"/>
      <c r="CK293" s="260"/>
      <c r="CL293" s="261"/>
      <c r="CM293" s="261"/>
      <c r="CN293" s="261"/>
      <c r="CO293" s="261"/>
      <c r="CP293" s="261"/>
      <c r="CQ293" s="261"/>
      <c r="CR293" s="261"/>
      <c r="CS293" s="261"/>
      <c r="CT293" s="261"/>
      <c r="CU293" s="261"/>
      <c r="CV293" s="261"/>
      <c r="CW293" s="261"/>
      <c r="CX293" s="261"/>
      <c r="CY293" s="261"/>
      <c r="CZ293" s="261"/>
      <c r="DA293" s="261"/>
      <c r="DB293" s="261"/>
      <c r="DC293" s="261"/>
      <c r="DD293" s="261"/>
    </row>
    <row r="294" s="101" customFormat="true" ht="13.9" hidden="false" customHeight="true" outlineLevel="0" collapsed="false">
      <c r="A294" s="324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6"/>
      <c r="R294" s="326"/>
      <c r="S294" s="32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CA294" s="260"/>
      <c r="CB294" s="260"/>
      <c r="CC294" s="260"/>
      <c r="CD294" s="260"/>
      <c r="CE294" s="260"/>
      <c r="CF294" s="260"/>
      <c r="CG294" s="260"/>
      <c r="CH294" s="260"/>
      <c r="CI294" s="260"/>
      <c r="CJ294" s="260"/>
      <c r="CK294" s="260"/>
      <c r="CL294" s="261"/>
      <c r="CM294" s="261"/>
      <c r="CN294" s="261"/>
      <c r="CO294" s="261"/>
      <c r="CP294" s="261"/>
      <c r="CQ294" s="261"/>
      <c r="CR294" s="261"/>
      <c r="CS294" s="261"/>
      <c r="CT294" s="261"/>
      <c r="CU294" s="261"/>
      <c r="CV294" s="261"/>
      <c r="CW294" s="261"/>
      <c r="CX294" s="261"/>
      <c r="CY294" s="261"/>
      <c r="CZ294" s="261"/>
      <c r="DA294" s="261"/>
      <c r="DB294" s="261"/>
      <c r="DC294" s="261"/>
      <c r="DD294" s="261"/>
    </row>
    <row r="295" s="101" customFormat="true" ht="13.9" hidden="false" customHeight="true" outlineLevel="0" collapsed="false">
      <c r="A295" s="324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6"/>
      <c r="R295" s="326"/>
      <c r="S295" s="32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CA295" s="260"/>
      <c r="CB295" s="260"/>
      <c r="CC295" s="260"/>
      <c r="CD295" s="260"/>
      <c r="CE295" s="260"/>
      <c r="CF295" s="260"/>
      <c r="CG295" s="260"/>
      <c r="CH295" s="260"/>
      <c r="CI295" s="260"/>
      <c r="CJ295" s="260"/>
      <c r="CK295" s="260"/>
      <c r="CL295" s="261"/>
      <c r="CM295" s="261"/>
      <c r="CN295" s="261"/>
      <c r="CO295" s="261"/>
      <c r="CP295" s="261"/>
      <c r="CQ295" s="261"/>
      <c r="CR295" s="261"/>
      <c r="CS295" s="261"/>
      <c r="CT295" s="261"/>
      <c r="CU295" s="261"/>
      <c r="CV295" s="261"/>
      <c r="CW295" s="261"/>
      <c r="CX295" s="261"/>
      <c r="CY295" s="261"/>
      <c r="CZ295" s="261"/>
      <c r="DA295" s="261"/>
      <c r="DB295" s="261"/>
      <c r="DC295" s="261"/>
      <c r="DD295" s="261"/>
    </row>
    <row r="296" s="101" customFormat="true" ht="13.9" hidden="false" customHeight="true" outlineLevel="0" collapsed="false">
      <c r="A296" s="324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6"/>
      <c r="R296" s="326"/>
      <c r="S296" s="32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CA296" s="260"/>
      <c r="CB296" s="260"/>
      <c r="CC296" s="260"/>
      <c r="CD296" s="260"/>
      <c r="CE296" s="260"/>
      <c r="CF296" s="260"/>
      <c r="CG296" s="260"/>
      <c r="CH296" s="260"/>
      <c r="CI296" s="260"/>
      <c r="CJ296" s="260"/>
      <c r="CK296" s="260"/>
      <c r="CL296" s="261"/>
      <c r="CM296" s="261"/>
      <c r="CN296" s="261"/>
      <c r="CO296" s="261"/>
      <c r="CP296" s="261"/>
      <c r="CQ296" s="261"/>
      <c r="CR296" s="261"/>
      <c r="CS296" s="261"/>
      <c r="CT296" s="261"/>
      <c r="CU296" s="261"/>
      <c r="CV296" s="261"/>
      <c r="CW296" s="261"/>
      <c r="CX296" s="261"/>
      <c r="CY296" s="261"/>
      <c r="CZ296" s="261"/>
      <c r="DA296" s="261"/>
      <c r="DB296" s="261"/>
      <c r="DC296" s="261"/>
      <c r="DD296" s="261"/>
    </row>
    <row r="297" s="101" customFormat="true" ht="13.9" hidden="false" customHeight="true" outlineLevel="0" collapsed="false">
      <c r="A297" s="324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6"/>
      <c r="R297" s="326"/>
      <c r="S297" s="32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CA297" s="260"/>
      <c r="CB297" s="260"/>
      <c r="CC297" s="260"/>
      <c r="CD297" s="260"/>
      <c r="CE297" s="260"/>
      <c r="CF297" s="260"/>
      <c r="CG297" s="260"/>
      <c r="CH297" s="260"/>
      <c r="CI297" s="260"/>
      <c r="CJ297" s="260"/>
      <c r="CK297" s="260"/>
      <c r="CL297" s="261"/>
      <c r="CM297" s="261"/>
      <c r="CN297" s="261"/>
      <c r="CO297" s="261"/>
      <c r="CP297" s="261"/>
      <c r="CQ297" s="261"/>
      <c r="CR297" s="261"/>
      <c r="CS297" s="261"/>
      <c r="CT297" s="261"/>
      <c r="CU297" s="261"/>
      <c r="CV297" s="261"/>
      <c r="CW297" s="261"/>
      <c r="CX297" s="261"/>
      <c r="CY297" s="261"/>
      <c r="CZ297" s="261"/>
      <c r="DA297" s="261"/>
      <c r="DB297" s="261"/>
      <c r="DC297" s="261"/>
      <c r="DD297" s="261"/>
    </row>
    <row r="298" s="101" customFormat="true" ht="13.9" hidden="false" customHeight="true" outlineLevel="0" collapsed="false">
      <c r="A298" s="324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6"/>
      <c r="R298" s="326"/>
      <c r="S298" s="32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CA298" s="260"/>
      <c r="CB298" s="260"/>
      <c r="CC298" s="260"/>
      <c r="CD298" s="260"/>
      <c r="CE298" s="260"/>
      <c r="CF298" s="260"/>
      <c r="CG298" s="260"/>
      <c r="CH298" s="260"/>
      <c r="CI298" s="260"/>
      <c r="CJ298" s="260"/>
      <c r="CK298" s="260"/>
      <c r="CL298" s="261"/>
      <c r="CM298" s="261"/>
      <c r="CN298" s="261"/>
      <c r="CO298" s="261"/>
      <c r="CP298" s="261"/>
      <c r="CQ298" s="261"/>
      <c r="CR298" s="261"/>
      <c r="CS298" s="261"/>
      <c r="CT298" s="261"/>
      <c r="CU298" s="261"/>
      <c r="CV298" s="261"/>
      <c r="CW298" s="261"/>
      <c r="CX298" s="261"/>
      <c r="CY298" s="261"/>
      <c r="CZ298" s="261"/>
      <c r="DA298" s="261"/>
      <c r="DB298" s="261"/>
      <c r="DC298" s="261"/>
      <c r="DD298" s="261"/>
    </row>
    <row r="299" s="101" customFormat="true" ht="13.9" hidden="false" customHeight="true" outlineLevel="0" collapsed="false">
      <c r="A299" s="324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6"/>
      <c r="R299" s="326"/>
      <c r="S299" s="32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CA299" s="260"/>
      <c r="CB299" s="260"/>
      <c r="CC299" s="260"/>
      <c r="CD299" s="260"/>
      <c r="CE299" s="260"/>
      <c r="CF299" s="260"/>
      <c r="CG299" s="260"/>
      <c r="CH299" s="260"/>
      <c r="CI299" s="260"/>
      <c r="CJ299" s="260"/>
      <c r="CK299" s="260"/>
      <c r="CL299" s="261"/>
      <c r="CM299" s="261"/>
      <c r="CN299" s="261"/>
      <c r="CO299" s="261"/>
      <c r="CP299" s="261"/>
      <c r="CQ299" s="261"/>
      <c r="CR299" s="261"/>
      <c r="CS299" s="261"/>
      <c r="CT299" s="261"/>
      <c r="CU299" s="261"/>
      <c r="CV299" s="261"/>
      <c r="CW299" s="261"/>
      <c r="CX299" s="261"/>
      <c r="CY299" s="261"/>
      <c r="CZ299" s="261"/>
      <c r="DA299" s="261"/>
      <c r="DB299" s="261"/>
      <c r="DC299" s="261"/>
      <c r="DD299" s="261"/>
    </row>
    <row r="300" s="101" customFormat="true" ht="13.9" hidden="false" customHeight="true" outlineLevel="0" collapsed="false">
      <c r="A300" s="324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6"/>
      <c r="R300" s="326"/>
      <c r="S300" s="32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CA300" s="260"/>
      <c r="CB300" s="260"/>
      <c r="CC300" s="260"/>
      <c r="CD300" s="260"/>
      <c r="CE300" s="260"/>
      <c r="CF300" s="260"/>
      <c r="CG300" s="260"/>
      <c r="CH300" s="260"/>
      <c r="CI300" s="260"/>
      <c r="CJ300" s="260"/>
      <c r="CK300" s="260"/>
      <c r="CL300" s="261"/>
      <c r="CM300" s="261"/>
      <c r="CN300" s="261"/>
      <c r="CO300" s="261"/>
      <c r="CP300" s="261"/>
      <c r="CQ300" s="261"/>
      <c r="CR300" s="261"/>
      <c r="CS300" s="261"/>
      <c r="CT300" s="261"/>
      <c r="CU300" s="261"/>
      <c r="CV300" s="261"/>
      <c r="CW300" s="261"/>
      <c r="CX300" s="261"/>
      <c r="CY300" s="261"/>
      <c r="CZ300" s="261"/>
      <c r="DA300" s="261"/>
      <c r="DB300" s="261"/>
      <c r="DC300" s="261"/>
      <c r="DD300" s="261"/>
    </row>
    <row r="301" s="101" customFormat="true" ht="13.9" hidden="false" customHeight="true" outlineLevel="0" collapsed="false">
      <c r="A301" s="324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6"/>
      <c r="R301" s="326"/>
      <c r="S301" s="32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CA301" s="260"/>
      <c r="CB301" s="260"/>
      <c r="CC301" s="260"/>
      <c r="CD301" s="260"/>
      <c r="CE301" s="260"/>
      <c r="CF301" s="260"/>
      <c r="CG301" s="260"/>
      <c r="CH301" s="260"/>
      <c r="CI301" s="260"/>
      <c r="CJ301" s="260"/>
      <c r="CK301" s="260"/>
      <c r="CL301" s="261"/>
      <c r="CM301" s="261"/>
      <c r="CN301" s="261"/>
      <c r="CO301" s="261"/>
      <c r="CP301" s="261"/>
      <c r="CQ301" s="261"/>
      <c r="CR301" s="261"/>
      <c r="CS301" s="261"/>
      <c r="CT301" s="261"/>
      <c r="CU301" s="261"/>
      <c r="CV301" s="261"/>
      <c r="CW301" s="261"/>
      <c r="CX301" s="261"/>
      <c r="CY301" s="261"/>
      <c r="CZ301" s="261"/>
      <c r="DA301" s="261"/>
      <c r="DB301" s="261"/>
      <c r="DC301" s="261"/>
      <c r="DD301" s="261"/>
    </row>
    <row r="302" s="101" customFormat="true" ht="13.9" hidden="false" customHeight="true" outlineLevel="0" collapsed="false">
      <c r="A302" s="324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6"/>
      <c r="R302" s="326"/>
      <c r="S302" s="32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CA302" s="260"/>
      <c r="CB302" s="260"/>
      <c r="CC302" s="260"/>
      <c r="CD302" s="260"/>
      <c r="CE302" s="260"/>
      <c r="CF302" s="260"/>
      <c r="CG302" s="260"/>
      <c r="CH302" s="260"/>
      <c r="CI302" s="260"/>
      <c r="CJ302" s="260"/>
      <c r="CK302" s="260"/>
      <c r="CL302" s="261"/>
      <c r="CM302" s="261"/>
      <c r="CN302" s="261"/>
      <c r="CO302" s="261"/>
      <c r="CP302" s="261"/>
      <c r="CQ302" s="261"/>
      <c r="CR302" s="261"/>
      <c r="CS302" s="261"/>
      <c r="CT302" s="261"/>
      <c r="CU302" s="261"/>
      <c r="CV302" s="261"/>
      <c r="CW302" s="261"/>
      <c r="CX302" s="261"/>
      <c r="CY302" s="261"/>
      <c r="CZ302" s="261"/>
      <c r="DA302" s="261"/>
      <c r="DB302" s="261"/>
      <c r="DC302" s="261"/>
      <c r="DD302" s="261"/>
    </row>
    <row r="303" s="101" customFormat="true" ht="13.9" hidden="false" customHeight="true" outlineLevel="0" collapsed="false">
      <c r="A303" s="324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6"/>
      <c r="R303" s="326"/>
      <c r="S303" s="32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CA303" s="260"/>
      <c r="CB303" s="260"/>
      <c r="CC303" s="260"/>
      <c r="CD303" s="260"/>
      <c r="CE303" s="260"/>
      <c r="CF303" s="260"/>
      <c r="CG303" s="260"/>
      <c r="CH303" s="260"/>
      <c r="CI303" s="260"/>
      <c r="CJ303" s="260"/>
      <c r="CK303" s="260"/>
      <c r="CL303" s="261"/>
      <c r="CM303" s="261"/>
      <c r="CN303" s="261"/>
      <c r="CO303" s="261"/>
      <c r="CP303" s="261"/>
      <c r="CQ303" s="261"/>
      <c r="CR303" s="261"/>
      <c r="CS303" s="261"/>
      <c r="CT303" s="261"/>
      <c r="CU303" s="261"/>
      <c r="CV303" s="261"/>
      <c r="CW303" s="261"/>
      <c r="CX303" s="261"/>
      <c r="CY303" s="261"/>
      <c r="CZ303" s="261"/>
      <c r="DA303" s="261"/>
      <c r="DB303" s="261"/>
      <c r="DC303" s="261"/>
      <c r="DD303" s="261"/>
    </row>
    <row r="304" s="101" customFormat="true" ht="13.9" hidden="false" customHeight="true" outlineLevel="0" collapsed="false">
      <c r="A304" s="324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6"/>
      <c r="R304" s="326"/>
      <c r="S304" s="32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CA304" s="260"/>
      <c r="CB304" s="260"/>
      <c r="CC304" s="260"/>
      <c r="CD304" s="260"/>
      <c r="CE304" s="260"/>
      <c r="CF304" s="260"/>
      <c r="CG304" s="260"/>
      <c r="CH304" s="260"/>
      <c r="CI304" s="260"/>
      <c r="CJ304" s="260"/>
      <c r="CK304" s="260"/>
      <c r="CL304" s="261"/>
      <c r="CM304" s="261"/>
      <c r="CN304" s="261"/>
      <c r="CO304" s="261"/>
      <c r="CP304" s="261"/>
      <c r="CQ304" s="261"/>
      <c r="CR304" s="261"/>
      <c r="CS304" s="261"/>
      <c r="CT304" s="261"/>
      <c r="CU304" s="261"/>
      <c r="CV304" s="261"/>
      <c r="CW304" s="261"/>
      <c r="CX304" s="261"/>
      <c r="CY304" s="261"/>
      <c r="CZ304" s="261"/>
      <c r="DA304" s="261"/>
      <c r="DB304" s="261"/>
      <c r="DC304" s="261"/>
      <c r="DD304" s="261"/>
    </row>
    <row r="305" s="101" customFormat="true" ht="13.9" hidden="false" customHeight="true" outlineLevel="0" collapsed="false">
      <c r="A305" s="324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6"/>
      <c r="R305" s="326"/>
      <c r="S305" s="32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CA305" s="260"/>
      <c r="CB305" s="260"/>
      <c r="CC305" s="260"/>
      <c r="CD305" s="260"/>
      <c r="CE305" s="260"/>
      <c r="CF305" s="260"/>
      <c r="CG305" s="260"/>
      <c r="CH305" s="260"/>
      <c r="CI305" s="260"/>
      <c r="CJ305" s="260"/>
      <c r="CK305" s="260"/>
      <c r="CL305" s="261"/>
      <c r="CM305" s="261"/>
      <c r="CN305" s="261"/>
      <c r="CO305" s="261"/>
      <c r="CP305" s="261"/>
      <c r="CQ305" s="261"/>
      <c r="CR305" s="261"/>
      <c r="CS305" s="261"/>
      <c r="CT305" s="261"/>
      <c r="CU305" s="261"/>
      <c r="CV305" s="261"/>
      <c r="CW305" s="261"/>
      <c r="CX305" s="261"/>
      <c r="CY305" s="261"/>
      <c r="CZ305" s="261"/>
      <c r="DA305" s="261"/>
      <c r="DB305" s="261"/>
      <c r="DC305" s="261"/>
      <c r="DD305" s="261"/>
    </row>
    <row r="306" s="101" customFormat="true" ht="13.9" hidden="false" customHeight="true" outlineLevel="0" collapsed="false">
      <c r="A306" s="324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6"/>
      <c r="R306" s="326"/>
      <c r="S306" s="32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CA306" s="260"/>
      <c r="CB306" s="260"/>
      <c r="CC306" s="260"/>
      <c r="CD306" s="260"/>
      <c r="CE306" s="260"/>
      <c r="CF306" s="260"/>
      <c r="CG306" s="260"/>
      <c r="CH306" s="260"/>
      <c r="CI306" s="260"/>
      <c r="CJ306" s="260"/>
      <c r="CK306" s="260"/>
      <c r="CL306" s="261"/>
      <c r="CM306" s="261"/>
      <c r="CN306" s="261"/>
      <c r="CO306" s="261"/>
      <c r="CP306" s="261"/>
      <c r="CQ306" s="261"/>
      <c r="CR306" s="261"/>
      <c r="CS306" s="261"/>
      <c r="CT306" s="261"/>
      <c r="CU306" s="261"/>
      <c r="CV306" s="261"/>
      <c r="CW306" s="261"/>
      <c r="CX306" s="261"/>
      <c r="CY306" s="261"/>
      <c r="CZ306" s="261"/>
      <c r="DA306" s="261"/>
      <c r="DB306" s="261"/>
      <c r="DC306" s="261"/>
      <c r="DD306" s="261"/>
    </row>
    <row r="307" s="101" customFormat="true" ht="13.9" hidden="false" customHeight="true" outlineLevel="0" collapsed="false">
      <c r="A307" s="324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6"/>
      <c r="R307" s="326"/>
      <c r="S307" s="32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CA307" s="260"/>
      <c r="CB307" s="260"/>
      <c r="CC307" s="260"/>
      <c r="CD307" s="260"/>
      <c r="CE307" s="260"/>
      <c r="CF307" s="260"/>
      <c r="CG307" s="260"/>
      <c r="CH307" s="260"/>
      <c r="CI307" s="260"/>
      <c r="CJ307" s="260"/>
      <c r="CK307" s="260"/>
      <c r="CL307" s="261"/>
      <c r="CM307" s="261"/>
      <c r="CN307" s="261"/>
      <c r="CO307" s="261"/>
      <c r="CP307" s="261"/>
      <c r="CQ307" s="261"/>
      <c r="CR307" s="261"/>
      <c r="CS307" s="261"/>
      <c r="CT307" s="261"/>
      <c r="CU307" s="261"/>
      <c r="CV307" s="261"/>
      <c r="CW307" s="261"/>
      <c r="CX307" s="261"/>
      <c r="CY307" s="261"/>
      <c r="CZ307" s="261"/>
      <c r="DA307" s="261"/>
      <c r="DB307" s="261"/>
      <c r="DC307" s="261"/>
      <c r="DD307" s="261"/>
    </row>
    <row r="308" s="101" customFormat="true" ht="13.9" hidden="false" customHeight="true" outlineLevel="0" collapsed="false">
      <c r="A308" s="324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6"/>
      <c r="R308" s="326"/>
      <c r="S308" s="32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CA308" s="260"/>
      <c r="CB308" s="260"/>
      <c r="CC308" s="260"/>
      <c r="CD308" s="260"/>
      <c r="CE308" s="260"/>
      <c r="CF308" s="260"/>
      <c r="CG308" s="260"/>
      <c r="CH308" s="260"/>
      <c r="CI308" s="260"/>
      <c r="CJ308" s="260"/>
      <c r="CK308" s="260"/>
      <c r="CL308" s="261"/>
      <c r="CM308" s="261"/>
      <c r="CN308" s="261"/>
      <c r="CO308" s="261"/>
      <c r="CP308" s="261"/>
      <c r="CQ308" s="261"/>
      <c r="CR308" s="261"/>
      <c r="CS308" s="261"/>
      <c r="CT308" s="261"/>
      <c r="CU308" s="261"/>
      <c r="CV308" s="261"/>
      <c r="CW308" s="261"/>
      <c r="CX308" s="261"/>
      <c r="CY308" s="261"/>
      <c r="CZ308" s="261"/>
      <c r="DA308" s="261"/>
      <c r="DB308" s="261"/>
      <c r="DC308" s="261"/>
      <c r="DD308" s="261"/>
    </row>
    <row r="309" s="101" customFormat="true" ht="13.9" hidden="false" customHeight="true" outlineLevel="0" collapsed="false">
      <c r="A309" s="324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6"/>
      <c r="R309" s="326"/>
      <c r="S309" s="32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CA309" s="260"/>
      <c r="CB309" s="260"/>
      <c r="CC309" s="260"/>
      <c r="CD309" s="260"/>
      <c r="CE309" s="260"/>
      <c r="CF309" s="260"/>
      <c r="CG309" s="260"/>
      <c r="CH309" s="260"/>
      <c r="CI309" s="260"/>
      <c r="CJ309" s="260"/>
      <c r="CK309" s="260"/>
      <c r="CL309" s="261"/>
      <c r="CM309" s="261"/>
      <c r="CN309" s="261"/>
      <c r="CO309" s="261"/>
      <c r="CP309" s="261"/>
      <c r="CQ309" s="261"/>
      <c r="CR309" s="261"/>
      <c r="CS309" s="261"/>
      <c r="CT309" s="261"/>
      <c r="CU309" s="261"/>
      <c r="CV309" s="261"/>
      <c r="CW309" s="261"/>
      <c r="CX309" s="261"/>
      <c r="CY309" s="261"/>
      <c r="CZ309" s="261"/>
      <c r="DA309" s="261"/>
      <c r="DB309" s="261"/>
      <c r="DC309" s="261"/>
      <c r="DD309" s="261"/>
    </row>
    <row r="310" s="101" customFormat="true" ht="13.9" hidden="false" customHeight="true" outlineLevel="0" collapsed="false">
      <c r="A310" s="324"/>
      <c r="B310" s="325"/>
      <c r="C310" s="325"/>
      <c r="D310" s="325"/>
      <c r="E310" s="325"/>
      <c r="F310" s="325"/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6"/>
      <c r="R310" s="326"/>
      <c r="S310" s="32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CA310" s="260"/>
      <c r="CB310" s="260"/>
      <c r="CC310" s="260"/>
      <c r="CD310" s="260"/>
      <c r="CE310" s="260"/>
      <c r="CF310" s="260"/>
      <c r="CG310" s="260"/>
      <c r="CH310" s="260"/>
      <c r="CI310" s="260"/>
      <c r="CJ310" s="260"/>
      <c r="CK310" s="260"/>
      <c r="CL310" s="261"/>
      <c r="CM310" s="261"/>
      <c r="CN310" s="261"/>
      <c r="CO310" s="261"/>
      <c r="CP310" s="261"/>
      <c r="CQ310" s="261"/>
      <c r="CR310" s="261"/>
      <c r="CS310" s="261"/>
      <c r="CT310" s="261"/>
      <c r="CU310" s="261"/>
      <c r="CV310" s="261"/>
      <c r="CW310" s="261"/>
      <c r="CX310" s="261"/>
      <c r="CY310" s="261"/>
      <c r="CZ310" s="261"/>
      <c r="DA310" s="261"/>
      <c r="DB310" s="261"/>
      <c r="DC310" s="261"/>
      <c r="DD310" s="261"/>
    </row>
    <row r="311" s="101" customFormat="true" ht="13.9" hidden="false" customHeight="true" outlineLevel="0" collapsed="false">
      <c r="A311" s="324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6"/>
      <c r="R311" s="326"/>
      <c r="S311" s="32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CA311" s="260"/>
      <c r="CB311" s="260"/>
      <c r="CC311" s="260"/>
      <c r="CD311" s="260"/>
      <c r="CE311" s="260"/>
      <c r="CF311" s="260"/>
      <c r="CG311" s="260"/>
      <c r="CH311" s="260"/>
      <c r="CI311" s="260"/>
      <c r="CJ311" s="260"/>
      <c r="CK311" s="260"/>
      <c r="CL311" s="261"/>
      <c r="CM311" s="261"/>
      <c r="CN311" s="261"/>
      <c r="CO311" s="261"/>
      <c r="CP311" s="261"/>
      <c r="CQ311" s="261"/>
      <c r="CR311" s="261"/>
      <c r="CS311" s="261"/>
      <c r="CT311" s="261"/>
      <c r="CU311" s="261"/>
      <c r="CV311" s="261"/>
      <c r="CW311" s="261"/>
      <c r="CX311" s="261"/>
      <c r="CY311" s="261"/>
      <c r="CZ311" s="261"/>
      <c r="DA311" s="261"/>
      <c r="DB311" s="261"/>
      <c r="DC311" s="261"/>
      <c r="DD311" s="261"/>
    </row>
    <row r="312" s="101" customFormat="true" ht="13.9" hidden="false" customHeight="true" outlineLevel="0" collapsed="false">
      <c r="A312" s="324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6"/>
      <c r="R312" s="326"/>
      <c r="S312" s="32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CA312" s="260"/>
      <c r="CB312" s="260"/>
      <c r="CC312" s="260"/>
      <c r="CD312" s="260"/>
      <c r="CE312" s="260"/>
      <c r="CF312" s="260"/>
      <c r="CG312" s="260"/>
      <c r="CH312" s="260"/>
      <c r="CI312" s="260"/>
      <c r="CJ312" s="260"/>
      <c r="CK312" s="260"/>
      <c r="CL312" s="261"/>
      <c r="CM312" s="261"/>
      <c r="CN312" s="261"/>
      <c r="CO312" s="261"/>
      <c r="CP312" s="261"/>
      <c r="CQ312" s="261"/>
      <c r="CR312" s="261"/>
      <c r="CS312" s="261"/>
      <c r="CT312" s="261"/>
      <c r="CU312" s="261"/>
      <c r="CV312" s="261"/>
      <c r="CW312" s="261"/>
      <c r="CX312" s="261"/>
      <c r="CY312" s="261"/>
      <c r="CZ312" s="261"/>
      <c r="DA312" s="261"/>
      <c r="DB312" s="261"/>
      <c r="DC312" s="261"/>
      <c r="DD312" s="261"/>
    </row>
    <row r="313" s="101" customFormat="true" ht="13.9" hidden="false" customHeight="true" outlineLevel="0" collapsed="false">
      <c r="A313" s="324"/>
      <c r="B313" s="325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6"/>
      <c r="R313" s="326"/>
      <c r="S313" s="32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CA313" s="260"/>
      <c r="CB313" s="260"/>
      <c r="CC313" s="260"/>
      <c r="CD313" s="260"/>
      <c r="CE313" s="260"/>
      <c r="CF313" s="260"/>
      <c r="CG313" s="260"/>
      <c r="CH313" s="260"/>
      <c r="CI313" s="260"/>
      <c r="CJ313" s="260"/>
      <c r="CK313" s="260"/>
      <c r="CL313" s="261"/>
      <c r="CM313" s="261"/>
      <c r="CN313" s="261"/>
      <c r="CO313" s="261"/>
      <c r="CP313" s="261"/>
      <c r="CQ313" s="261"/>
      <c r="CR313" s="261"/>
      <c r="CS313" s="261"/>
      <c r="CT313" s="261"/>
      <c r="CU313" s="261"/>
      <c r="CV313" s="261"/>
      <c r="CW313" s="261"/>
      <c r="CX313" s="261"/>
      <c r="CY313" s="261"/>
      <c r="CZ313" s="261"/>
      <c r="DA313" s="261"/>
      <c r="DB313" s="261"/>
      <c r="DC313" s="261"/>
      <c r="DD313" s="261"/>
    </row>
    <row r="314" s="101" customFormat="true" ht="13.9" hidden="false" customHeight="true" outlineLevel="0" collapsed="false">
      <c r="A314" s="324"/>
      <c r="B314" s="325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6"/>
      <c r="R314" s="326"/>
      <c r="S314" s="32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CA314" s="260"/>
      <c r="CB314" s="260"/>
      <c r="CC314" s="260"/>
      <c r="CD314" s="260"/>
      <c r="CE314" s="260"/>
      <c r="CF314" s="260"/>
      <c r="CG314" s="260"/>
      <c r="CH314" s="260"/>
      <c r="CI314" s="260"/>
      <c r="CJ314" s="260"/>
      <c r="CK314" s="260"/>
      <c r="CL314" s="261"/>
      <c r="CM314" s="261"/>
      <c r="CN314" s="261"/>
      <c r="CO314" s="261"/>
      <c r="CP314" s="261"/>
      <c r="CQ314" s="261"/>
      <c r="CR314" s="261"/>
      <c r="CS314" s="261"/>
      <c r="CT314" s="261"/>
      <c r="CU314" s="261"/>
      <c r="CV314" s="261"/>
      <c r="CW314" s="261"/>
      <c r="CX314" s="261"/>
      <c r="CY314" s="261"/>
      <c r="CZ314" s="261"/>
      <c r="DA314" s="261"/>
      <c r="DB314" s="261"/>
      <c r="DC314" s="261"/>
      <c r="DD314" s="261"/>
    </row>
    <row r="315" s="101" customFormat="true" ht="13.9" hidden="false" customHeight="true" outlineLevel="0" collapsed="false">
      <c r="A315" s="324"/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6"/>
      <c r="R315" s="326"/>
      <c r="S315" s="32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CA315" s="260"/>
      <c r="CB315" s="260"/>
      <c r="CC315" s="260"/>
      <c r="CD315" s="260"/>
      <c r="CE315" s="260"/>
      <c r="CF315" s="260"/>
      <c r="CG315" s="260"/>
      <c r="CH315" s="260"/>
      <c r="CI315" s="260"/>
      <c r="CJ315" s="260"/>
      <c r="CK315" s="260"/>
      <c r="CL315" s="261"/>
      <c r="CM315" s="261"/>
      <c r="CN315" s="261"/>
      <c r="CO315" s="261"/>
      <c r="CP315" s="261"/>
      <c r="CQ315" s="261"/>
      <c r="CR315" s="261"/>
      <c r="CS315" s="261"/>
      <c r="CT315" s="261"/>
      <c r="CU315" s="261"/>
      <c r="CV315" s="261"/>
      <c r="CW315" s="261"/>
      <c r="CX315" s="261"/>
      <c r="CY315" s="261"/>
      <c r="CZ315" s="261"/>
      <c r="DA315" s="261"/>
      <c r="DB315" s="261"/>
      <c r="DC315" s="261"/>
      <c r="DD315" s="261"/>
    </row>
    <row r="316" s="101" customFormat="true" ht="13.9" hidden="false" customHeight="true" outlineLevel="0" collapsed="false">
      <c r="A316" s="324"/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6"/>
      <c r="R316" s="326"/>
      <c r="S316" s="32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CA316" s="260"/>
      <c r="CB316" s="260"/>
      <c r="CC316" s="260"/>
      <c r="CD316" s="260"/>
      <c r="CE316" s="260"/>
      <c r="CF316" s="260"/>
      <c r="CG316" s="260"/>
      <c r="CH316" s="260"/>
      <c r="CI316" s="260"/>
      <c r="CJ316" s="260"/>
      <c r="CK316" s="260"/>
      <c r="CL316" s="261"/>
      <c r="CM316" s="261"/>
      <c r="CN316" s="261"/>
      <c r="CO316" s="261"/>
      <c r="CP316" s="261"/>
      <c r="CQ316" s="261"/>
      <c r="CR316" s="261"/>
      <c r="CS316" s="261"/>
      <c r="CT316" s="261"/>
      <c r="CU316" s="261"/>
      <c r="CV316" s="261"/>
      <c r="CW316" s="261"/>
      <c r="CX316" s="261"/>
      <c r="CY316" s="261"/>
      <c r="CZ316" s="261"/>
      <c r="DA316" s="261"/>
      <c r="DB316" s="261"/>
      <c r="DC316" s="261"/>
      <c r="DD316" s="261"/>
    </row>
    <row r="317" s="101" customFormat="true" ht="13.9" hidden="false" customHeight="true" outlineLevel="0" collapsed="false">
      <c r="A317" s="324"/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6"/>
      <c r="R317" s="326"/>
      <c r="S317" s="32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CA317" s="260"/>
      <c r="CB317" s="260"/>
      <c r="CC317" s="260"/>
      <c r="CD317" s="260"/>
      <c r="CE317" s="260"/>
      <c r="CF317" s="260"/>
      <c r="CG317" s="260"/>
      <c r="CH317" s="260"/>
      <c r="CI317" s="260"/>
      <c r="CJ317" s="260"/>
      <c r="CK317" s="260"/>
      <c r="CL317" s="261"/>
      <c r="CM317" s="261"/>
      <c r="CN317" s="261"/>
      <c r="CO317" s="261"/>
      <c r="CP317" s="261"/>
      <c r="CQ317" s="261"/>
      <c r="CR317" s="261"/>
      <c r="CS317" s="261"/>
      <c r="CT317" s="261"/>
      <c r="CU317" s="261"/>
      <c r="CV317" s="261"/>
      <c r="CW317" s="261"/>
      <c r="CX317" s="261"/>
      <c r="CY317" s="261"/>
      <c r="CZ317" s="261"/>
      <c r="DA317" s="261"/>
      <c r="DB317" s="261"/>
      <c r="DC317" s="261"/>
      <c r="DD317" s="261"/>
    </row>
    <row r="318" s="101" customFormat="true" ht="13.9" hidden="false" customHeight="true" outlineLevel="0" collapsed="false">
      <c r="A318" s="324"/>
      <c r="B318" s="325"/>
      <c r="C318" s="325"/>
      <c r="D318" s="325"/>
      <c r="E318" s="325"/>
      <c r="F318" s="325"/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6"/>
      <c r="R318" s="326"/>
      <c r="S318" s="32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CA318" s="260"/>
      <c r="CB318" s="260"/>
      <c r="CC318" s="260"/>
      <c r="CD318" s="260"/>
      <c r="CE318" s="260"/>
      <c r="CF318" s="260"/>
      <c r="CG318" s="260"/>
      <c r="CH318" s="260"/>
      <c r="CI318" s="260"/>
      <c r="CJ318" s="260"/>
      <c r="CK318" s="260"/>
      <c r="CL318" s="261"/>
      <c r="CM318" s="261"/>
      <c r="CN318" s="261"/>
      <c r="CO318" s="261"/>
      <c r="CP318" s="261"/>
      <c r="CQ318" s="261"/>
      <c r="CR318" s="261"/>
      <c r="CS318" s="261"/>
      <c r="CT318" s="261"/>
      <c r="CU318" s="261"/>
      <c r="CV318" s="261"/>
      <c r="CW318" s="261"/>
      <c r="CX318" s="261"/>
      <c r="CY318" s="261"/>
      <c r="CZ318" s="261"/>
      <c r="DA318" s="261"/>
      <c r="DB318" s="261"/>
      <c r="DC318" s="261"/>
      <c r="DD318" s="261"/>
    </row>
    <row r="319" s="101" customFormat="true" ht="13.9" hidden="false" customHeight="true" outlineLevel="0" collapsed="false">
      <c r="A319" s="324"/>
      <c r="B319" s="325"/>
      <c r="C319" s="325"/>
      <c r="D319" s="325"/>
      <c r="E319" s="325"/>
      <c r="F319" s="325"/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6"/>
      <c r="R319" s="326"/>
      <c r="S319" s="32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CA319" s="260"/>
      <c r="CB319" s="260"/>
      <c r="CC319" s="260"/>
      <c r="CD319" s="260"/>
      <c r="CE319" s="260"/>
      <c r="CF319" s="260"/>
      <c r="CG319" s="260"/>
      <c r="CH319" s="260"/>
      <c r="CI319" s="260"/>
      <c r="CJ319" s="260"/>
      <c r="CK319" s="260"/>
      <c r="CL319" s="261"/>
      <c r="CM319" s="261"/>
      <c r="CN319" s="261"/>
      <c r="CO319" s="261"/>
      <c r="CP319" s="261"/>
      <c r="CQ319" s="261"/>
      <c r="CR319" s="261"/>
      <c r="CS319" s="261"/>
      <c r="CT319" s="261"/>
      <c r="CU319" s="261"/>
      <c r="CV319" s="261"/>
      <c r="CW319" s="261"/>
      <c r="CX319" s="261"/>
      <c r="CY319" s="261"/>
      <c r="CZ319" s="261"/>
      <c r="DA319" s="261"/>
      <c r="DB319" s="261"/>
      <c r="DC319" s="261"/>
      <c r="DD319" s="261"/>
    </row>
    <row r="320" s="101" customFormat="true" ht="13.9" hidden="false" customHeight="true" outlineLevel="0" collapsed="false">
      <c r="A320" s="324"/>
      <c r="B320" s="325"/>
      <c r="C320" s="325"/>
      <c r="D320" s="325"/>
      <c r="E320" s="325"/>
      <c r="F320" s="325"/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6"/>
      <c r="R320" s="326"/>
      <c r="S320" s="32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CA320" s="260"/>
      <c r="CB320" s="260"/>
      <c r="CC320" s="260"/>
      <c r="CD320" s="260"/>
      <c r="CE320" s="260"/>
      <c r="CF320" s="260"/>
      <c r="CG320" s="260"/>
      <c r="CH320" s="260"/>
      <c r="CI320" s="260"/>
      <c r="CJ320" s="260"/>
      <c r="CK320" s="260"/>
      <c r="CL320" s="261"/>
      <c r="CM320" s="261"/>
      <c r="CN320" s="261"/>
      <c r="CO320" s="261"/>
      <c r="CP320" s="261"/>
      <c r="CQ320" s="261"/>
      <c r="CR320" s="261"/>
      <c r="CS320" s="261"/>
      <c r="CT320" s="261"/>
      <c r="CU320" s="261"/>
      <c r="CV320" s="261"/>
      <c r="CW320" s="261"/>
      <c r="CX320" s="261"/>
      <c r="CY320" s="261"/>
      <c r="CZ320" s="261"/>
      <c r="DA320" s="261"/>
      <c r="DB320" s="261"/>
      <c r="DC320" s="261"/>
      <c r="DD320" s="261"/>
    </row>
    <row r="321" s="101" customFormat="true" ht="13.9" hidden="false" customHeight="true" outlineLevel="0" collapsed="false">
      <c r="A321" s="324"/>
      <c r="B321" s="325"/>
      <c r="C321" s="325"/>
      <c r="D321" s="325"/>
      <c r="E321" s="325"/>
      <c r="F321" s="325"/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6"/>
      <c r="R321" s="326"/>
      <c r="S321" s="32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CA321" s="260"/>
      <c r="CB321" s="260"/>
      <c r="CC321" s="260"/>
      <c r="CD321" s="260"/>
      <c r="CE321" s="260"/>
      <c r="CF321" s="260"/>
      <c r="CG321" s="260"/>
      <c r="CH321" s="260"/>
      <c r="CI321" s="260"/>
      <c r="CJ321" s="260"/>
      <c r="CK321" s="260"/>
      <c r="CL321" s="261"/>
      <c r="CM321" s="261"/>
      <c r="CN321" s="261"/>
      <c r="CO321" s="261"/>
      <c r="CP321" s="261"/>
      <c r="CQ321" s="261"/>
      <c r="CR321" s="261"/>
      <c r="CS321" s="261"/>
      <c r="CT321" s="261"/>
      <c r="CU321" s="261"/>
      <c r="CV321" s="261"/>
      <c r="CW321" s="261"/>
      <c r="CX321" s="261"/>
      <c r="CY321" s="261"/>
      <c r="CZ321" s="261"/>
      <c r="DA321" s="261"/>
      <c r="DB321" s="261"/>
      <c r="DC321" s="261"/>
      <c r="DD321" s="261"/>
    </row>
    <row r="322" s="101" customFormat="true" ht="13.9" hidden="false" customHeight="true" outlineLevel="0" collapsed="false">
      <c r="A322" s="324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6"/>
      <c r="R322" s="326"/>
      <c r="S322" s="326"/>
      <c r="T322" s="236"/>
      <c r="U322" s="236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  <c r="AN322" s="327"/>
      <c r="AO322" s="327"/>
      <c r="AP322" s="327"/>
      <c r="AQ322" s="327"/>
      <c r="AR322" s="327"/>
      <c r="AS322" s="327"/>
      <c r="AT322" s="327"/>
      <c r="AU322" s="327"/>
      <c r="AV322" s="327"/>
      <c r="AW322" s="327"/>
      <c r="AX322" s="327"/>
      <c r="CA322" s="260"/>
      <c r="CB322" s="260"/>
      <c r="CC322" s="260"/>
      <c r="CD322" s="260"/>
      <c r="CE322" s="260"/>
      <c r="CF322" s="260"/>
      <c r="CG322" s="260"/>
      <c r="CH322" s="260"/>
      <c r="CI322" s="260"/>
      <c r="CJ322" s="260"/>
      <c r="CK322" s="260"/>
      <c r="CL322" s="261"/>
      <c r="CM322" s="261"/>
      <c r="CN322" s="261"/>
      <c r="CO322" s="261"/>
      <c r="CP322" s="261"/>
      <c r="CQ322" s="261"/>
      <c r="CR322" s="261"/>
      <c r="CS322" s="261"/>
      <c r="CT322" s="261"/>
      <c r="CU322" s="261"/>
      <c r="CV322" s="261"/>
      <c r="CW322" s="261"/>
      <c r="CX322" s="261"/>
      <c r="CY322" s="261"/>
      <c r="CZ322" s="261"/>
      <c r="DA322" s="261"/>
      <c r="DB322" s="261"/>
      <c r="DC322" s="261"/>
      <c r="DD322" s="261"/>
    </row>
    <row r="323" s="101" customFormat="true" ht="16.5" hidden="false" customHeight="false" outlineLevel="0" collapsed="false">
      <c r="A323" s="326"/>
      <c r="B323" s="325"/>
      <c r="C323" s="325"/>
      <c r="D323" s="328"/>
      <c r="E323" s="328"/>
      <c r="F323" s="325"/>
      <c r="G323" s="328"/>
      <c r="H323" s="328"/>
      <c r="I323" s="325"/>
      <c r="J323" s="328"/>
      <c r="K323" s="325"/>
      <c r="L323" s="325"/>
      <c r="M323" s="325"/>
      <c r="N323" s="325"/>
      <c r="O323" s="328"/>
      <c r="P323" s="325"/>
      <c r="Q323" s="326"/>
      <c r="R323" s="328"/>
      <c r="S323" s="326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/>
      <c r="AO323" s="329"/>
      <c r="AP323" s="329"/>
      <c r="AQ323" s="329"/>
      <c r="AR323" s="329"/>
      <c r="AS323" s="329"/>
      <c r="AT323" s="329"/>
      <c r="AU323" s="329"/>
      <c r="AV323" s="329"/>
      <c r="AW323" s="329"/>
      <c r="AX323" s="329"/>
      <c r="CA323" s="260"/>
      <c r="CB323" s="260"/>
      <c r="CC323" s="260"/>
      <c r="CD323" s="260"/>
      <c r="CE323" s="260"/>
      <c r="CF323" s="260"/>
      <c r="CG323" s="260"/>
      <c r="CH323" s="260"/>
      <c r="CI323" s="260"/>
      <c r="CJ323" s="260"/>
      <c r="CK323" s="260"/>
      <c r="CL323" s="261"/>
      <c r="CM323" s="261"/>
      <c r="CN323" s="261"/>
      <c r="CO323" s="261"/>
      <c r="CP323" s="261"/>
      <c r="CQ323" s="261"/>
      <c r="CR323" s="261"/>
      <c r="CS323" s="261"/>
      <c r="CT323" s="261"/>
      <c r="CU323" s="261"/>
      <c r="CV323" s="261"/>
      <c r="CW323" s="261"/>
      <c r="CX323" s="261"/>
      <c r="CY323" s="261"/>
      <c r="CZ323" s="261"/>
      <c r="DA323" s="261"/>
      <c r="DB323" s="261"/>
      <c r="DC323" s="261"/>
      <c r="DD323" s="261"/>
    </row>
    <row r="324" s="101" customFormat="true" ht="16.5" hidden="false" customHeight="false" outlineLevel="0" collapsed="false">
      <c r="A324" s="326"/>
      <c r="B324" s="325"/>
      <c r="C324" s="325"/>
      <c r="D324" s="328"/>
      <c r="E324" s="328"/>
      <c r="F324" s="325"/>
      <c r="G324" s="328"/>
      <c r="H324" s="328"/>
      <c r="I324" s="325"/>
      <c r="J324" s="328"/>
      <c r="K324" s="325"/>
      <c r="L324" s="325"/>
      <c r="M324" s="325"/>
      <c r="N324" s="325"/>
      <c r="O324" s="328"/>
      <c r="P324" s="325"/>
      <c r="Q324" s="326"/>
      <c r="R324" s="328"/>
      <c r="S324" s="326"/>
      <c r="T324" s="329"/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/>
      <c r="AO324" s="329"/>
      <c r="AP324" s="329"/>
      <c r="AQ324" s="329"/>
      <c r="AR324" s="329"/>
      <c r="AS324" s="329"/>
      <c r="AT324" s="329"/>
      <c r="AU324" s="329"/>
      <c r="AV324" s="329"/>
      <c r="AW324" s="329"/>
      <c r="AX324" s="329"/>
      <c r="CA324" s="260"/>
      <c r="CB324" s="260"/>
      <c r="CC324" s="260"/>
      <c r="CD324" s="260"/>
      <c r="CE324" s="260"/>
      <c r="CF324" s="260"/>
      <c r="CG324" s="260"/>
      <c r="CH324" s="260"/>
      <c r="CI324" s="260"/>
      <c r="CJ324" s="260"/>
      <c r="CK324" s="260"/>
      <c r="CL324" s="261"/>
      <c r="CM324" s="261"/>
      <c r="CN324" s="261"/>
      <c r="CO324" s="261"/>
      <c r="CP324" s="261"/>
      <c r="CQ324" s="261"/>
      <c r="CR324" s="261"/>
      <c r="CS324" s="261"/>
      <c r="CT324" s="261"/>
      <c r="CU324" s="261"/>
      <c r="CV324" s="261"/>
      <c r="CW324" s="261"/>
      <c r="CX324" s="261"/>
      <c r="CY324" s="261"/>
      <c r="CZ324" s="261"/>
      <c r="DA324" s="261"/>
      <c r="DB324" s="261"/>
      <c r="DC324" s="261"/>
      <c r="DD324" s="261"/>
    </row>
    <row r="325" s="101" customFormat="true" ht="20.25" hidden="false" customHeight="false" outlineLevel="0" collapsed="false">
      <c r="A325" s="330"/>
      <c r="B325" s="330"/>
      <c r="C325" s="330"/>
      <c r="D325" s="331"/>
      <c r="E325" s="331"/>
      <c r="F325" s="330"/>
      <c r="G325" s="331"/>
      <c r="H325" s="331"/>
      <c r="I325" s="330"/>
      <c r="J325" s="332"/>
      <c r="K325" s="330"/>
      <c r="L325" s="330"/>
      <c r="M325" s="330"/>
      <c r="N325" s="330"/>
      <c r="O325" s="331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CA325" s="260"/>
      <c r="CB325" s="260"/>
      <c r="CC325" s="260"/>
      <c r="CD325" s="260"/>
      <c r="CE325" s="260"/>
      <c r="CF325" s="260"/>
      <c r="CG325" s="260"/>
      <c r="CH325" s="260"/>
      <c r="CI325" s="260"/>
      <c r="CJ325" s="260"/>
      <c r="CK325" s="260"/>
      <c r="CL325" s="261"/>
      <c r="CM325" s="261"/>
      <c r="CN325" s="261"/>
      <c r="CO325" s="261"/>
      <c r="CP325" s="261"/>
      <c r="CQ325" s="261"/>
      <c r="CR325" s="261"/>
      <c r="CS325" s="261"/>
      <c r="CT325" s="261"/>
      <c r="CU325" s="261"/>
      <c r="CV325" s="261"/>
      <c r="CW325" s="261"/>
      <c r="CX325" s="261"/>
      <c r="CY325" s="261"/>
      <c r="CZ325" s="261"/>
      <c r="DA325" s="261"/>
      <c r="DB325" s="261"/>
      <c r="DC325" s="261"/>
      <c r="DD325" s="261"/>
    </row>
    <row r="326" s="101" customFormat="true" ht="20.25" hidden="false" customHeight="false" outlineLevel="0" collapsed="false">
      <c r="A326" s="330"/>
      <c r="B326" s="330"/>
      <c r="C326" s="330"/>
      <c r="D326" s="331"/>
      <c r="E326" s="331"/>
      <c r="F326" s="330"/>
      <c r="G326" s="331"/>
      <c r="H326" s="331"/>
      <c r="I326" s="330"/>
      <c r="J326" s="332"/>
      <c r="K326" s="330"/>
      <c r="L326" s="330"/>
      <c r="M326" s="330"/>
      <c r="N326" s="330"/>
      <c r="O326" s="331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CA326" s="260"/>
      <c r="CB326" s="260"/>
      <c r="CC326" s="260"/>
      <c r="CD326" s="260"/>
      <c r="CE326" s="260"/>
      <c r="CF326" s="260"/>
      <c r="CG326" s="260"/>
      <c r="CH326" s="260"/>
      <c r="CI326" s="260"/>
      <c r="CJ326" s="260"/>
      <c r="CK326" s="260"/>
      <c r="CL326" s="261"/>
      <c r="CM326" s="261"/>
      <c r="CN326" s="261"/>
      <c r="CO326" s="261"/>
      <c r="CP326" s="261"/>
      <c r="CQ326" s="261"/>
      <c r="CR326" s="261"/>
      <c r="CS326" s="261"/>
      <c r="CT326" s="261"/>
      <c r="CU326" s="261"/>
      <c r="CV326" s="261"/>
      <c r="CW326" s="261"/>
      <c r="CX326" s="261"/>
      <c r="CY326" s="261"/>
      <c r="CZ326" s="261"/>
      <c r="DA326" s="261"/>
      <c r="DB326" s="261"/>
      <c r="DC326" s="261"/>
      <c r="DD326" s="261"/>
    </row>
    <row r="327" s="101" customFormat="true" ht="12.75" hidden="false" customHeight="false" outlineLevel="0" collapsed="false">
      <c r="A327" s="333"/>
      <c r="B327" s="333"/>
      <c r="C327" s="333"/>
      <c r="D327" s="333"/>
      <c r="CA327" s="260"/>
      <c r="CB327" s="260"/>
      <c r="CC327" s="260"/>
      <c r="CD327" s="260"/>
      <c r="CE327" s="260"/>
      <c r="CF327" s="260"/>
      <c r="CG327" s="260"/>
      <c r="CH327" s="260"/>
      <c r="CI327" s="260"/>
      <c r="CJ327" s="260"/>
      <c r="CK327" s="260"/>
      <c r="CL327" s="261"/>
      <c r="CM327" s="261"/>
      <c r="CN327" s="261"/>
      <c r="CO327" s="261"/>
      <c r="CP327" s="261"/>
      <c r="CQ327" s="261"/>
      <c r="CR327" s="261"/>
      <c r="CS327" s="261"/>
      <c r="CT327" s="261"/>
      <c r="CU327" s="261"/>
      <c r="CV327" s="261"/>
      <c r="CW327" s="261"/>
      <c r="CX327" s="261"/>
      <c r="CY327" s="261"/>
      <c r="CZ327" s="261"/>
      <c r="DA327" s="261"/>
      <c r="DB327" s="261"/>
      <c r="DC327" s="261"/>
      <c r="DD327" s="261"/>
    </row>
    <row r="328" s="101" customFormat="true" ht="12.75" hidden="false" customHeight="false" outlineLevel="0" collapsed="false">
      <c r="A328" s="333"/>
      <c r="B328" s="333"/>
      <c r="C328" s="333"/>
      <c r="D328" s="333"/>
      <c r="CA328" s="260"/>
      <c r="CB328" s="260"/>
      <c r="CC328" s="260"/>
      <c r="CD328" s="260"/>
      <c r="CE328" s="260"/>
      <c r="CF328" s="260"/>
      <c r="CG328" s="260"/>
      <c r="CH328" s="260"/>
      <c r="CI328" s="260"/>
      <c r="CJ328" s="260"/>
      <c r="CK328" s="260"/>
      <c r="CL328" s="261"/>
      <c r="CM328" s="261"/>
      <c r="CN328" s="261"/>
      <c r="CO328" s="261"/>
      <c r="CP328" s="261"/>
      <c r="CQ328" s="261"/>
      <c r="CR328" s="261"/>
      <c r="CS328" s="261"/>
      <c r="CT328" s="261"/>
      <c r="CU328" s="261"/>
      <c r="CV328" s="261"/>
      <c r="CW328" s="261"/>
      <c r="CX328" s="261"/>
      <c r="CY328" s="261"/>
      <c r="CZ328" s="261"/>
      <c r="DA328" s="261"/>
      <c r="DB328" s="261"/>
      <c r="DC328" s="261"/>
      <c r="DD328" s="261"/>
    </row>
    <row r="329" s="101" customFormat="true" ht="12.75" hidden="false" customHeight="false" outlineLevel="0" collapsed="false">
      <c r="A329" s="333"/>
      <c r="B329" s="333"/>
      <c r="C329" s="333"/>
      <c r="D329" s="333"/>
      <c r="CA329" s="260"/>
      <c r="CB329" s="260"/>
      <c r="CC329" s="260"/>
      <c r="CD329" s="260"/>
      <c r="CE329" s="260"/>
      <c r="CF329" s="260"/>
      <c r="CG329" s="260"/>
      <c r="CH329" s="260"/>
      <c r="CI329" s="260"/>
      <c r="CJ329" s="260"/>
      <c r="CK329" s="260"/>
      <c r="CL329" s="261"/>
      <c r="CM329" s="261"/>
      <c r="CN329" s="261"/>
      <c r="CO329" s="261"/>
      <c r="CP329" s="261"/>
      <c r="CQ329" s="261"/>
      <c r="CR329" s="261"/>
      <c r="CS329" s="261"/>
      <c r="CT329" s="261"/>
      <c r="CU329" s="261"/>
      <c r="CV329" s="261"/>
      <c r="CW329" s="261"/>
      <c r="CX329" s="261"/>
      <c r="CY329" s="261"/>
      <c r="CZ329" s="261"/>
      <c r="DA329" s="261"/>
      <c r="DB329" s="261"/>
      <c r="DC329" s="261"/>
      <c r="DD329" s="261"/>
    </row>
    <row r="330" s="101" customFormat="true" ht="12.75" hidden="false" customHeight="false" outlineLevel="0" collapsed="false">
      <c r="A330" s="333"/>
      <c r="B330" s="333"/>
      <c r="C330" s="333"/>
      <c r="D330" s="333"/>
      <c r="CA330" s="260"/>
      <c r="CB330" s="260"/>
      <c r="CC330" s="260"/>
      <c r="CD330" s="260"/>
      <c r="CE330" s="260"/>
      <c r="CF330" s="260"/>
      <c r="CG330" s="260"/>
      <c r="CH330" s="260"/>
      <c r="CI330" s="260"/>
      <c r="CJ330" s="260"/>
      <c r="CK330" s="260"/>
      <c r="CL330" s="261"/>
      <c r="CM330" s="261"/>
      <c r="CN330" s="261"/>
      <c r="CO330" s="261"/>
      <c r="CP330" s="261"/>
      <c r="CQ330" s="261"/>
      <c r="CR330" s="261"/>
      <c r="CS330" s="261"/>
      <c r="CT330" s="261"/>
      <c r="CU330" s="261"/>
      <c r="CV330" s="261"/>
      <c r="CW330" s="261"/>
      <c r="CX330" s="261"/>
      <c r="CY330" s="261"/>
      <c r="CZ330" s="261"/>
      <c r="DA330" s="261"/>
      <c r="DB330" s="261"/>
      <c r="DC330" s="261"/>
      <c r="DD330" s="261"/>
    </row>
    <row r="331" s="101" customFormat="true" ht="12.75" hidden="false" customHeight="false" outlineLevel="0" collapsed="false">
      <c r="A331" s="333"/>
      <c r="B331" s="333"/>
      <c r="C331" s="333"/>
      <c r="D331" s="333"/>
      <c r="CA331" s="260"/>
      <c r="CB331" s="260"/>
      <c r="CC331" s="260"/>
      <c r="CD331" s="260"/>
      <c r="CE331" s="260"/>
      <c r="CF331" s="260"/>
      <c r="CG331" s="260"/>
      <c r="CH331" s="260"/>
      <c r="CI331" s="260"/>
      <c r="CJ331" s="260"/>
      <c r="CK331" s="260"/>
      <c r="CL331" s="261"/>
      <c r="CM331" s="261"/>
      <c r="CN331" s="261"/>
      <c r="CO331" s="261"/>
      <c r="CP331" s="261"/>
      <c r="CQ331" s="261"/>
      <c r="CR331" s="261"/>
      <c r="CS331" s="261"/>
      <c r="CT331" s="261"/>
      <c r="CU331" s="261"/>
      <c r="CV331" s="261"/>
      <c r="CW331" s="261"/>
      <c r="CX331" s="261"/>
      <c r="CY331" s="261"/>
      <c r="CZ331" s="261"/>
      <c r="DA331" s="261"/>
      <c r="DB331" s="261"/>
      <c r="DC331" s="261"/>
      <c r="DD331" s="261"/>
    </row>
    <row r="332" s="101" customFormat="true" ht="12.75" hidden="false" customHeight="false" outlineLevel="0" collapsed="false">
      <c r="A332" s="333"/>
      <c r="B332" s="333"/>
      <c r="C332" s="333"/>
      <c r="D332" s="333"/>
      <c r="CA332" s="260"/>
      <c r="CB332" s="260"/>
      <c r="CC332" s="260"/>
      <c r="CD332" s="260"/>
      <c r="CE332" s="260"/>
      <c r="CF332" s="260"/>
      <c r="CG332" s="260"/>
      <c r="CH332" s="260"/>
      <c r="CI332" s="260"/>
      <c r="CJ332" s="260"/>
      <c r="CK332" s="260"/>
      <c r="CL332" s="261"/>
      <c r="CM332" s="261"/>
      <c r="CN332" s="261"/>
      <c r="CO332" s="261"/>
      <c r="CP332" s="261"/>
      <c r="CQ332" s="261"/>
      <c r="CR332" s="261"/>
      <c r="CS332" s="261"/>
      <c r="CT332" s="261"/>
      <c r="CU332" s="261"/>
      <c r="CV332" s="261"/>
      <c r="CW332" s="261"/>
      <c r="CX332" s="261"/>
      <c r="CY332" s="261"/>
      <c r="CZ332" s="261"/>
      <c r="DA332" s="261"/>
      <c r="DB332" s="261"/>
      <c r="DC332" s="261"/>
      <c r="DD332" s="261"/>
    </row>
    <row r="333" s="101" customFormat="true" ht="12.75" hidden="false" customHeight="false" outlineLevel="0" collapsed="false">
      <c r="A333" s="333"/>
      <c r="B333" s="333"/>
      <c r="C333" s="333"/>
      <c r="D333" s="333"/>
      <c r="CA333" s="260"/>
      <c r="CB333" s="260"/>
      <c r="CC333" s="260"/>
      <c r="CD333" s="260"/>
      <c r="CE333" s="260"/>
      <c r="CF333" s="260"/>
      <c r="CG333" s="260"/>
      <c r="CH333" s="260"/>
      <c r="CI333" s="260"/>
      <c r="CJ333" s="260"/>
      <c r="CK333" s="260"/>
      <c r="CL333" s="261"/>
      <c r="CM333" s="261"/>
      <c r="CN333" s="261"/>
      <c r="CO333" s="261"/>
      <c r="CP333" s="261"/>
      <c r="CQ333" s="261"/>
      <c r="CR333" s="261"/>
      <c r="CS333" s="261"/>
      <c r="CT333" s="261"/>
      <c r="CU333" s="261"/>
      <c r="CV333" s="261"/>
      <c r="CW333" s="261"/>
      <c r="CX333" s="261"/>
      <c r="CY333" s="261"/>
      <c r="CZ333" s="261"/>
      <c r="DA333" s="261"/>
      <c r="DB333" s="261"/>
      <c r="DC333" s="261"/>
      <c r="DD333" s="261"/>
    </row>
    <row r="334" s="101" customFormat="true" ht="12.75" hidden="false" customHeight="false" outlineLevel="0" collapsed="false">
      <c r="A334" s="333"/>
      <c r="B334" s="333"/>
      <c r="C334" s="333"/>
      <c r="D334" s="333"/>
      <c r="CA334" s="260"/>
      <c r="CB334" s="260"/>
      <c r="CC334" s="260"/>
      <c r="CD334" s="260"/>
      <c r="CE334" s="260"/>
      <c r="CF334" s="260"/>
      <c r="CG334" s="260"/>
      <c r="CH334" s="260"/>
      <c r="CI334" s="260"/>
      <c r="CJ334" s="260"/>
      <c r="CK334" s="260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61"/>
      <c r="DB334" s="261"/>
      <c r="DC334" s="261"/>
      <c r="DD334" s="261"/>
    </row>
    <row r="335" s="101" customFormat="true" ht="12.75" hidden="false" customHeight="false" outlineLevel="0" collapsed="false">
      <c r="A335" s="333"/>
      <c r="B335" s="333"/>
      <c r="C335" s="333"/>
      <c r="D335" s="333"/>
      <c r="CA335" s="260"/>
      <c r="CB335" s="260"/>
      <c r="CC335" s="260"/>
      <c r="CD335" s="260"/>
      <c r="CE335" s="260"/>
      <c r="CF335" s="260"/>
      <c r="CG335" s="260"/>
      <c r="CH335" s="260"/>
      <c r="CI335" s="260"/>
      <c r="CJ335" s="260"/>
      <c r="CK335" s="260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61"/>
      <c r="DB335" s="261"/>
      <c r="DC335" s="261"/>
      <c r="DD335" s="261"/>
    </row>
    <row r="336" s="101" customFormat="true" ht="12.75" hidden="false" customHeight="false" outlineLevel="0" collapsed="false">
      <c r="A336" s="333"/>
      <c r="B336" s="333"/>
      <c r="C336" s="333"/>
      <c r="D336" s="333"/>
      <c r="CA336" s="260"/>
      <c r="CB336" s="260"/>
      <c r="CC336" s="260"/>
      <c r="CD336" s="260"/>
      <c r="CE336" s="260"/>
      <c r="CF336" s="260"/>
      <c r="CG336" s="260"/>
      <c r="CH336" s="260"/>
      <c r="CI336" s="260"/>
      <c r="CJ336" s="260"/>
      <c r="CK336" s="260"/>
      <c r="CL336" s="261"/>
      <c r="CM336" s="261"/>
      <c r="CN336" s="261"/>
      <c r="CO336" s="261"/>
      <c r="CP336" s="261"/>
      <c r="CQ336" s="261"/>
      <c r="CR336" s="261"/>
      <c r="CS336" s="261"/>
      <c r="CT336" s="261"/>
      <c r="CU336" s="261"/>
      <c r="CV336" s="261"/>
      <c r="CW336" s="261"/>
      <c r="CX336" s="261"/>
      <c r="CY336" s="261"/>
      <c r="CZ336" s="261"/>
      <c r="DA336" s="261"/>
      <c r="DB336" s="261"/>
      <c r="DC336" s="261"/>
      <c r="DD336" s="261"/>
    </row>
    <row r="337" s="101" customFormat="true" ht="12.75" hidden="false" customHeight="false" outlineLevel="0" collapsed="false">
      <c r="A337" s="333"/>
      <c r="B337" s="333"/>
      <c r="C337" s="333"/>
      <c r="D337" s="333"/>
      <c r="CA337" s="260"/>
      <c r="CB337" s="260"/>
      <c r="CC337" s="260"/>
      <c r="CD337" s="260"/>
      <c r="CE337" s="260"/>
      <c r="CF337" s="260"/>
      <c r="CG337" s="260"/>
      <c r="CH337" s="260"/>
      <c r="CI337" s="260"/>
      <c r="CJ337" s="260"/>
      <c r="CK337" s="260"/>
      <c r="CL337" s="261"/>
      <c r="CM337" s="261"/>
      <c r="CN337" s="261"/>
      <c r="CO337" s="261"/>
      <c r="CP337" s="261"/>
      <c r="CQ337" s="261"/>
      <c r="CR337" s="261"/>
      <c r="CS337" s="261"/>
      <c r="CT337" s="261"/>
      <c r="CU337" s="261"/>
      <c r="CV337" s="261"/>
      <c r="CW337" s="261"/>
      <c r="CX337" s="261"/>
      <c r="CY337" s="261"/>
      <c r="CZ337" s="261"/>
      <c r="DA337" s="261"/>
      <c r="DB337" s="261"/>
      <c r="DC337" s="261"/>
      <c r="DD337" s="261"/>
    </row>
    <row r="338" s="101" customFormat="true" ht="12.75" hidden="false" customHeight="false" outlineLevel="0" collapsed="false">
      <c r="A338" s="333"/>
      <c r="B338" s="333"/>
      <c r="C338" s="333"/>
      <c r="D338" s="333"/>
      <c r="CA338" s="260"/>
      <c r="CB338" s="260"/>
      <c r="CC338" s="260"/>
      <c r="CD338" s="260"/>
      <c r="CE338" s="260"/>
      <c r="CF338" s="260"/>
      <c r="CG338" s="260"/>
      <c r="CH338" s="260"/>
      <c r="CI338" s="260"/>
      <c r="CJ338" s="260"/>
      <c r="CK338" s="260"/>
      <c r="CL338" s="261"/>
      <c r="CM338" s="261"/>
      <c r="CN338" s="261"/>
      <c r="CO338" s="261"/>
      <c r="CP338" s="261"/>
      <c r="CQ338" s="261"/>
      <c r="CR338" s="261"/>
      <c r="CS338" s="261"/>
      <c r="CT338" s="261"/>
      <c r="CU338" s="261"/>
      <c r="CV338" s="261"/>
      <c r="CW338" s="261"/>
      <c r="CX338" s="261"/>
      <c r="CY338" s="261"/>
      <c r="CZ338" s="261"/>
      <c r="DA338" s="261"/>
      <c r="DB338" s="261"/>
      <c r="DC338" s="261"/>
      <c r="DD338" s="261"/>
    </row>
    <row r="339" s="101" customFormat="true" ht="12.75" hidden="false" customHeight="false" outlineLevel="0" collapsed="false">
      <c r="A339" s="333"/>
      <c r="B339" s="333"/>
      <c r="C339" s="333"/>
      <c r="D339" s="333"/>
      <c r="CA339" s="260"/>
      <c r="CB339" s="260"/>
      <c r="CC339" s="260"/>
      <c r="CD339" s="260"/>
      <c r="CE339" s="260"/>
      <c r="CF339" s="260"/>
      <c r="CG339" s="260"/>
      <c r="CH339" s="260"/>
      <c r="CI339" s="260"/>
      <c r="CJ339" s="260"/>
      <c r="CK339" s="260"/>
      <c r="CL339" s="261"/>
      <c r="CM339" s="261"/>
      <c r="CN339" s="261"/>
      <c r="CO339" s="261"/>
      <c r="CP339" s="261"/>
      <c r="CQ339" s="261"/>
      <c r="CR339" s="261"/>
      <c r="CS339" s="261"/>
      <c r="CT339" s="261"/>
      <c r="CU339" s="261"/>
      <c r="CV339" s="261"/>
      <c r="CW339" s="261"/>
      <c r="CX339" s="261"/>
      <c r="CY339" s="261"/>
      <c r="CZ339" s="261"/>
      <c r="DA339" s="261"/>
      <c r="DB339" s="261"/>
      <c r="DC339" s="261"/>
      <c r="DD339" s="261"/>
    </row>
    <row r="340" s="101" customFormat="true" ht="12.75" hidden="false" customHeight="false" outlineLevel="0" collapsed="false">
      <c r="A340" s="333"/>
      <c r="B340" s="333"/>
      <c r="C340" s="333"/>
      <c r="D340" s="333"/>
      <c r="CA340" s="260"/>
      <c r="CB340" s="260"/>
      <c r="CC340" s="260"/>
      <c r="CD340" s="260"/>
      <c r="CE340" s="260"/>
      <c r="CF340" s="260"/>
      <c r="CG340" s="260"/>
      <c r="CH340" s="260"/>
      <c r="CI340" s="260"/>
      <c r="CJ340" s="260"/>
      <c r="CK340" s="260"/>
      <c r="CL340" s="261"/>
      <c r="CM340" s="261"/>
      <c r="CN340" s="261"/>
      <c r="CO340" s="261"/>
      <c r="CP340" s="261"/>
      <c r="CQ340" s="261"/>
      <c r="CR340" s="261"/>
      <c r="CS340" s="261"/>
      <c r="CT340" s="261"/>
      <c r="CU340" s="261"/>
      <c r="CV340" s="261"/>
      <c r="CW340" s="261"/>
      <c r="CX340" s="261"/>
      <c r="CY340" s="261"/>
      <c r="CZ340" s="261"/>
      <c r="DA340" s="261"/>
      <c r="DB340" s="261"/>
      <c r="DC340" s="261"/>
      <c r="DD340" s="261"/>
    </row>
    <row r="341" s="101" customFormat="true" ht="12.75" hidden="false" customHeight="false" outlineLevel="0" collapsed="false">
      <c r="A341" s="333"/>
      <c r="B341" s="333"/>
      <c r="C341" s="333"/>
      <c r="D341" s="333"/>
      <c r="CA341" s="260"/>
      <c r="CB341" s="260"/>
      <c r="CC341" s="260"/>
      <c r="CD341" s="260"/>
      <c r="CE341" s="260"/>
      <c r="CF341" s="260"/>
      <c r="CG341" s="260"/>
      <c r="CH341" s="260"/>
      <c r="CI341" s="260"/>
      <c r="CJ341" s="260"/>
      <c r="CK341" s="260"/>
      <c r="CL341" s="261"/>
      <c r="CM341" s="261"/>
      <c r="CN341" s="261"/>
      <c r="CO341" s="261"/>
      <c r="CP341" s="261"/>
      <c r="CQ341" s="261"/>
      <c r="CR341" s="261"/>
      <c r="CS341" s="261"/>
      <c r="CT341" s="261"/>
      <c r="CU341" s="261"/>
      <c r="CV341" s="261"/>
      <c r="CW341" s="261"/>
      <c r="CX341" s="261"/>
      <c r="CY341" s="261"/>
      <c r="CZ341" s="261"/>
      <c r="DA341" s="261"/>
      <c r="DB341" s="261"/>
      <c r="DC341" s="261"/>
      <c r="DD341" s="261"/>
    </row>
    <row r="342" s="101" customFormat="true" ht="12.75" hidden="false" customHeight="false" outlineLevel="0" collapsed="false">
      <c r="A342" s="333"/>
      <c r="B342" s="333"/>
      <c r="C342" s="333"/>
      <c r="D342" s="333"/>
      <c r="CA342" s="260"/>
      <c r="CB342" s="260"/>
      <c r="CC342" s="260"/>
      <c r="CD342" s="260"/>
      <c r="CE342" s="260"/>
      <c r="CF342" s="260"/>
      <c r="CG342" s="260"/>
      <c r="CH342" s="260"/>
      <c r="CI342" s="260"/>
      <c r="CJ342" s="260"/>
      <c r="CK342" s="260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1"/>
      <c r="DB342" s="261"/>
      <c r="DC342" s="261"/>
      <c r="DD342" s="261"/>
    </row>
    <row r="343" s="101" customFormat="true" ht="12.75" hidden="false" customHeight="false" outlineLevel="0" collapsed="false">
      <c r="A343" s="333"/>
      <c r="B343" s="333"/>
      <c r="C343" s="333"/>
      <c r="D343" s="333"/>
      <c r="CA343" s="260"/>
      <c r="CB343" s="260"/>
      <c r="CC343" s="260"/>
      <c r="CD343" s="260"/>
      <c r="CE343" s="260"/>
      <c r="CF343" s="260"/>
      <c r="CG343" s="260"/>
      <c r="CH343" s="260"/>
      <c r="CI343" s="260"/>
      <c r="CJ343" s="260"/>
      <c r="CK343" s="260"/>
      <c r="CL343" s="261"/>
      <c r="CM343" s="261"/>
      <c r="CN343" s="261"/>
      <c r="CO343" s="261"/>
      <c r="CP343" s="261"/>
      <c r="CQ343" s="261"/>
      <c r="CR343" s="261"/>
      <c r="CS343" s="261"/>
      <c r="CT343" s="261"/>
      <c r="CU343" s="261"/>
      <c r="CV343" s="261"/>
      <c r="CW343" s="261"/>
      <c r="CX343" s="261"/>
      <c r="CY343" s="261"/>
      <c r="CZ343" s="261"/>
      <c r="DA343" s="261"/>
      <c r="DB343" s="261"/>
      <c r="DC343" s="261"/>
      <c r="DD343" s="261"/>
    </row>
    <row r="344" s="101" customFormat="true" ht="12.75" hidden="false" customHeight="false" outlineLevel="0" collapsed="false">
      <c r="A344" s="333"/>
      <c r="B344" s="333"/>
      <c r="C344" s="333"/>
      <c r="D344" s="333"/>
      <c r="CA344" s="260"/>
      <c r="CB344" s="260"/>
      <c r="CC344" s="260"/>
      <c r="CD344" s="260"/>
      <c r="CE344" s="260"/>
      <c r="CF344" s="260"/>
      <c r="CG344" s="260"/>
      <c r="CH344" s="260"/>
      <c r="CI344" s="260"/>
      <c r="CJ344" s="260"/>
      <c r="CK344" s="260"/>
      <c r="CL344" s="261"/>
      <c r="CM344" s="261"/>
      <c r="CN344" s="261"/>
      <c r="CO344" s="261"/>
      <c r="CP344" s="261"/>
      <c r="CQ344" s="261"/>
      <c r="CR344" s="261"/>
      <c r="CS344" s="261"/>
      <c r="CT344" s="261"/>
      <c r="CU344" s="261"/>
      <c r="CV344" s="261"/>
      <c r="CW344" s="261"/>
      <c r="CX344" s="261"/>
      <c r="CY344" s="261"/>
      <c r="CZ344" s="261"/>
      <c r="DA344" s="261"/>
      <c r="DB344" s="261"/>
      <c r="DC344" s="261"/>
      <c r="DD344" s="261"/>
    </row>
    <row r="345" s="101" customFormat="true" ht="12.75" hidden="false" customHeight="false" outlineLevel="0" collapsed="false">
      <c r="A345" s="333"/>
      <c r="B345" s="333"/>
      <c r="C345" s="333"/>
      <c r="D345" s="333"/>
      <c r="CA345" s="260"/>
      <c r="CB345" s="260"/>
      <c r="CC345" s="260"/>
      <c r="CD345" s="260"/>
      <c r="CE345" s="260"/>
      <c r="CF345" s="260"/>
      <c r="CG345" s="260"/>
      <c r="CH345" s="260"/>
      <c r="CI345" s="260"/>
      <c r="CJ345" s="260"/>
      <c r="CK345" s="260"/>
      <c r="CL345" s="261"/>
      <c r="CM345" s="261"/>
      <c r="CN345" s="261"/>
      <c r="CO345" s="261"/>
      <c r="CP345" s="261"/>
      <c r="CQ345" s="261"/>
      <c r="CR345" s="261"/>
      <c r="CS345" s="261"/>
      <c r="CT345" s="261"/>
      <c r="CU345" s="261"/>
      <c r="CV345" s="261"/>
      <c r="CW345" s="261"/>
      <c r="CX345" s="261"/>
      <c r="CY345" s="261"/>
      <c r="CZ345" s="261"/>
      <c r="DA345" s="261"/>
      <c r="DB345" s="261"/>
      <c r="DC345" s="261"/>
      <c r="DD345" s="261"/>
    </row>
    <row r="346" s="101" customFormat="true" ht="12.75" hidden="false" customHeight="false" outlineLevel="0" collapsed="false">
      <c r="A346" s="333"/>
      <c r="B346" s="333"/>
      <c r="C346" s="333"/>
      <c r="D346" s="333"/>
      <c r="CA346" s="260"/>
      <c r="CB346" s="260"/>
      <c r="CC346" s="260"/>
      <c r="CD346" s="260"/>
      <c r="CE346" s="260"/>
      <c r="CF346" s="260"/>
      <c r="CG346" s="260"/>
      <c r="CH346" s="260"/>
      <c r="CI346" s="260"/>
      <c r="CJ346" s="260"/>
      <c r="CK346" s="260"/>
      <c r="CL346" s="261"/>
      <c r="CM346" s="261"/>
      <c r="CN346" s="261"/>
      <c r="CO346" s="261"/>
      <c r="CP346" s="261"/>
      <c r="CQ346" s="261"/>
      <c r="CR346" s="261"/>
      <c r="CS346" s="261"/>
      <c r="CT346" s="261"/>
      <c r="CU346" s="261"/>
      <c r="CV346" s="261"/>
      <c r="CW346" s="261"/>
      <c r="CX346" s="261"/>
      <c r="CY346" s="261"/>
      <c r="CZ346" s="261"/>
      <c r="DA346" s="261"/>
      <c r="DB346" s="261"/>
      <c r="DC346" s="261"/>
      <c r="DD346" s="261"/>
    </row>
    <row r="347" s="101" customFormat="true" ht="12.75" hidden="false" customHeight="false" outlineLevel="0" collapsed="false">
      <c r="A347" s="333"/>
      <c r="B347" s="333"/>
      <c r="C347" s="333"/>
      <c r="D347" s="333"/>
      <c r="CA347" s="260"/>
      <c r="CB347" s="260"/>
      <c r="CC347" s="260"/>
      <c r="CD347" s="260"/>
      <c r="CE347" s="260"/>
      <c r="CF347" s="260"/>
      <c r="CG347" s="260"/>
      <c r="CH347" s="260"/>
      <c r="CI347" s="260"/>
      <c r="CJ347" s="260"/>
      <c r="CK347" s="260"/>
      <c r="CL347" s="261"/>
      <c r="CM347" s="261"/>
      <c r="CN347" s="261"/>
      <c r="CO347" s="261"/>
      <c r="CP347" s="261"/>
      <c r="CQ347" s="261"/>
      <c r="CR347" s="261"/>
      <c r="CS347" s="261"/>
      <c r="CT347" s="261"/>
      <c r="CU347" s="261"/>
      <c r="CV347" s="261"/>
      <c r="CW347" s="261"/>
      <c r="CX347" s="261"/>
      <c r="CY347" s="261"/>
      <c r="CZ347" s="261"/>
      <c r="DA347" s="261"/>
      <c r="DB347" s="261"/>
      <c r="DC347" s="261"/>
      <c r="DD347" s="261"/>
    </row>
    <row r="348" s="101" customFormat="true" ht="12.75" hidden="false" customHeight="false" outlineLevel="0" collapsed="false">
      <c r="A348" s="333"/>
      <c r="B348" s="333"/>
      <c r="C348" s="333"/>
      <c r="D348" s="333"/>
      <c r="CA348" s="260"/>
      <c r="CB348" s="260"/>
      <c r="CC348" s="260"/>
      <c r="CD348" s="260"/>
      <c r="CE348" s="260"/>
      <c r="CF348" s="260"/>
      <c r="CG348" s="260"/>
      <c r="CH348" s="260"/>
      <c r="CI348" s="260"/>
      <c r="CJ348" s="260"/>
      <c r="CK348" s="260"/>
      <c r="CL348" s="261"/>
      <c r="CM348" s="261"/>
      <c r="CN348" s="261"/>
      <c r="CO348" s="261"/>
      <c r="CP348" s="261"/>
      <c r="CQ348" s="261"/>
      <c r="CR348" s="261"/>
      <c r="CS348" s="261"/>
      <c r="CT348" s="261"/>
      <c r="CU348" s="261"/>
      <c r="CV348" s="261"/>
      <c r="CW348" s="261"/>
      <c r="CX348" s="261"/>
      <c r="CY348" s="261"/>
      <c r="CZ348" s="261"/>
      <c r="DA348" s="261"/>
      <c r="DB348" s="261"/>
      <c r="DC348" s="261"/>
      <c r="DD348" s="261"/>
    </row>
    <row r="349" s="101" customFormat="true" ht="12.75" hidden="false" customHeight="false" outlineLevel="0" collapsed="false">
      <c r="A349" s="333"/>
      <c r="B349" s="333"/>
      <c r="C349" s="333"/>
      <c r="D349" s="333"/>
      <c r="CA349" s="260"/>
      <c r="CB349" s="260"/>
      <c r="CC349" s="260"/>
      <c r="CD349" s="260"/>
      <c r="CE349" s="260"/>
      <c r="CF349" s="260"/>
      <c r="CG349" s="260"/>
      <c r="CH349" s="260"/>
      <c r="CI349" s="260"/>
      <c r="CJ349" s="260"/>
      <c r="CK349" s="260"/>
      <c r="CL349" s="261"/>
      <c r="CM349" s="261"/>
      <c r="CN349" s="261"/>
      <c r="CO349" s="261"/>
      <c r="CP349" s="261"/>
      <c r="CQ349" s="261"/>
      <c r="CR349" s="261"/>
      <c r="CS349" s="261"/>
      <c r="CT349" s="261"/>
      <c r="CU349" s="261"/>
      <c r="CV349" s="261"/>
      <c r="CW349" s="261"/>
      <c r="CX349" s="261"/>
      <c r="CY349" s="261"/>
      <c r="CZ349" s="261"/>
      <c r="DA349" s="261"/>
      <c r="DB349" s="261"/>
      <c r="DC349" s="261"/>
      <c r="DD349" s="261"/>
    </row>
    <row r="350" s="101" customFormat="true" ht="12.75" hidden="false" customHeight="false" outlineLevel="0" collapsed="false">
      <c r="A350" s="333"/>
      <c r="B350" s="333"/>
      <c r="C350" s="333"/>
      <c r="D350" s="333"/>
      <c r="CA350" s="260"/>
      <c r="CB350" s="260"/>
      <c r="CC350" s="260"/>
      <c r="CD350" s="260"/>
      <c r="CE350" s="260"/>
      <c r="CF350" s="260"/>
      <c r="CG350" s="260"/>
      <c r="CH350" s="260"/>
      <c r="CI350" s="260"/>
      <c r="CJ350" s="260"/>
      <c r="CK350" s="260"/>
      <c r="CL350" s="261"/>
      <c r="CM350" s="261"/>
      <c r="CN350" s="261"/>
      <c r="CO350" s="261"/>
      <c r="CP350" s="261"/>
      <c r="CQ350" s="261"/>
      <c r="CR350" s="261"/>
      <c r="CS350" s="261"/>
      <c r="CT350" s="261"/>
      <c r="CU350" s="261"/>
      <c r="CV350" s="261"/>
      <c r="CW350" s="261"/>
      <c r="CX350" s="261"/>
      <c r="CY350" s="261"/>
      <c r="CZ350" s="261"/>
      <c r="DA350" s="261"/>
      <c r="DB350" s="261"/>
      <c r="DC350" s="261"/>
      <c r="DD350" s="261"/>
    </row>
  </sheetData>
  <sheetProtection sheet="true" password="e181"/>
  <mergeCells count="2726">
    <mergeCell ref="O1:Q1"/>
    <mergeCell ref="R1:S1"/>
    <mergeCell ref="AE1:AI1"/>
    <mergeCell ref="AJ1:AM1"/>
    <mergeCell ref="AN1:AQ1"/>
    <mergeCell ref="AR1:AU1"/>
    <mergeCell ref="A3:C3"/>
    <mergeCell ref="N3:P3"/>
    <mergeCell ref="D5:R6"/>
    <mergeCell ref="D7:R8"/>
    <mergeCell ref="D9:R10"/>
    <mergeCell ref="D11:R12"/>
    <mergeCell ref="AB11:AU12"/>
    <mergeCell ref="D13:R14"/>
    <mergeCell ref="AB13:AU14"/>
    <mergeCell ref="D15:R17"/>
    <mergeCell ref="AF17:AL18"/>
    <mergeCell ref="D19:R20"/>
    <mergeCell ref="F22:R23"/>
    <mergeCell ref="Y22:AK23"/>
    <mergeCell ref="AQ22:AS23"/>
    <mergeCell ref="I27:J27"/>
    <mergeCell ref="AA27:AB27"/>
    <mergeCell ref="I29:J29"/>
    <mergeCell ref="AA29:AB29"/>
    <mergeCell ref="AA30:AB30"/>
    <mergeCell ref="I31:J31"/>
    <mergeCell ref="AA31:AB31"/>
    <mergeCell ref="I37:L37"/>
    <mergeCell ref="I38:L38"/>
    <mergeCell ref="I39:L39"/>
    <mergeCell ref="AD39:AU40"/>
    <mergeCell ref="I40:L40"/>
    <mergeCell ref="I42:L42"/>
    <mergeCell ref="AD42:AU42"/>
    <mergeCell ref="I43:L43"/>
    <mergeCell ref="AD43:AU43"/>
    <mergeCell ref="K45:N45"/>
    <mergeCell ref="K46:N46"/>
    <mergeCell ref="AI46:AU46"/>
    <mergeCell ref="G47:AU48"/>
    <mergeCell ref="G53:I53"/>
    <mergeCell ref="J53:M53"/>
    <mergeCell ref="R53:T53"/>
    <mergeCell ref="U53:W53"/>
    <mergeCell ref="Z53:AD53"/>
    <mergeCell ref="AE53:AH53"/>
    <mergeCell ref="AK53:AO53"/>
    <mergeCell ref="AP53:AS53"/>
    <mergeCell ref="A54:S54"/>
    <mergeCell ref="T54:AE54"/>
    <mergeCell ref="AF54:AK54"/>
    <mergeCell ref="AL54:AU54"/>
    <mergeCell ref="A55:D55"/>
    <mergeCell ref="E55:I55"/>
    <mergeCell ref="J55:N55"/>
    <mergeCell ref="O55:S55"/>
    <mergeCell ref="T55:V55"/>
    <mergeCell ref="W55:Y55"/>
    <mergeCell ref="Z55:AB55"/>
    <mergeCell ref="AC55:AE55"/>
    <mergeCell ref="AF55:AH55"/>
    <mergeCell ref="AI55:AK55"/>
    <mergeCell ref="AL55:AP55"/>
    <mergeCell ref="AQ55:AU55"/>
    <mergeCell ref="A56:D56"/>
    <mergeCell ref="E56:I56"/>
    <mergeCell ref="J56:N56"/>
    <mergeCell ref="O56:S56"/>
    <mergeCell ref="T56:V56"/>
    <mergeCell ref="W56:Y56"/>
    <mergeCell ref="Z56:AB56"/>
    <mergeCell ref="AC56:AE56"/>
    <mergeCell ref="AF56:AH56"/>
    <mergeCell ref="AI56:AK56"/>
    <mergeCell ref="AL56:AP56"/>
    <mergeCell ref="AQ56:AU56"/>
    <mergeCell ref="A57:D57"/>
    <mergeCell ref="E57:I57"/>
    <mergeCell ref="J57:N57"/>
    <mergeCell ref="O57:S57"/>
    <mergeCell ref="T57:V57"/>
    <mergeCell ref="W57:Y57"/>
    <mergeCell ref="Z57:AB57"/>
    <mergeCell ref="AC57:AE57"/>
    <mergeCell ref="AF57:AH57"/>
    <mergeCell ref="AI57:AK57"/>
    <mergeCell ref="AL57:AP57"/>
    <mergeCell ref="AQ57:AU57"/>
    <mergeCell ref="A58:D58"/>
    <mergeCell ref="E58:I58"/>
    <mergeCell ref="J58:N58"/>
    <mergeCell ref="O58:S58"/>
    <mergeCell ref="T58:V58"/>
    <mergeCell ref="W58:Y58"/>
    <mergeCell ref="Z58:AB58"/>
    <mergeCell ref="AC58:AE58"/>
    <mergeCell ref="AF58:AH58"/>
    <mergeCell ref="AI58:AK58"/>
    <mergeCell ref="AL58:AP58"/>
    <mergeCell ref="AQ58:AU58"/>
    <mergeCell ref="A59:D59"/>
    <mergeCell ref="E59:I59"/>
    <mergeCell ref="J59:N59"/>
    <mergeCell ref="O59:S59"/>
    <mergeCell ref="T59:V59"/>
    <mergeCell ref="W59:Y59"/>
    <mergeCell ref="Z59:AB59"/>
    <mergeCell ref="AC59:AE59"/>
    <mergeCell ref="AF59:AH59"/>
    <mergeCell ref="AI59:AK59"/>
    <mergeCell ref="AL59:AP59"/>
    <mergeCell ref="AQ59:AU59"/>
    <mergeCell ref="A60:D60"/>
    <mergeCell ref="E60:I60"/>
    <mergeCell ref="J60:N60"/>
    <mergeCell ref="O60:S60"/>
    <mergeCell ref="T60:V60"/>
    <mergeCell ref="W60:Y60"/>
    <mergeCell ref="Z60:AB60"/>
    <mergeCell ref="AC60:AE60"/>
    <mergeCell ref="AF60:AH60"/>
    <mergeCell ref="AI60:AK60"/>
    <mergeCell ref="AL60:AP60"/>
    <mergeCell ref="AQ60:AU60"/>
    <mergeCell ref="A61:D61"/>
    <mergeCell ref="E61:I61"/>
    <mergeCell ref="J61:N61"/>
    <mergeCell ref="O61:S61"/>
    <mergeCell ref="T61:V61"/>
    <mergeCell ref="W61:Y61"/>
    <mergeCell ref="Z61:AB61"/>
    <mergeCell ref="AC61:AE61"/>
    <mergeCell ref="AF61:AH61"/>
    <mergeCell ref="AI61:AK61"/>
    <mergeCell ref="AL61:AP61"/>
    <mergeCell ref="AQ61:AU61"/>
    <mergeCell ref="A62:D62"/>
    <mergeCell ref="E62:I62"/>
    <mergeCell ref="J62:N62"/>
    <mergeCell ref="O62:S62"/>
    <mergeCell ref="T62:V62"/>
    <mergeCell ref="W62:Y62"/>
    <mergeCell ref="Z62:AB62"/>
    <mergeCell ref="AC62:AE62"/>
    <mergeCell ref="AF62:AH62"/>
    <mergeCell ref="AI62:AK62"/>
    <mergeCell ref="AL62:AP62"/>
    <mergeCell ref="AQ62:AU62"/>
    <mergeCell ref="A63:D63"/>
    <mergeCell ref="E63:I63"/>
    <mergeCell ref="J63:N63"/>
    <mergeCell ref="O63:S63"/>
    <mergeCell ref="T63:V63"/>
    <mergeCell ref="W63:Y63"/>
    <mergeCell ref="Z63:AB63"/>
    <mergeCell ref="AC63:AE63"/>
    <mergeCell ref="AF63:AH63"/>
    <mergeCell ref="AI63:AK63"/>
    <mergeCell ref="AL63:AP63"/>
    <mergeCell ref="AQ63:AU63"/>
    <mergeCell ref="A64:D64"/>
    <mergeCell ref="E64:I64"/>
    <mergeCell ref="J64:N64"/>
    <mergeCell ref="O64:S64"/>
    <mergeCell ref="T64:V64"/>
    <mergeCell ref="W64:Y64"/>
    <mergeCell ref="Z64:AB64"/>
    <mergeCell ref="AC64:AE64"/>
    <mergeCell ref="AF64:AH64"/>
    <mergeCell ref="AI64:AK64"/>
    <mergeCell ref="AL64:AP64"/>
    <mergeCell ref="AQ64:AU64"/>
    <mergeCell ref="A65:D65"/>
    <mergeCell ref="E65:I65"/>
    <mergeCell ref="J65:N65"/>
    <mergeCell ref="O65:S65"/>
    <mergeCell ref="T65:V65"/>
    <mergeCell ref="W65:Y65"/>
    <mergeCell ref="Z65:AB65"/>
    <mergeCell ref="AC65:AE65"/>
    <mergeCell ref="AF65:AH65"/>
    <mergeCell ref="AI65:AK65"/>
    <mergeCell ref="AL65:AP65"/>
    <mergeCell ref="AQ65:AU65"/>
    <mergeCell ref="A66:D66"/>
    <mergeCell ref="E66:I66"/>
    <mergeCell ref="J66:N66"/>
    <mergeCell ref="O66:S66"/>
    <mergeCell ref="T66:V66"/>
    <mergeCell ref="W66:Y66"/>
    <mergeCell ref="Z66:AB66"/>
    <mergeCell ref="AC66:AE66"/>
    <mergeCell ref="AF66:AH66"/>
    <mergeCell ref="AI66:AK66"/>
    <mergeCell ref="AL66:AP66"/>
    <mergeCell ref="AQ66:AU66"/>
    <mergeCell ref="A67:D67"/>
    <mergeCell ref="E67:I67"/>
    <mergeCell ref="J67:N67"/>
    <mergeCell ref="O67:S67"/>
    <mergeCell ref="T67:V67"/>
    <mergeCell ref="W67:Y67"/>
    <mergeCell ref="Z67:AB67"/>
    <mergeCell ref="AC67:AE67"/>
    <mergeCell ref="AF67:AH67"/>
    <mergeCell ref="AI67:AK67"/>
    <mergeCell ref="AL67:AP67"/>
    <mergeCell ref="AQ67:AU67"/>
    <mergeCell ref="A68:D68"/>
    <mergeCell ref="E68:I68"/>
    <mergeCell ref="J68:N68"/>
    <mergeCell ref="O68:S68"/>
    <mergeCell ref="T68:V68"/>
    <mergeCell ref="W68:Y68"/>
    <mergeCell ref="Z68:AB68"/>
    <mergeCell ref="AC68:AE68"/>
    <mergeCell ref="AF68:AH68"/>
    <mergeCell ref="AI68:AK68"/>
    <mergeCell ref="AL68:AP68"/>
    <mergeCell ref="AQ68:AU68"/>
    <mergeCell ref="A69:D69"/>
    <mergeCell ref="E69:I69"/>
    <mergeCell ref="J69:N69"/>
    <mergeCell ref="O69:S69"/>
    <mergeCell ref="T69:V69"/>
    <mergeCell ref="W69:Y69"/>
    <mergeCell ref="Z69:AB69"/>
    <mergeCell ref="AC69:AE69"/>
    <mergeCell ref="AF69:AH69"/>
    <mergeCell ref="AI69:AK69"/>
    <mergeCell ref="AL69:AP69"/>
    <mergeCell ref="AQ69:AU69"/>
    <mergeCell ref="A70:D70"/>
    <mergeCell ref="E70:I70"/>
    <mergeCell ref="J70:N70"/>
    <mergeCell ref="O70:S70"/>
    <mergeCell ref="T70:V70"/>
    <mergeCell ref="W70:Y70"/>
    <mergeCell ref="Z70:AB70"/>
    <mergeCell ref="AC70:AE70"/>
    <mergeCell ref="AF70:AH70"/>
    <mergeCell ref="AI70:AK70"/>
    <mergeCell ref="AL70:AP70"/>
    <mergeCell ref="AQ70:AU70"/>
    <mergeCell ref="A71:D71"/>
    <mergeCell ref="E71:I71"/>
    <mergeCell ref="J71:N71"/>
    <mergeCell ref="O71:S71"/>
    <mergeCell ref="T71:V71"/>
    <mergeCell ref="W71:Y71"/>
    <mergeCell ref="Z71:AB71"/>
    <mergeCell ref="AC71:AE71"/>
    <mergeCell ref="AF71:AH71"/>
    <mergeCell ref="AI71:AK71"/>
    <mergeCell ref="AL71:AP71"/>
    <mergeCell ref="AQ71:AU71"/>
    <mergeCell ref="A72:D72"/>
    <mergeCell ref="E72:I72"/>
    <mergeCell ref="J72:N72"/>
    <mergeCell ref="O72:S72"/>
    <mergeCell ref="T72:V72"/>
    <mergeCell ref="W72:Y72"/>
    <mergeCell ref="Z72:AB72"/>
    <mergeCell ref="AC72:AE72"/>
    <mergeCell ref="AF72:AH72"/>
    <mergeCell ref="AI72:AK72"/>
    <mergeCell ref="AL72:AP72"/>
    <mergeCell ref="AQ72:AU72"/>
    <mergeCell ref="A73:D73"/>
    <mergeCell ref="E73:I73"/>
    <mergeCell ref="J73:N73"/>
    <mergeCell ref="O73:S73"/>
    <mergeCell ref="T73:V73"/>
    <mergeCell ref="W73:Y73"/>
    <mergeCell ref="Z73:AB73"/>
    <mergeCell ref="AC73:AE73"/>
    <mergeCell ref="AF73:AH73"/>
    <mergeCell ref="AI73:AK73"/>
    <mergeCell ref="AL73:AP73"/>
    <mergeCell ref="AQ73:AU73"/>
    <mergeCell ref="A74:D74"/>
    <mergeCell ref="E74:I74"/>
    <mergeCell ref="J74:N74"/>
    <mergeCell ref="O74:S74"/>
    <mergeCell ref="T74:V74"/>
    <mergeCell ref="W74:Y74"/>
    <mergeCell ref="Z74:AB74"/>
    <mergeCell ref="AC74:AE74"/>
    <mergeCell ref="AF74:AH74"/>
    <mergeCell ref="AI74:AK74"/>
    <mergeCell ref="AL74:AP74"/>
    <mergeCell ref="AQ74:AU74"/>
    <mergeCell ref="A75:D75"/>
    <mergeCell ref="E75:I75"/>
    <mergeCell ref="J75:N75"/>
    <mergeCell ref="O75:S75"/>
    <mergeCell ref="T75:V75"/>
    <mergeCell ref="W75:Y75"/>
    <mergeCell ref="Z75:AB75"/>
    <mergeCell ref="AC75:AE75"/>
    <mergeCell ref="AF75:AH75"/>
    <mergeCell ref="AI75:AK75"/>
    <mergeCell ref="AL75:AP75"/>
    <mergeCell ref="AQ75:AU75"/>
    <mergeCell ref="A76:D76"/>
    <mergeCell ref="E76:I76"/>
    <mergeCell ref="J76:N76"/>
    <mergeCell ref="O76:S76"/>
    <mergeCell ref="T76:V76"/>
    <mergeCell ref="W76:Y76"/>
    <mergeCell ref="Z76:AB76"/>
    <mergeCell ref="AC76:AE76"/>
    <mergeCell ref="AF76:AH76"/>
    <mergeCell ref="AI76:AK76"/>
    <mergeCell ref="AL76:AP76"/>
    <mergeCell ref="AQ76:AU76"/>
    <mergeCell ref="A77:D77"/>
    <mergeCell ref="E77:I77"/>
    <mergeCell ref="J77:N77"/>
    <mergeCell ref="O77:S77"/>
    <mergeCell ref="T77:V77"/>
    <mergeCell ref="W77:Y77"/>
    <mergeCell ref="Z77:AB77"/>
    <mergeCell ref="AC77:AE77"/>
    <mergeCell ref="AF77:AH77"/>
    <mergeCell ref="AI77:AK77"/>
    <mergeCell ref="AL77:AP77"/>
    <mergeCell ref="AQ77:AU77"/>
    <mergeCell ref="A78:D78"/>
    <mergeCell ref="E78:I78"/>
    <mergeCell ref="J78:N78"/>
    <mergeCell ref="O78:S78"/>
    <mergeCell ref="T78:V78"/>
    <mergeCell ref="W78:Y78"/>
    <mergeCell ref="Z78:AB78"/>
    <mergeCell ref="AC78:AE78"/>
    <mergeCell ref="AF78:AH78"/>
    <mergeCell ref="AI78:AK78"/>
    <mergeCell ref="AL78:AP78"/>
    <mergeCell ref="AQ78:AU78"/>
    <mergeCell ref="A79:D79"/>
    <mergeCell ref="E79:I79"/>
    <mergeCell ref="J79:N79"/>
    <mergeCell ref="O79:S79"/>
    <mergeCell ref="T79:V79"/>
    <mergeCell ref="W79:Y79"/>
    <mergeCell ref="Z79:AB79"/>
    <mergeCell ref="AC79:AE79"/>
    <mergeCell ref="AF79:AH79"/>
    <mergeCell ref="AI79:AK79"/>
    <mergeCell ref="AL79:AP79"/>
    <mergeCell ref="AQ79:AU79"/>
    <mergeCell ref="A80:D80"/>
    <mergeCell ref="E80:I80"/>
    <mergeCell ref="J80:N80"/>
    <mergeCell ref="O80:S80"/>
    <mergeCell ref="T80:V80"/>
    <mergeCell ref="W80:Y80"/>
    <mergeCell ref="Z80:AB80"/>
    <mergeCell ref="AC80:AE80"/>
    <mergeCell ref="AF80:AH80"/>
    <mergeCell ref="AI80:AK80"/>
    <mergeCell ref="AL80:AP80"/>
    <mergeCell ref="AQ80:AU80"/>
    <mergeCell ref="A81:D81"/>
    <mergeCell ref="E81:I81"/>
    <mergeCell ref="J81:N81"/>
    <mergeCell ref="O81:S81"/>
    <mergeCell ref="T81:V81"/>
    <mergeCell ref="W81:Y81"/>
    <mergeCell ref="Z81:AB81"/>
    <mergeCell ref="AC81:AE81"/>
    <mergeCell ref="AF81:AH81"/>
    <mergeCell ref="AI81:AK81"/>
    <mergeCell ref="AL81:AP81"/>
    <mergeCell ref="AQ81:AU81"/>
    <mergeCell ref="A82:D82"/>
    <mergeCell ref="E82:I82"/>
    <mergeCell ref="J82:N82"/>
    <mergeCell ref="O82:S82"/>
    <mergeCell ref="T82:V82"/>
    <mergeCell ref="W82:Y82"/>
    <mergeCell ref="Z82:AB82"/>
    <mergeCell ref="AC82:AE82"/>
    <mergeCell ref="AF82:AH82"/>
    <mergeCell ref="AI82:AK82"/>
    <mergeCell ref="AL82:AP82"/>
    <mergeCell ref="AQ82:AU82"/>
    <mergeCell ref="A83:D83"/>
    <mergeCell ref="E83:I83"/>
    <mergeCell ref="J83:N83"/>
    <mergeCell ref="O83:S83"/>
    <mergeCell ref="T83:V83"/>
    <mergeCell ref="W83:Y83"/>
    <mergeCell ref="Z83:AB83"/>
    <mergeCell ref="AC83:AE83"/>
    <mergeCell ref="AF83:AH83"/>
    <mergeCell ref="AI83:AK83"/>
    <mergeCell ref="AL83:AP83"/>
    <mergeCell ref="AQ83:AU83"/>
    <mergeCell ref="A84:D84"/>
    <mergeCell ref="E84:I84"/>
    <mergeCell ref="J84:N84"/>
    <mergeCell ref="O84:S84"/>
    <mergeCell ref="T84:V84"/>
    <mergeCell ref="W84:Y84"/>
    <mergeCell ref="Z84:AB84"/>
    <mergeCell ref="AC84:AE84"/>
    <mergeCell ref="AF84:AH84"/>
    <mergeCell ref="AI84:AK84"/>
    <mergeCell ref="AL84:AP84"/>
    <mergeCell ref="AQ84:AU84"/>
    <mergeCell ref="A85:D85"/>
    <mergeCell ref="E85:I85"/>
    <mergeCell ref="J85:N85"/>
    <mergeCell ref="O85:S85"/>
    <mergeCell ref="T85:V85"/>
    <mergeCell ref="W85:Y85"/>
    <mergeCell ref="Z85:AB85"/>
    <mergeCell ref="AC85:AE85"/>
    <mergeCell ref="AF85:AH85"/>
    <mergeCell ref="AI85:AK85"/>
    <mergeCell ref="AL85:AP85"/>
    <mergeCell ref="AQ85:AU85"/>
    <mergeCell ref="A86:D86"/>
    <mergeCell ref="E86:I86"/>
    <mergeCell ref="J86:N86"/>
    <mergeCell ref="O86:S86"/>
    <mergeCell ref="T86:V86"/>
    <mergeCell ref="W86:Y86"/>
    <mergeCell ref="Z86:AB86"/>
    <mergeCell ref="AC86:AE86"/>
    <mergeCell ref="AF86:AH86"/>
    <mergeCell ref="AI86:AK86"/>
    <mergeCell ref="AL86:AP86"/>
    <mergeCell ref="AQ86:AU86"/>
    <mergeCell ref="A87:D87"/>
    <mergeCell ref="E87:I87"/>
    <mergeCell ref="J87:N87"/>
    <mergeCell ref="O87:S87"/>
    <mergeCell ref="T87:V87"/>
    <mergeCell ref="W87:Y87"/>
    <mergeCell ref="Z87:AB87"/>
    <mergeCell ref="AC87:AE87"/>
    <mergeCell ref="AF87:AH87"/>
    <mergeCell ref="AI87:AK87"/>
    <mergeCell ref="AL87:AP87"/>
    <mergeCell ref="AQ87:AU87"/>
    <mergeCell ref="A88:D88"/>
    <mergeCell ref="E88:I88"/>
    <mergeCell ref="J88:N88"/>
    <mergeCell ref="O88:S88"/>
    <mergeCell ref="T88:V88"/>
    <mergeCell ref="W88:Y88"/>
    <mergeCell ref="Z88:AB88"/>
    <mergeCell ref="AC88:AE88"/>
    <mergeCell ref="AF88:AH88"/>
    <mergeCell ref="AI88:AK88"/>
    <mergeCell ref="AL88:AP88"/>
    <mergeCell ref="AQ88:AU88"/>
    <mergeCell ref="A89:D89"/>
    <mergeCell ref="E89:I89"/>
    <mergeCell ref="J89:N89"/>
    <mergeCell ref="O89:S89"/>
    <mergeCell ref="T89:V89"/>
    <mergeCell ref="W89:Y89"/>
    <mergeCell ref="Z89:AB89"/>
    <mergeCell ref="AC89:AE89"/>
    <mergeCell ref="AF89:AH89"/>
    <mergeCell ref="AI89:AK89"/>
    <mergeCell ref="AL89:AP89"/>
    <mergeCell ref="AQ89:AU89"/>
    <mergeCell ref="A90:D90"/>
    <mergeCell ref="E90:I90"/>
    <mergeCell ref="J90:N90"/>
    <mergeCell ref="O90:S90"/>
    <mergeCell ref="T90:V90"/>
    <mergeCell ref="W90:Y90"/>
    <mergeCell ref="Z90:AB90"/>
    <mergeCell ref="AC90:AE90"/>
    <mergeCell ref="AF90:AH90"/>
    <mergeCell ref="AI90:AK90"/>
    <mergeCell ref="AL90:AP90"/>
    <mergeCell ref="AQ90:AU90"/>
    <mergeCell ref="A91:D91"/>
    <mergeCell ref="E91:I91"/>
    <mergeCell ref="J91:N91"/>
    <mergeCell ref="O91:S91"/>
    <mergeCell ref="T91:V91"/>
    <mergeCell ref="W91:Y91"/>
    <mergeCell ref="Z91:AB91"/>
    <mergeCell ref="AC91:AE91"/>
    <mergeCell ref="AF91:AH91"/>
    <mergeCell ref="AI91:AK91"/>
    <mergeCell ref="AL91:AP91"/>
    <mergeCell ref="AQ91:AU91"/>
    <mergeCell ref="A92:D92"/>
    <mergeCell ref="E92:I92"/>
    <mergeCell ref="J92:N92"/>
    <mergeCell ref="O92:S92"/>
    <mergeCell ref="T92:V92"/>
    <mergeCell ref="W92:Y92"/>
    <mergeCell ref="Z92:AB92"/>
    <mergeCell ref="AC92:AE92"/>
    <mergeCell ref="AF92:AH92"/>
    <mergeCell ref="AI92:AK92"/>
    <mergeCell ref="AL92:AP92"/>
    <mergeCell ref="AQ92:AU92"/>
    <mergeCell ref="A93:D93"/>
    <mergeCell ref="E93:I93"/>
    <mergeCell ref="J93:N93"/>
    <mergeCell ref="O93:S93"/>
    <mergeCell ref="T93:V93"/>
    <mergeCell ref="W93:Y93"/>
    <mergeCell ref="Z93:AB93"/>
    <mergeCell ref="AC93:AE93"/>
    <mergeCell ref="AF93:AH93"/>
    <mergeCell ref="AI93:AK93"/>
    <mergeCell ref="AL93:AP93"/>
    <mergeCell ref="AQ93:AU93"/>
    <mergeCell ref="A96:S96"/>
    <mergeCell ref="T96:AE96"/>
    <mergeCell ref="AF96:AK96"/>
    <mergeCell ref="AL96:AU96"/>
    <mergeCell ref="A97:D97"/>
    <mergeCell ref="E97:I97"/>
    <mergeCell ref="J97:N97"/>
    <mergeCell ref="O97:S97"/>
    <mergeCell ref="T97:V97"/>
    <mergeCell ref="W97:Y97"/>
    <mergeCell ref="Z97:AB97"/>
    <mergeCell ref="AC97:AE97"/>
    <mergeCell ref="AF97:AH97"/>
    <mergeCell ref="AI97:AK97"/>
    <mergeCell ref="AL97:AP97"/>
    <mergeCell ref="AQ97:AU97"/>
    <mergeCell ref="A98:D98"/>
    <mergeCell ref="E98:I98"/>
    <mergeCell ref="J98:N98"/>
    <mergeCell ref="O98:S98"/>
    <mergeCell ref="T98:V98"/>
    <mergeCell ref="W98:Y98"/>
    <mergeCell ref="Z98:AB98"/>
    <mergeCell ref="AC98:AE98"/>
    <mergeCell ref="AF98:AH98"/>
    <mergeCell ref="AI98:AK98"/>
    <mergeCell ref="AL98:AP98"/>
    <mergeCell ref="AQ98:AU98"/>
    <mergeCell ref="A99:D99"/>
    <mergeCell ref="E99:I99"/>
    <mergeCell ref="J99:N99"/>
    <mergeCell ref="O99:S99"/>
    <mergeCell ref="T99:V99"/>
    <mergeCell ref="W99:Y99"/>
    <mergeCell ref="Z99:AB99"/>
    <mergeCell ref="AC99:AE99"/>
    <mergeCell ref="AF99:AH99"/>
    <mergeCell ref="AI99:AK99"/>
    <mergeCell ref="AL99:AP99"/>
    <mergeCell ref="AQ99:AU99"/>
    <mergeCell ref="A100:D100"/>
    <mergeCell ref="E100:I100"/>
    <mergeCell ref="J100:N100"/>
    <mergeCell ref="O100:S100"/>
    <mergeCell ref="T100:V100"/>
    <mergeCell ref="W100:Y100"/>
    <mergeCell ref="Z100:AB100"/>
    <mergeCell ref="AC100:AE100"/>
    <mergeCell ref="AF100:AH100"/>
    <mergeCell ref="AI100:AK100"/>
    <mergeCell ref="AL100:AP100"/>
    <mergeCell ref="AQ100:AU100"/>
    <mergeCell ref="A101:D101"/>
    <mergeCell ref="E101:I101"/>
    <mergeCell ref="J101:N101"/>
    <mergeCell ref="O101:S101"/>
    <mergeCell ref="T101:V101"/>
    <mergeCell ref="W101:Y101"/>
    <mergeCell ref="Z101:AB101"/>
    <mergeCell ref="AC101:AE101"/>
    <mergeCell ref="AF101:AH101"/>
    <mergeCell ref="AI101:AK101"/>
    <mergeCell ref="AL101:AP101"/>
    <mergeCell ref="AQ101:AU101"/>
    <mergeCell ref="A102:D102"/>
    <mergeCell ref="E102:I102"/>
    <mergeCell ref="J102:N102"/>
    <mergeCell ref="O102:S102"/>
    <mergeCell ref="T102:V102"/>
    <mergeCell ref="W102:Y102"/>
    <mergeCell ref="Z102:AB102"/>
    <mergeCell ref="AC102:AE102"/>
    <mergeCell ref="AF102:AH102"/>
    <mergeCell ref="AI102:AK102"/>
    <mergeCell ref="AL102:AP102"/>
    <mergeCell ref="AQ102:AU102"/>
    <mergeCell ref="A103:D103"/>
    <mergeCell ref="E103:I103"/>
    <mergeCell ref="J103:N103"/>
    <mergeCell ref="O103:S103"/>
    <mergeCell ref="T103:V103"/>
    <mergeCell ref="W103:Y103"/>
    <mergeCell ref="Z103:AB103"/>
    <mergeCell ref="AC103:AE103"/>
    <mergeCell ref="AF103:AH103"/>
    <mergeCell ref="AI103:AK103"/>
    <mergeCell ref="AL103:AP103"/>
    <mergeCell ref="AQ103:AU103"/>
    <mergeCell ref="A104:D104"/>
    <mergeCell ref="E104:I104"/>
    <mergeCell ref="J104:N104"/>
    <mergeCell ref="O104:S104"/>
    <mergeCell ref="T104:V104"/>
    <mergeCell ref="W104:Y104"/>
    <mergeCell ref="Z104:AB104"/>
    <mergeCell ref="AC104:AE104"/>
    <mergeCell ref="AF104:AH104"/>
    <mergeCell ref="AI104:AK104"/>
    <mergeCell ref="AL104:AP104"/>
    <mergeCell ref="AQ104:AU104"/>
    <mergeCell ref="A105:D105"/>
    <mergeCell ref="E105:I105"/>
    <mergeCell ref="J105:N105"/>
    <mergeCell ref="O105:S105"/>
    <mergeCell ref="T105:V105"/>
    <mergeCell ref="W105:Y105"/>
    <mergeCell ref="Z105:AB105"/>
    <mergeCell ref="AC105:AE105"/>
    <mergeCell ref="AF105:AH105"/>
    <mergeCell ref="AI105:AK105"/>
    <mergeCell ref="AL105:AP105"/>
    <mergeCell ref="AQ105:AU105"/>
    <mergeCell ref="A106:D106"/>
    <mergeCell ref="E106:I106"/>
    <mergeCell ref="J106:N106"/>
    <mergeCell ref="O106:S106"/>
    <mergeCell ref="T106:V106"/>
    <mergeCell ref="W106:Y106"/>
    <mergeCell ref="Z106:AB106"/>
    <mergeCell ref="AC106:AE106"/>
    <mergeCell ref="AF106:AH106"/>
    <mergeCell ref="AI106:AK106"/>
    <mergeCell ref="AL106:AP106"/>
    <mergeCell ref="AQ106:AU106"/>
    <mergeCell ref="A107:D107"/>
    <mergeCell ref="E107:I107"/>
    <mergeCell ref="J107:N107"/>
    <mergeCell ref="O107:S107"/>
    <mergeCell ref="T107:V107"/>
    <mergeCell ref="W107:Y107"/>
    <mergeCell ref="Z107:AB107"/>
    <mergeCell ref="AC107:AE107"/>
    <mergeCell ref="AF107:AH107"/>
    <mergeCell ref="AI107:AK107"/>
    <mergeCell ref="AL107:AP107"/>
    <mergeCell ref="AQ107:AU107"/>
    <mergeCell ref="A108:D108"/>
    <mergeCell ref="E108:I108"/>
    <mergeCell ref="J108:N108"/>
    <mergeCell ref="O108:S108"/>
    <mergeCell ref="T108:V108"/>
    <mergeCell ref="W108:Y108"/>
    <mergeCell ref="Z108:AB108"/>
    <mergeCell ref="AC108:AE108"/>
    <mergeCell ref="AF108:AH108"/>
    <mergeCell ref="AI108:AK108"/>
    <mergeCell ref="AL108:AP108"/>
    <mergeCell ref="AQ108:AU108"/>
    <mergeCell ref="A109:D109"/>
    <mergeCell ref="E109:I109"/>
    <mergeCell ref="J109:N109"/>
    <mergeCell ref="O109:S109"/>
    <mergeCell ref="T109:V109"/>
    <mergeCell ref="W109:Y109"/>
    <mergeCell ref="Z109:AB109"/>
    <mergeCell ref="AC109:AE109"/>
    <mergeCell ref="AF109:AH109"/>
    <mergeCell ref="AI109:AK109"/>
    <mergeCell ref="AL109:AP109"/>
    <mergeCell ref="AQ109:AU109"/>
    <mergeCell ref="A110:D110"/>
    <mergeCell ref="E110:I110"/>
    <mergeCell ref="J110:N110"/>
    <mergeCell ref="O110:S110"/>
    <mergeCell ref="T110:V110"/>
    <mergeCell ref="W110:Y110"/>
    <mergeCell ref="Z110:AB110"/>
    <mergeCell ref="AC110:AE110"/>
    <mergeCell ref="AF110:AH110"/>
    <mergeCell ref="AI110:AK110"/>
    <mergeCell ref="AL110:AP110"/>
    <mergeCell ref="AQ110:AU110"/>
    <mergeCell ref="A111:D111"/>
    <mergeCell ref="E111:I111"/>
    <mergeCell ref="J111:N111"/>
    <mergeCell ref="O111:S111"/>
    <mergeCell ref="T111:V111"/>
    <mergeCell ref="W111:Y111"/>
    <mergeCell ref="Z111:AB111"/>
    <mergeCell ref="AC111:AE111"/>
    <mergeCell ref="AF111:AH111"/>
    <mergeCell ref="AI111:AK111"/>
    <mergeCell ref="AL111:AP111"/>
    <mergeCell ref="AQ111:AU111"/>
    <mergeCell ref="A112:D112"/>
    <mergeCell ref="E112:I112"/>
    <mergeCell ref="J112:N112"/>
    <mergeCell ref="O112:S112"/>
    <mergeCell ref="T112:V112"/>
    <mergeCell ref="W112:Y112"/>
    <mergeCell ref="Z112:AB112"/>
    <mergeCell ref="AC112:AE112"/>
    <mergeCell ref="AF112:AH112"/>
    <mergeCell ref="AI112:AK112"/>
    <mergeCell ref="AL112:AP112"/>
    <mergeCell ref="AQ112:AU112"/>
    <mergeCell ref="A113:D113"/>
    <mergeCell ref="E113:I113"/>
    <mergeCell ref="J113:N113"/>
    <mergeCell ref="O113:S113"/>
    <mergeCell ref="T113:V113"/>
    <mergeCell ref="W113:Y113"/>
    <mergeCell ref="Z113:AB113"/>
    <mergeCell ref="AC113:AE113"/>
    <mergeCell ref="AF113:AH113"/>
    <mergeCell ref="AI113:AK113"/>
    <mergeCell ref="AL113:AP113"/>
    <mergeCell ref="AQ113:AU113"/>
    <mergeCell ref="A114:D114"/>
    <mergeCell ref="E114:I114"/>
    <mergeCell ref="J114:N114"/>
    <mergeCell ref="O114:S114"/>
    <mergeCell ref="T114:V114"/>
    <mergeCell ref="W114:Y114"/>
    <mergeCell ref="Z114:AB114"/>
    <mergeCell ref="AC114:AE114"/>
    <mergeCell ref="AF114:AH114"/>
    <mergeCell ref="AI114:AK114"/>
    <mergeCell ref="AL114:AP114"/>
    <mergeCell ref="AQ114:AU114"/>
    <mergeCell ref="A115:D115"/>
    <mergeCell ref="E115:I115"/>
    <mergeCell ref="J115:N115"/>
    <mergeCell ref="O115:S115"/>
    <mergeCell ref="T115:V115"/>
    <mergeCell ref="W115:Y115"/>
    <mergeCell ref="Z115:AB115"/>
    <mergeCell ref="AC115:AE115"/>
    <mergeCell ref="AF115:AH115"/>
    <mergeCell ref="AI115:AK115"/>
    <mergeCell ref="AL115:AP115"/>
    <mergeCell ref="AQ115:AU115"/>
    <mergeCell ref="A116:D116"/>
    <mergeCell ref="E116:I116"/>
    <mergeCell ref="J116:N116"/>
    <mergeCell ref="O116:S116"/>
    <mergeCell ref="T116:V116"/>
    <mergeCell ref="W116:Y116"/>
    <mergeCell ref="Z116:AB116"/>
    <mergeCell ref="AC116:AE116"/>
    <mergeCell ref="AF116:AH116"/>
    <mergeCell ref="AI116:AK116"/>
    <mergeCell ref="AL116:AP116"/>
    <mergeCell ref="AQ116:AU116"/>
    <mergeCell ref="A117:D117"/>
    <mergeCell ref="E117:I117"/>
    <mergeCell ref="J117:N117"/>
    <mergeCell ref="O117:S117"/>
    <mergeCell ref="T117:V117"/>
    <mergeCell ref="W117:Y117"/>
    <mergeCell ref="Z117:AB117"/>
    <mergeCell ref="AC117:AE117"/>
    <mergeCell ref="AF117:AH117"/>
    <mergeCell ref="AI117:AK117"/>
    <mergeCell ref="AL117:AP117"/>
    <mergeCell ref="AQ117:AU117"/>
    <mergeCell ref="A118:D118"/>
    <mergeCell ref="E118:I118"/>
    <mergeCell ref="J118:N118"/>
    <mergeCell ref="O118:S118"/>
    <mergeCell ref="T118:V118"/>
    <mergeCell ref="W118:Y118"/>
    <mergeCell ref="Z118:AB118"/>
    <mergeCell ref="AC118:AE118"/>
    <mergeCell ref="AF118:AH118"/>
    <mergeCell ref="AI118:AK118"/>
    <mergeCell ref="AL118:AP118"/>
    <mergeCell ref="AQ118:AU118"/>
    <mergeCell ref="A119:D119"/>
    <mergeCell ref="E119:I119"/>
    <mergeCell ref="J119:N119"/>
    <mergeCell ref="O119:S119"/>
    <mergeCell ref="T119:V119"/>
    <mergeCell ref="W119:Y119"/>
    <mergeCell ref="Z119:AB119"/>
    <mergeCell ref="AC119:AE119"/>
    <mergeCell ref="AF119:AH119"/>
    <mergeCell ref="AI119:AK119"/>
    <mergeCell ref="AL119:AP119"/>
    <mergeCell ref="AQ119:AU119"/>
    <mergeCell ref="A120:D120"/>
    <mergeCell ref="E120:I120"/>
    <mergeCell ref="J120:N120"/>
    <mergeCell ref="O120:S120"/>
    <mergeCell ref="T120:V120"/>
    <mergeCell ref="W120:Y120"/>
    <mergeCell ref="Z120:AB120"/>
    <mergeCell ref="AC120:AE120"/>
    <mergeCell ref="AF120:AH120"/>
    <mergeCell ref="AI120:AK120"/>
    <mergeCell ref="AL120:AP120"/>
    <mergeCell ref="AQ120:AU120"/>
    <mergeCell ref="A121:D121"/>
    <mergeCell ref="E121:I121"/>
    <mergeCell ref="J121:N121"/>
    <mergeCell ref="O121:S121"/>
    <mergeCell ref="T121:V121"/>
    <mergeCell ref="W121:Y121"/>
    <mergeCell ref="Z121:AB121"/>
    <mergeCell ref="AC121:AE121"/>
    <mergeCell ref="AF121:AH121"/>
    <mergeCell ref="AI121:AK121"/>
    <mergeCell ref="AL121:AP121"/>
    <mergeCell ref="AQ121:AU121"/>
    <mergeCell ref="A122:D122"/>
    <mergeCell ref="E122:I122"/>
    <mergeCell ref="J122:N122"/>
    <mergeCell ref="O122:S122"/>
    <mergeCell ref="T122:V122"/>
    <mergeCell ref="W122:Y122"/>
    <mergeCell ref="Z122:AB122"/>
    <mergeCell ref="AC122:AE122"/>
    <mergeCell ref="AF122:AH122"/>
    <mergeCell ref="AI122:AK122"/>
    <mergeCell ref="AL122:AP122"/>
    <mergeCell ref="AQ122:AU122"/>
    <mergeCell ref="A123:D123"/>
    <mergeCell ref="E123:I123"/>
    <mergeCell ref="J123:N123"/>
    <mergeCell ref="O123:S123"/>
    <mergeCell ref="T123:V123"/>
    <mergeCell ref="W123:Y123"/>
    <mergeCell ref="Z123:AB123"/>
    <mergeCell ref="AC123:AE123"/>
    <mergeCell ref="AF123:AH123"/>
    <mergeCell ref="AI123:AK123"/>
    <mergeCell ref="AL123:AP123"/>
    <mergeCell ref="AQ123:AU123"/>
    <mergeCell ref="A124:D124"/>
    <mergeCell ref="E124:I124"/>
    <mergeCell ref="J124:N124"/>
    <mergeCell ref="O124:S124"/>
    <mergeCell ref="T124:V124"/>
    <mergeCell ref="W124:Y124"/>
    <mergeCell ref="Z124:AB124"/>
    <mergeCell ref="AC124:AE124"/>
    <mergeCell ref="AF124:AH124"/>
    <mergeCell ref="AI124:AK124"/>
    <mergeCell ref="AL124:AP124"/>
    <mergeCell ref="AQ124:AU124"/>
    <mergeCell ref="A125:D125"/>
    <mergeCell ref="E125:I125"/>
    <mergeCell ref="J125:N125"/>
    <mergeCell ref="O125:S125"/>
    <mergeCell ref="T125:V125"/>
    <mergeCell ref="W125:Y125"/>
    <mergeCell ref="Z125:AB125"/>
    <mergeCell ref="AC125:AE125"/>
    <mergeCell ref="AF125:AH125"/>
    <mergeCell ref="AI125:AK125"/>
    <mergeCell ref="AL125:AP125"/>
    <mergeCell ref="AQ125:AU125"/>
    <mergeCell ref="A126:D126"/>
    <mergeCell ref="E126:I126"/>
    <mergeCell ref="J126:N126"/>
    <mergeCell ref="O126:S126"/>
    <mergeCell ref="T126:V126"/>
    <mergeCell ref="W126:Y126"/>
    <mergeCell ref="Z126:AB126"/>
    <mergeCell ref="AC126:AE126"/>
    <mergeCell ref="AF126:AH126"/>
    <mergeCell ref="AI126:AK126"/>
    <mergeCell ref="AL126:AP126"/>
    <mergeCell ref="AQ126:AU126"/>
    <mergeCell ref="A127:D127"/>
    <mergeCell ref="E127:I127"/>
    <mergeCell ref="J127:N127"/>
    <mergeCell ref="O127:S127"/>
    <mergeCell ref="T127:V127"/>
    <mergeCell ref="W127:Y127"/>
    <mergeCell ref="Z127:AB127"/>
    <mergeCell ref="AC127:AE127"/>
    <mergeCell ref="AF127:AH127"/>
    <mergeCell ref="AI127:AK127"/>
    <mergeCell ref="AL127:AP127"/>
    <mergeCell ref="AQ127:AU127"/>
    <mergeCell ref="A128:D128"/>
    <mergeCell ref="E128:I128"/>
    <mergeCell ref="J128:N128"/>
    <mergeCell ref="O128:S128"/>
    <mergeCell ref="T128:V128"/>
    <mergeCell ref="W128:Y128"/>
    <mergeCell ref="Z128:AB128"/>
    <mergeCell ref="AC128:AE128"/>
    <mergeCell ref="AF128:AH128"/>
    <mergeCell ref="AI128:AK128"/>
    <mergeCell ref="AL128:AP128"/>
    <mergeCell ref="AQ128:AU128"/>
    <mergeCell ref="A129:D129"/>
    <mergeCell ref="E129:I129"/>
    <mergeCell ref="J129:N129"/>
    <mergeCell ref="O129:S129"/>
    <mergeCell ref="T129:V129"/>
    <mergeCell ref="W129:Y129"/>
    <mergeCell ref="Z129:AB129"/>
    <mergeCell ref="AC129:AE129"/>
    <mergeCell ref="AF129:AH129"/>
    <mergeCell ref="AI129:AK129"/>
    <mergeCell ref="AL129:AP129"/>
    <mergeCell ref="AQ129:AU129"/>
    <mergeCell ref="A130:D130"/>
    <mergeCell ref="E130:I130"/>
    <mergeCell ref="J130:N130"/>
    <mergeCell ref="O130:S130"/>
    <mergeCell ref="T130:V130"/>
    <mergeCell ref="W130:Y130"/>
    <mergeCell ref="Z130:AB130"/>
    <mergeCell ref="AC130:AE130"/>
    <mergeCell ref="AF130:AH130"/>
    <mergeCell ref="AI130:AK130"/>
    <mergeCell ref="AL130:AP130"/>
    <mergeCell ref="AQ130:AU130"/>
    <mergeCell ref="A131:D131"/>
    <mergeCell ref="E131:I131"/>
    <mergeCell ref="J131:N131"/>
    <mergeCell ref="O131:S131"/>
    <mergeCell ref="T131:V131"/>
    <mergeCell ref="W131:Y131"/>
    <mergeCell ref="Z131:AB131"/>
    <mergeCell ref="AC131:AE131"/>
    <mergeCell ref="AF131:AH131"/>
    <mergeCell ref="AI131:AK131"/>
    <mergeCell ref="AL131:AP131"/>
    <mergeCell ref="AQ131:AU131"/>
    <mergeCell ref="A132:D132"/>
    <mergeCell ref="E132:I132"/>
    <mergeCell ref="J132:N132"/>
    <mergeCell ref="O132:S132"/>
    <mergeCell ref="T132:V132"/>
    <mergeCell ref="W132:Y132"/>
    <mergeCell ref="Z132:AB132"/>
    <mergeCell ref="AC132:AE132"/>
    <mergeCell ref="AF132:AH132"/>
    <mergeCell ref="AI132:AK132"/>
    <mergeCell ref="AL132:AP132"/>
    <mergeCell ref="AQ132:AU132"/>
    <mergeCell ref="A133:D133"/>
    <mergeCell ref="E133:I133"/>
    <mergeCell ref="J133:N133"/>
    <mergeCell ref="O133:S133"/>
    <mergeCell ref="T133:V133"/>
    <mergeCell ref="W133:Y133"/>
    <mergeCell ref="Z133:AB133"/>
    <mergeCell ref="AC133:AE133"/>
    <mergeCell ref="AF133:AH133"/>
    <mergeCell ref="AI133:AK133"/>
    <mergeCell ref="AL133:AP133"/>
    <mergeCell ref="AQ133:AU133"/>
    <mergeCell ref="A134:D134"/>
    <mergeCell ref="E134:I134"/>
    <mergeCell ref="J134:N134"/>
    <mergeCell ref="O134:S134"/>
    <mergeCell ref="T134:V134"/>
    <mergeCell ref="W134:Y134"/>
    <mergeCell ref="Z134:AB134"/>
    <mergeCell ref="AC134:AE134"/>
    <mergeCell ref="AF134:AH134"/>
    <mergeCell ref="AI134:AK134"/>
    <mergeCell ref="AL134:AP134"/>
    <mergeCell ref="AQ134:AU134"/>
    <mergeCell ref="A135:D135"/>
    <mergeCell ref="E135:I135"/>
    <mergeCell ref="J135:N135"/>
    <mergeCell ref="O135:S135"/>
    <mergeCell ref="T135:V135"/>
    <mergeCell ref="W135:Y135"/>
    <mergeCell ref="Z135:AB135"/>
    <mergeCell ref="AC135:AE135"/>
    <mergeCell ref="AF135:AH135"/>
    <mergeCell ref="AI135:AK135"/>
    <mergeCell ref="AL135:AP135"/>
    <mergeCell ref="AQ135:AU135"/>
    <mergeCell ref="A136:D136"/>
    <mergeCell ref="E136:I136"/>
    <mergeCell ref="J136:N136"/>
    <mergeCell ref="O136:S136"/>
    <mergeCell ref="T136:V136"/>
    <mergeCell ref="W136:Y136"/>
    <mergeCell ref="Z136:AB136"/>
    <mergeCell ref="AC136:AE136"/>
    <mergeCell ref="AF136:AH136"/>
    <mergeCell ref="AI136:AK136"/>
    <mergeCell ref="AL136:AP136"/>
    <mergeCell ref="AQ136:AU136"/>
    <mergeCell ref="A137:D137"/>
    <mergeCell ref="E137:I137"/>
    <mergeCell ref="J137:N137"/>
    <mergeCell ref="O137:S137"/>
    <mergeCell ref="T137:V137"/>
    <mergeCell ref="W137:Y137"/>
    <mergeCell ref="Z137:AB137"/>
    <mergeCell ref="AC137:AE137"/>
    <mergeCell ref="AF137:AH137"/>
    <mergeCell ref="AI137:AK137"/>
    <mergeCell ref="AL137:AP137"/>
    <mergeCell ref="AQ137:AU137"/>
    <mergeCell ref="A140:S140"/>
    <mergeCell ref="T140:AE140"/>
    <mergeCell ref="AF140:AK140"/>
    <mergeCell ref="AL140:AU140"/>
    <mergeCell ref="A141:D141"/>
    <mergeCell ref="E141:I141"/>
    <mergeCell ref="J141:N141"/>
    <mergeCell ref="O141:S141"/>
    <mergeCell ref="T141:V141"/>
    <mergeCell ref="W141:Y141"/>
    <mergeCell ref="Z141:AB141"/>
    <mergeCell ref="AC141:AE141"/>
    <mergeCell ref="AF141:AH141"/>
    <mergeCell ref="AI141:AK141"/>
    <mergeCell ref="AL141:AP141"/>
    <mergeCell ref="AQ141:AU141"/>
    <mergeCell ref="A142:D142"/>
    <mergeCell ref="E142:I142"/>
    <mergeCell ref="J142:N142"/>
    <mergeCell ref="O142:S142"/>
    <mergeCell ref="T142:V142"/>
    <mergeCell ref="W142:Y142"/>
    <mergeCell ref="Z142:AB142"/>
    <mergeCell ref="AC142:AE142"/>
    <mergeCell ref="AF142:AH142"/>
    <mergeCell ref="AI142:AK142"/>
    <mergeCell ref="AL142:AP142"/>
    <mergeCell ref="AQ142:AU142"/>
    <mergeCell ref="A143:D143"/>
    <mergeCell ref="E143:I143"/>
    <mergeCell ref="J143:N143"/>
    <mergeCell ref="O143:S143"/>
    <mergeCell ref="T143:V143"/>
    <mergeCell ref="W143:Y143"/>
    <mergeCell ref="Z143:AB143"/>
    <mergeCell ref="AC143:AE143"/>
    <mergeCell ref="AF143:AH143"/>
    <mergeCell ref="AI143:AK143"/>
    <mergeCell ref="AL143:AP143"/>
    <mergeCell ref="AQ143:AU143"/>
    <mergeCell ref="A144:D144"/>
    <mergeCell ref="E144:I144"/>
    <mergeCell ref="J144:N144"/>
    <mergeCell ref="O144:S144"/>
    <mergeCell ref="T144:V144"/>
    <mergeCell ref="W144:Y144"/>
    <mergeCell ref="Z144:AB144"/>
    <mergeCell ref="AC144:AE144"/>
    <mergeCell ref="AF144:AH144"/>
    <mergeCell ref="AI144:AK144"/>
    <mergeCell ref="AL144:AP144"/>
    <mergeCell ref="AQ144:AU144"/>
    <mergeCell ref="A145:D145"/>
    <mergeCell ref="E145:I145"/>
    <mergeCell ref="J145:N145"/>
    <mergeCell ref="O145:S145"/>
    <mergeCell ref="T145:V145"/>
    <mergeCell ref="W145:Y145"/>
    <mergeCell ref="Z145:AB145"/>
    <mergeCell ref="AC145:AE145"/>
    <mergeCell ref="AF145:AH145"/>
    <mergeCell ref="AI145:AK145"/>
    <mergeCell ref="AL145:AP145"/>
    <mergeCell ref="AQ145:AU145"/>
    <mergeCell ref="A146:D146"/>
    <mergeCell ref="E146:I146"/>
    <mergeCell ref="J146:N146"/>
    <mergeCell ref="O146:S146"/>
    <mergeCell ref="T146:V146"/>
    <mergeCell ref="W146:Y146"/>
    <mergeCell ref="Z146:AB146"/>
    <mergeCell ref="AC146:AE146"/>
    <mergeCell ref="AF146:AH146"/>
    <mergeCell ref="AI146:AK146"/>
    <mergeCell ref="AL146:AP146"/>
    <mergeCell ref="AQ146:AU146"/>
    <mergeCell ref="A147:D147"/>
    <mergeCell ref="E147:I147"/>
    <mergeCell ref="J147:N147"/>
    <mergeCell ref="O147:S147"/>
    <mergeCell ref="T147:V147"/>
    <mergeCell ref="W147:Y147"/>
    <mergeCell ref="Z147:AB147"/>
    <mergeCell ref="AC147:AE147"/>
    <mergeCell ref="AF147:AH147"/>
    <mergeCell ref="AI147:AK147"/>
    <mergeCell ref="AL147:AP147"/>
    <mergeCell ref="AQ147:AU147"/>
    <mergeCell ref="A148:D148"/>
    <mergeCell ref="E148:I148"/>
    <mergeCell ref="J148:N148"/>
    <mergeCell ref="O148:S148"/>
    <mergeCell ref="T148:V148"/>
    <mergeCell ref="W148:Y148"/>
    <mergeCell ref="Z148:AB148"/>
    <mergeCell ref="AC148:AE148"/>
    <mergeCell ref="AF148:AH148"/>
    <mergeCell ref="AI148:AK148"/>
    <mergeCell ref="AL148:AP148"/>
    <mergeCell ref="AQ148:AU148"/>
    <mergeCell ref="A149:D149"/>
    <mergeCell ref="E149:I149"/>
    <mergeCell ref="J149:N149"/>
    <mergeCell ref="O149:S149"/>
    <mergeCell ref="T149:V149"/>
    <mergeCell ref="W149:Y149"/>
    <mergeCell ref="Z149:AB149"/>
    <mergeCell ref="AC149:AE149"/>
    <mergeCell ref="AF149:AH149"/>
    <mergeCell ref="AI149:AK149"/>
    <mergeCell ref="AL149:AP149"/>
    <mergeCell ref="AQ149:AU149"/>
    <mergeCell ref="A150:D150"/>
    <mergeCell ref="E150:I150"/>
    <mergeCell ref="J150:N150"/>
    <mergeCell ref="O150:S150"/>
    <mergeCell ref="T150:V150"/>
    <mergeCell ref="W150:Y150"/>
    <mergeCell ref="Z150:AB150"/>
    <mergeCell ref="AC150:AE150"/>
    <mergeCell ref="AF150:AH150"/>
    <mergeCell ref="AI150:AK150"/>
    <mergeCell ref="AL150:AP150"/>
    <mergeCell ref="AQ150:AU150"/>
    <mergeCell ref="A151:D151"/>
    <mergeCell ref="E151:I151"/>
    <mergeCell ref="J151:N151"/>
    <mergeCell ref="O151:S151"/>
    <mergeCell ref="T151:V151"/>
    <mergeCell ref="W151:Y151"/>
    <mergeCell ref="Z151:AB151"/>
    <mergeCell ref="AC151:AE151"/>
    <mergeCell ref="AF151:AH151"/>
    <mergeCell ref="AI151:AK151"/>
    <mergeCell ref="AL151:AP151"/>
    <mergeCell ref="AQ151:AU151"/>
    <mergeCell ref="A152:D152"/>
    <mergeCell ref="E152:I152"/>
    <mergeCell ref="J152:N152"/>
    <mergeCell ref="O152:S152"/>
    <mergeCell ref="T152:V152"/>
    <mergeCell ref="W152:Y152"/>
    <mergeCell ref="Z152:AB152"/>
    <mergeCell ref="AC152:AE152"/>
    <mergeCell ref="AF152:AH152"/>
    <mergeCell ref="AI152:AK152"/>
    <mergeCell ref="AL152:AP152"/>
    <mergeCell ref="AQ152:AU152"/>
    <mergeCell ref="A153:D153"/>
    <mergeCell ref="E153:I153"/>
    <mergeCell ref="J153:N153"/>
    <mergeCell ref="O153:S153"/>
    <mergeCell ref="T153:V153"/>
    <mergeCell ref="W153:Y153"/>
    <mergeCell ref="Z153:AB153"/>
    <mergeCell ref="AC153:AE153"/>
    <mergeCell ref="AF153:AH153"/>
    <mergeCell ref="AI153:AK153"/>
    <mergeCell ref="AL153:AP153"/>
    <mergeCell ref="AQ153:AU153"/>
    <mergeCell ref="A154:D154"/>
    <mergeCell ref="E154:I154"/>
    <mergeCell ref="J154:N154"/>
    <mergeCell ref="O154:S154"/>
    <mergeCell ref="T154:V154"/>
    <mergeCell ref="W154:Y154"/>
    <mergeCell ref="Z154:AB154"/>
    <mergeCell ref="AC154:AE154"/>
    <mergeCell ref="AF154:AH154"/>
    <mergeCell ref="AI154:AK154"/>
    <mergeCell ref="AL154:AP154"/>
    <mergeCell ref="AQ154:AU154"/>
    <mergeCell ref="A155:D155"/>
    <mergeCell ref="E155:I155"/>
    <mergeCell ref="J155:N155"/>
    <mergeCell ref="O155:S155"/>
    <mergeCell ref="T155:V155"/>
    <mergeCell ref="W155:Y155"/>
    <mergeCell ref="Z155:AB155"/>
    <mergeCell ref="AC155:AE155"/>
    <mergeCell ref="AF155:AH155"/>
    <mergeCell ref="AI155:AK155"/>
    <mergeCell ref="AL155:AP155"/>
    <mergeCell ref="AQ155:AU155"/>
    <mergeCell ref="A156:D156"/>
    <mergeCell ref="E156:I156"/>
    <mergeCell ref="J156:N156"/>
    <mergeCell ref="O156:S156"/>
    <mergeCell ref="T156:V156"/>
    <mergeCell ref="W156:Y156"/>
    <mergeCell ref="Z156:AB156"/>
    <mergeCell ref="AC156:AE156"/>
    <mergeCell ref="AF156:AH156"/>
    <mergeCell ref="AI156:AK156"/>
    <mergeCell ref="AL156:AP156"/>
    <mergeCell ref="AQ156:AU156"/>
    <mergeCell ref="A157:D157"/>
    <mergeCell ref="E157:I157"/>
    <mergeCell ref="J157:N157"/>
    <mergeCell ref="O157:S157"/>
    <mergeCell ref="T157:V157"/>
    <mergeCell ref="W157:Y157"/>
    <mergeCell ref="Z157:AB157"/>
    <mergeCell ref="AC157:AE157"/>
    <mergeCell ref="AF157:AH157"/>
    <mergeCell ref="AI157:AK157"/>
    <mergeCell ref="AL157:AP157"/>
    <mergeCell ref="AQ157:AU157"/>
    <mergeCell ref="A158:D158"/>
    <mergeCell ref="E158:I158"/>
    <mergeCell ref="J158:N158"/>
    <mergeCell ref="O158:S158"/>
    <mergeCell ref="T158:V158"/>
    <mergeCell ref="W158:Y158"/>
    <mergeCell ref="Z158:AB158"/>
    <mergeCell ref="AC158:AE158"/>
    <mergeCell ref="AF158:AH158"/>
    <mergeCell ref="AI158:AK158"/>
    <mergeCell ref="AL158:AP158"/>
    <mergeCell ref="AQ158:AU158"/>
    <mergeCell ref="A159:D159"/>
    <mergeCell ref="E159:I159"/>
    <mergeCell ref="J159:N159"/>
    <mergeCell ref="O159:S159"/>
    <mergeCell ref="T159:V159"/>
    <mergeCell ref="W159:Y159"/>
    <mergeCell ref="Z159:AB159"/>
    <mergeCell ref="AC159:AE159"/>
    <mergeCell ref="AF159:AH159"/>
    <mergeCell ref="AI159:AK159"/>
    <mergeCell ref="AL159:AP159"/>
    <mergeCell ref="AQ159:AU159"/>
    <mergeCell ref="A160:D160"/>
    <mergeCell ref="E160:I160"/>
    <mergeCell ref="J160:N160"/>
    <mergeCell ref="O160:S160"/>
    <mergeCell ref="T160:V160"/>
    <mergeCell ref="W160:Y160"/>
    <mergeCell ref="Z160:AB160"/>
    <mergeCell ref="AC160:AE160"/>
    <mergeCell ref="AF160:AH160"/>
    <mergeCell ref="AI160:AK160"/>
    <mergeCell ref="AL160:AP160"/>
    <mergeCell ref="AQ160:AU160"/>
    <mergeCell ref="A161:D161"/>
    <mergeCell ref="E161:I161"/>
    <mergeCell ref="J161:N161"/>
    <mergeCell ref="O161:S161"/>
    <mergeCell ref="T161:V161"/>
    <mergeCell ref="W161:Y161"/>
    <mergeCell ref="Z161:AB161"/>
    <mergeCell ref="AC161:AE161"/>
    <mergeCell ref="AF161:AH161"/>
    <mergeCell ref="AI161:AK161"/>
    <mergeCell ref="AL161:AP161"/>
    <mergeCell ref="AQ161:AU161"/>
    <mergeCell ref="A162:D162"/>
    <mergeCell ref="E162:I162"/>
    <mergeCell ref="J162:N162"/>
    <mergeCell ref="O162:S162"/>
    <mergeCell ref="T162:V162"/>
    <mergeCell ref="W162:Y162"/>
    <mergeCell ref="Z162:AB162"/>
    <mergeCell ref="AC162:AE162"/>
    <mergeCell ref="AF162:AH162"/>
    <mergeCell ref="AI162:AK162"/>
    <mergeCell ref="AL162:AP162"/>
    <mergeCell ref="AQ162:AU162"/>
    <mergeCell ref="A163:D163"/>
    <mergeCell ref="E163:I163"/>
    <mergeCell ref="J163:N163"/>
    <mergeCell ref="O163:S163"/>
    <mergeCell ref="T163:V163"/>
    <mergeCell ref="W163:Y163"/>
    <mergeCell ref="Z163:AB163"/>
    <mergeCell ref="AC163:AE163"/>
    <mergeCell ref="AF163:AH163"/>
    <mergeCell ref="AI163:AK163"/>
    <mergeCell ref="AL163:AP163"/>
    <mergeCell ref="AQ163:AU163"/>
    <mergeCell ref="A164:D164"/>
    <mergeCell ref="E164:I164"/>
    <mergeCell ref="J164:N164"/>
    <mergeCell ref="O164:S164"/>
    <mergeCell ref="T164:V164"/>
    <mergeCell ref="W164:Y164"/>
    <mergeCell ref="Z164:AB164"/>
    <mergeCell ref="AC164:AE164"/>
    <mergeCell ref="AF164:AH164"/>
    <mergeCell ref="AI164:AK164"/>
    <mergeCell ref="AL164:AP164"/>
    <mergeCell ref="AQ164:AU164"/>
    <mergeCell ref="A165:D165"/>
    <mergeCell ref="E165:I165"/>
    <mergeCell ref="J165:N165"/>
    <mergeCell ref="O165:S165"/>
    <mergeCell ref="T165:V165"/>
    <mergeCell ref="W165:Y165"/>
    <mergeCell ref="Z165:AB165"/>
    <mergeCell ref="AC165:AE165"/>
    <mergeCell ref="AF165:AH165"/>
    <mergeCell ref="AI165:AK165"/>
    <mergeCell ref="AL165:AP165"/>
    <mergeCell ref="AQ165:AU165"/>
    <mergeCell ref="A166:D166"/>
    <mergeCell ref="E166:I166"/>
    <mergeCell ref="J166:N166"/>
    <mergeCell ref="O166:S166"/>
    <mergeCell ref="T166:V166"/>
    <mergeCell ref="W166:Y166"/>
    <mergeCell ref="Z166:AB166"/>
    <mergeCell ref="AC166:AE166"/>
    <mergeCell ref="AF166:AH166"/>
    <mergeCell ref="AI166:AK166"/>
    <mergeCell ref="AL166:AP166"/>
    <mergeCell ref="AQ166:AU166"/>
    <mergeCell ref="A167:D167"/>
    <mergeCell ref="E167:I167"/>
    <mergeCell ref="J167:N167"/>
    <mergeCell ref="O167:S167"/>
    <mergeCell ref="T167:V167"/>
    <mergeCell ref="W167:Y167"/>
    <mergeCell ref="Z167:AB167"/>
    <mergeCell ref="AC167:AE167"/>
    <mergeCell ref="AF167:AH167"/>
    <mergeCell ref="AI167:AK167"/>
    <mergeCell ref="AL167:AP167"/>
    <mergeCell ref="AQ167:AU167"/>
    <mergeCell ref="A168:D168"/>
    <mergeCell ref="E168:I168"/>
    <mergeCell ref="J168:N168"/>
    <mergeCell ref="O168:S168"/>
    <mergeCell ref="T168:V168"/>
    <mergeCell ref="W168:Y168"/>
    <mergeCell ref="Z168:AB168"/>
    <mergeCell ref="AC168:AE168"/>
    <mergeCell ref="AF168:AH168"/>
    <mergeCell ref="AI168:AK168"/>
    <mergeCell ref="AL168:AP168"/>
    <mergeCell ref="AQ168:AU168"/>
    <mergeCell ref="A169:D169"/>
    <mergeCell ref="E169:I169"/>
    <mergeCell ref="J169:N169"/>
    <mergeCell ref="O169:S169"/>
    <mergeCell ref="T169:V169"/>
    <mergeCell ref="W169:Y169"/>
    <mergeCell ref="Z169:AB169"/>
    <mergeCell ref="AC169:AE169"/>
    <mergeCell ref="AF169:AH169"/>
    <mergeCell ref="AI169:AK169"/>
    <mergeCell ref="AL169:AP169"/>
    <mergeCell ref="AQ169:AU169"/>
    <mergeCell ref="A170:D170"/>
    <mergeCell ref="E170:I170"/>
    <mergeCell ref="J170:N170"/>
    <mergeCell ref="O170:S170"/>
    <mergeCell ref="T170:V170"/>
    <mergeCell ref="W170:Y170"/>
    <mergeCell ref="Z170:AB170"/>
    <mergeCell ref="AC170:AE170"/>
    <mergeCell ref="AF170:AH170"/>
    <mergeCell ref="AI170:AK170"/>
    <mergeCell ref="AL170:AP170"/>
    <mergeCell ref="AQ170:AU170"/>
    <mergeCell ref="A171:D171"/>
    <mergeCell ref="E171:I171"/>
    <mergeCell ref="J171:N171"/>
    <mergeCell ref="O171:S171"/>
    <mergeCell ref="T171:V171"/>
    <mergeCell ref="W171:Y171"/>
    <mergeCell ref="Z171:AB171"/>
    <mergeCell ref="AC171:AE171"/>
    <mergeCell ref="AF171:AH171"/>
    <mergeCell ref="AI171:AK171"/>
    <mergeCell ref="AL171:AP171"/>
    <mergeCell ref="AQ171:AU171"/>
    <mergeCell ref="A172:D172"/>
    <mergeCell ref="E172:I172"/>
    <mergeCell ref="J172:N172"/>
    <mergeCell ref="O172:S172"/>
    <mergeCell ref="T172:V172"/>
    <mergeCell ref="W172:Y172"/>
    <mergeCell ref="Z172:AB172"/>
    <mergeCell ref="AC172:AE172"/>
    <mergeCell ref="AF172:AH172"/>
    <mergeCell ref="AI172:AK172"/>
    <mergeCell ref="AL172:AP172"/>
    <mergeCell ref="AQ172:AU172"/>
    <mergeCell ref="A173:D173"/>
    <mergeCell ref="E173:I173"/>
    <mergeCell ref="J173:N173"/>
    <mergeCell ref="O173:S173"/>
    <mergeCell ref="T173:V173"/>
    <mergeCell ref="W173:Y173"/>
    <mergeCell ref="Z173:AB173"/>
    <mergeCell ref="AC173:AE173"/>
    <mergeCell ref="AF173:AH173"/>
    <mergeCell ref="AI173:AK173"/>
    <mergeCell ref="AL173:AP173"/>
    <mergeCell ref="AQ173:AU173"/>
    <mergeCell ref="A174:D174"/>
    <mergeCell ref="E174:I174"/>
    <mergeCell ref="J174:N174"/>
    <mergeCell ref="O174:S174"/>
    <mergeCell ref="T174:V174"/>
    <mergeCell ref="W174:Y174"/>
    <mergeCell ref="Z174:AB174"/>
    <mergeCell ref="AC174:AE174"/>
    <mergeCell ref="AF174:AH174"/>
    <mergeCell ref="AI174:AK174"/>
    <mergeCell ref="AL174:AP174"/>
    <mergeCell ref="AQ174:AU174"/>
    <mergeCell ref="A175:D175"/>
    <mergeCell ref="E175:I175"/>
    <mergeCell ref="J175:N175"/>
    <mergeCell ref="O175:S175"/>
    <mergeCell ref="T175:V175"/>
    <mergeCell ref="W175:Y175"/>
    <mergeCell ref="Z175:AB175"/>
    <mergeCell ref="AC175:AE175"/>
    <mergeCell ref="AF175:AH175"/>
    <mergeCell ref="AI175:AK175"/>
    <mergeCell ref="AL175:AP175"/>
    <mergeCell ref="AQ175:AU175"/>
    <mergeCell ref="A176:D176"/>
    <mergeCell ref="E176:I176"/>
    <mergeCell ref="J176:N176"/>
    <mergeCell ref="O176:S176"/>
    <mergeCell ref="T176:V176"/>
    <mergeCell ref="W176:Y176"/>
    <mergeCell ref="Z176:AB176"/>
    <mergeCell ref="AC176:AE176"/>
    <mergeCell ref="AF176:AH176"/>
    <mergeCell ref="AI176:AK176"/>
    <mergeCell ref="AL176:AP176"/>
    <mergeCell ref="AQ176:AU176"/>
    <mergeCell ref="A177:D177"/>
    <mergeCell ref="E177:I177"/>
    <mergeCell ref="J177:N177"/>
    <mergeCell ref="O177:S177"/>
    <mergeCell ref="T177:V177"/>
    <mergeCell ref="W177:Y177"/>
    <mergeCell ref="Z177:AB177"/>
    <mergeCell ref="AC177:AE177"/>
    <mergeCell ref="AF177:AH177"/>
    <mergeCell ref="AI177:AK177"/>
    <mergeCell ref="AL177:AP177"/>
    <mergeCell ref="AQ177:AU177"/>
    <mergeCell ref="A178:D178"/>
    <mergeCell ref="E178:I178"/>
    <mergeCell ref="J178:N178"/>
    <mergeCell ref="O178:S178"/>
    <mergeCell ref="T178:V178"/>
    <mergeCell ref="W178:Y178"/>
    <mergeCell ref="Z178:AB178"/>
    <mergeCell ref="AC178:AE178"/>
    <mergeCell ref="AF178:AH178"/>
    <mergeCell ref="AI178:AK178"/>
    <mergeCell ref="AL178:AP178"/>
    <mergeCell ref="AQ178:AU178"/>
    <mergeCell ref="A179:D179"/>
    <mergeCell ref="E179:I179"/>
    <mergeCell ref="J179:N179"/>
    <mergeCell ref="O179:S179"/>
    <mergeCell ref="T179:V179"/>
    <mergeCell ref="W179:Y179"/>
    <mergeCell ref="Z179:AB179"/>
    <mergeCell ref="AC179:AE179"/>
    <mergeCell ref="AF179:AH179"/>
    <mergeCell ref="AI179:AK179"/>
    <mergeCell ref="AL179:AP179"/>
    <mergeCell ref="AQ179:AU179"/>
    <mergeCell ref="A180:D180"/>
    <mergeCell ref="E180:I180"/>
    <mergeCell ref="J180:N180"/>
    <mergeCell ref="O180:S180"/>
    <mergeCell ref="T180:V180"/>
    <mergeCell ref="W180:Y180"/>
    <mergeCell ref="Z180:AB180"/>
    <mergeCell ref="AC180:AE180"/>
    <mergeCell ref="AF180:AH180"/>
    <mergeCell ref="AI180:AK180"/>
    <mergeCell ref="AL180:AP180"/>
    <mergeCell ref="AQ180:AU180"/>
    <mergeCell ref="A181:D181"/>
    <mergeCell ref="E181:I181"/>
    <mergeCell ref="J181:N181"/>
    <mergeCell ref="O181:S181"/>
    <mergeCell ref="T181:V181"/>
    <mergeCell ref="W181:Y181"/>
    <mergeCell ref="Z181:AB181"/>
    <mergeCell ref="AC181:AE181"/>
    <mergeCell ref="AF181:AH181"/>
    <mergeCell ref="AI181:AK181"/>
    <mergeCell ref="AL181:AP181"/>
    <mergeCell ref="AQ181:AU181"/>
    <mergeCell ref="A182:O182"/>
    <mergeCell ref="P182:AC182"/>
    <mergeCell ref="AD182:AE182"/>
    <mergeCell ref="AF182:AS182"/>
    <mergeCell ref="AT182:AU182"/>
    <mergeCell ref="A183:C183"/>
    <mergeCell ref="D183:G183"/>
    <mergeCell ref="H183:K183"/>
    <mergeCell ref="L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184:C184"/>
    <mergeCell ref="D184:G184"/>
    <mergeCell ref="H184:K184"/>
    <mergeCell ref="L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185:C185"/>
    <mergeCell ref="D185:G185"/>
    <mergeCell ref="H185:K185"/>
    <mergeCell ref="L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186:C186"/>
    <mergeCell ref="D186:G186"/>
    <mergeCell ref="H186:K186"/>
    <mergeCell ref="L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187:C187"/>
    <mergeCell ref="D187:G187"/>
    <mergeCell ref="H187:K187"/>
    <mergeCell ref="L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188:C188"/>
    <mergeCell ref="D188:G188"/>
    <mergeCell ref="H188:K188"/>
    <mergeCell ref="L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189:C189"/>
    <mergeCell ref="D189:G189"/>
    <mergeCell ref="H189:K189"/>
    <mergeCell ref="L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190:C190"/>
    <mergeCell ref="D190:G190"/>
    <mergeCell ref="H190:K190"/>
    <mergeCell ref="L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191:C191"/>
    <mergeCell ref="D191:G191"/>
    <mergeCell ref="H191:K191"/>
    <mergeCell ref="L191:O191"/>
    <mergeCell ref="P191:Q191"/>
    <mergeCell ref="R191:S191"/>
    <mergeCell ref="T191:U191"/>
    <mergeCell ref="V191:W191"/>
    <mergeCell ref="X191:Y191"/>
    <mergeCell ref="Z191:AA191"/>
    <mergeCell ref="AB191:AC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192:C192"/>
    <mergeCell ref="D192:G192"/>
    <mergeCell ref="H192:K192"/>
    <mergeCell ref="L192:O192"/>
    <mergeCell ref="P192:Q192"/>
    <mergeCell ref="R192:S192"/>
    <mergeCell ref="T192:U192"/>
    <mergeCell ref="V192:W192"/>
    <mergeCell ref="X192:Y192"/>
    <mergeCell ref="Z192:AA192"/>
    <mergeCell ref="AB192:AC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193:C193"/>
    <mergeCell ref="D193:G193"/>
    <mergeCell ref="H193:K193"/>
    <mergeCell ref="L193:O193"/>
    <mergeCell ref="P193:Q193"/>
    <mergeCell ref="R193:S193"/>
    <mergeCell ref="T193:U193"/>
    <mergeCell ref="V193:W193"/>
    <mergeCell ref="X193:Y193"/>
    <mergeCell ref="Z193:AA193"/>
    <mergeCell ref="AB193:AC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194:C194"/>
    <mergeCell ref="D194:G194"/>
    <mergeCell ref="H194:K194"/>
    <mergeCell ref="L194:O194"/>
    <mergeCell ref="P194:Q194"/>
    <mergeCell ref="R194:S194"/>
    <mergeCell ref="T194:U194"/>
    <mergeCell ref="V194:W194"/>
    <mergeCell ref="X194:Y194"/>
    <mergeCell ref="Z194:AA194"/>
    <mergeCell ref="AB194:AC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195:C195"/>
    <mergeCell ref="D195:G195"/>
    <mergeCell ref="H195:K195"/>
    <mergeCell ref="L195:O195"/>
    <mergeCell ref="P195:Q195"/>
    <mergeCell ref="R195:S195"/>
    <mergeCell ref="T195:U195"/>
    <mergeCell ref="V195:W195"/>
    <mergeCell ref="X195:Y195"/>
    <mergeCell ref="Z195:AA195"/>
    <mergeCell ref="AB195:AC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196:C196"/>
    <mergeCell ref="D196:G196"/>
    <mergeCell ref="H196:K196"/>
    <mergeCell ref="L196:O196"/>
    <mergeCell ref="P196:Q196"/>
    <mergeCell ref="R196:S196"/>
    <mergeCell ref="T196:U196"/>
    <mergeCell ref="V196:W196"/>
    <mergeCell ref="X196:Y196"/>
    <mergeCell ref="Z196:AA196"/>
    <mergeCell ref="AB196:AC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197:C197"/>
    <mergeCell ref="D197:G197"/>
    <mergeCell ref="H197:K197"/>
    <mergeCell ref="L197:O197"/>
    <mergeCell ref="P197:Q197"/>
    <mergeCell ref="R197:S197"/>
    <mergeCell ref="T197:U197"/>
    <mergeCell ref="V197:W197"/>
    <mergeCell ref="X197:Y197"/>
    <mergeCell ref="Z197:AA197"/>
    <mergeCell ref="AB197:AC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198:C198"/>
    <mergeCell ref="D198:G198"/>
    <mergeCell ref="H198:K198"/>
    <mergeCell ref="L198:O198"/>
    <mergeCell ref="P198:Q198"/>
    <mergeCell ref="R198:S198"/>
    <mergeCell ref="T198:U198"/>
    <mergeCell ref="V198:W198"/>
    <mergeCell ref="X198:Y198"/>
    <mergeCell ref="Z198:AA198"/>
    <mergeCell ref="AB198:AC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199:C199"/>
    <mergeCell ref="D199:G199"/>
    <mergeCell ref="H199:K199"/>
    <mergeCell ref="L199:O199"/>
    <mergeCell ref="P199:Q199"/>
    <mergeCell ref="R199:S199"/>
    <mergeCell ref="T199:U199"/>
    <mergeCell ref="V199:W199"/>
    <mergeCell ref="X199:Y199"/>
    <mergeCell ref="Z199:AA199"/>
    <mergeCell ref="AB199:AC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200:C200"/>
    <mergeCell ref="D200:G200"/>
    <mergeCell ref="H200:K200"/>
    <mergeCell ref="L200:O200"/>
    <mergeCell ref="P200:Q200"/>
    <mergeCell ref="R200:S200"/>
    <mergeCell ref="T200:U200"/>
    <mergeCell ref="V200:W200"/>
    <mergeCell ref="X200:Y200"/>
    <mergeCell ref="Z200:AA200"/>
    <mergeCell ref="AB200:AC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201:C201"/>
    <mergeCell ref="D201:G201"/>
    <mergeCell ref="H201:K201"/>
    <mergeCell ref="L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202:C202"/>
    <mergeCell ref="D202:G202"/>
    <mergeCell ref="H202:K202"/>
    <mergeCell ref="L202:O202"/>
    <mergeCell ref="P202:Q202"/>
    <mergeCell ref="R202:S202"/>
    <mergeCell ref="T202:U202"/>
    <mergeCell ref="V202:W202"/>
    <mergeCell ref="X202:Y202"/>
    <mergeCell ref="Z202:AA202"/>
    <mergeCell ref="AB202:AC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203:C203"/>
    <mergeCell ref="D203:G203"/>
    <mergeCell ref="H203:K203"/>
    <mergeCell ref="L203:O203"/>
    <mergeCell ref="P203:Q203"/>
    <mergeCell ref="R203:S203"/>
    <mergeCell ref="T203:U203"/>
    <mergeCell ref="V203:W203"/>
    <mergeCell ref="X203:Y203"/>
    <mergeCell ref="Z203:AA203"/>
    <mergeCell ref="AB203:AC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204:C204"/>
    <mergeCell ref="D204:G204"/>
    <mergeCell ref="H204:K204"/>
    <mergeCell ref="L204:O204"/>
    <mergeCell ref="P204:Q204"/>
    <mergeCell ref="R204:S204"/>
    <mergeCell ref="T204:U204"/>
    <mergeCell ref="V204:W204"/>
    <mergeCell ref="X204:Y204"/>
    <mergeCell ref="Z204:AA204"/>
    <mergeCell ref="AB204:AC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205:C205"/>
    <mergeCell ref="D205:G205"/>
    <mergeCell ref="H205:K205"/>
    <mergeCell ref="L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206:C206"/>
    <mergeCell ref="D206:G206"/>
    <mergeCell ref="H206:K206"/>
    <mergeCell ref="L206:O206"/>
    <mergeCell ref="P206:Q206"/>
    <mergeCell ref="R206:S206"/>
    <mergeCell ref="T206:U206"/>
    <mergeCell ref="V206:W206"/>
    <mergeCell ref="X206:Y206"/>
    <mergeCell ref="Z206:AA206"/>
    <mergeCell ref="AB206:AC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207:C207"/>
    <mergeCell ref="D207:G207"/>
    <mergeCell ref="H207:K207"/>
    <mergeCell ref="L207:O207"/>
    <mergeCell ref="P207:Q207"/>
    <mergeCell ref="R207:S207"/>
    <mergeCell ref="T207:U207"/>
    <mergeCell ref="V207:W207"/>
    <mergeCell ref="X207:Y207"/>
    <mergeCell ref="Z207:AA207"/>
    <mergeCell ref="AB207:AC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208:C208"/>
    <mergeCell ref="D208:G208"/>
    <mergeCell ref="H208:K208"/>
    <mergeCell ref="L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209:C209"/>
    <mergeCell ref="D209:G209"/>
    <mergeCell ref="H209:K209"/>
    <mergeCell ref="L209:O209"/>
    <mergeCell ref="P209:Q209"/>
    <mergeCell ref="R209:S209"/>
    <mergeCell ref="T209:U209"/>
    <mergeCell ref="V209:W209"/>
    <mergeCell ref="X209:Y209"/>
    <mergeCell ref="Z209:AA209"/>
    <mergeCell ref="AB209:AC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210:C210"/>
    <mergeCell ref="D210:G210"/>
    <mergeCell ref="H210:K210"/>
    <mergeCell ref="L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211:C211"/>
    <mergeCell ref="D211:G211"/>
    <mergeCell ref="H211:K211"/>
    <mergeCell ref="L211:O211"/>
    <mergeCell ref="P211:Q211"/>
    <mergeCell ref="R211:S211"/>
    <mergeCell ref="T211:U211"/>
    <mergeCell ref="V211:W211"/>
    <mergeCell ref="X211:Y211"/>
    <mergeCell ref="Z211:AA211"/>
    <mergeCell ref="AB211:AC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212:C212"/>
    <mergeCell ref="D212:G212"/>
    <mergeCell ref="H212:K212"/>
    <mergeCell ref="L212:O212"/>
    <mergeCell ref="P212:Q212"/>
    <mergeCell ref="R212:S212"/>
    <mergeCell ref="T212:U212"/>
    <mergeCell ref="V212:W212"/>
    <mergeCell ref="X212:Y212"/>
    <mergeCell ref="Z212:AA212"/>
    <mergeCell ref="AB212:AC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213:C213"/>
    <mergeCell ref="D213:G213"/>
    <mergeCell ref="H213:K213"/>
    <mergeCell ref="L213:O213"/>
    <mergeCell ref="P213:Q213"/>
    <mergeCell ref="R213:S213"/>
    <mergeCell ref="T213:U213"/>
    <mergeCell ref="V213:W213"/>
    <mergeCell ref="X213:Y213"/>
    <mergeCell ref="Z213:AA213"/>
    <mergeCell ref="AB213:AC213"/>
    <mergeCell ref="AD213:AE213"/>
    <mergeCell ref="AF213:AG213"/>
    <mergeCell ref="AH213:AI213"/>
    <mergeCell ref="AJ213:AK213"/>
    <mergeCell ref="AL213:AM213"/>
    <mergeCell ref="AN213:AO213"/>
    <mergeCell ref="AP213:AQ213"/>
    <mergeCell ref="AR213:AS213"/>
    <mergeCell ref="AT213:AU213"/>
    <mergeCell ref="A214:C214"/>
    <mergeCell ref="D214:G214"/>
    <mergeCell ref="H214:K214"/>
    <mergeCell ref="L214:O214"/>
    <mergeCell ref="P214:Q214"/>
    <mergeCell ref="R214:S214"/>
    <mergeCell ref="T214:U214"/>
    <mergeCell ref="V214:W214"/>
    <mergeCell ref="X214:Y214"/>
    <mergeCell ref="Z214:AA214"/>
    <mergeCell ref="AB214:AC214"/>
    <mergeCell ref="AD214:AE214"/>
    <mergeCell ref="AF214:AG214"/>
    <mergeCell ref="AH214:AI214"/>
    <mergeCell ref="AJ214:AK214"/>
    <mergeCell ref="AL214:AM214"/>
    <mergeCell ref="AN214:AO214"/>
    <mergeCell ref="AP214:AQ214"/>
    <mergeCell ref="AR214:AS214"/>
    <mergeCell ref="AT214:AU214"/>
    <mergeCell ref="A215:C215"/>
    <mergeCell ref="D215:G215"/>
    <mergeCell ref="H215:K215"/>
    <mergeCell ref="L215:O215"/>
    <mergeCell ref="P215:Q215"/>
    <mergeCell ref="R215:S215"/>
    <mergeCell ref="T215:U215"/>
    <mergeCell ref="V215:W215"/>
    <mergeCell ref="X215:Y215"/>
    <mergeCell ref="Z215:AA215"/>
    <mergeCell ref="AB215:AC215"/>
    <mergeCell ref="AD215:AE215"/>
    <mergeCell ref="AF215:AG215"/>
    <mergeCell ref="AH215:AI215"/>
    <mergeCell ref="AJ215:AK215"/>
    <mergeCell ref="AL215:AM215"/>
    <mergeCell ref="AN215:AO215"/>
    <mergeCell ref="AP215:AQ215"/>
    <mergeCell ref="AR215:AS215"/>
    <mergeCell ref="AT215:AU215"/>
    <mergeCell ref="A216:C216"/>
    <mergeCell ref="D216:G216"/>
    <mergeCell ref="H216:K216"/>
    <mergeCell ref="L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AF216:AG216"/>
    <mergeCell ref="AH216:AI216"/>
    <mergeCell ref="AJ216:AK216"/>
    <mergeCell ref="AL216:AM216"/>
    <mergeCell ref="AN216:AO216"/>
    <mergeCell ref="AP216:AQ216"/>
    <mergeCell ref="AR216:AS216"/>
    <mergeCell ref="AT216:AU216"/>
    <mergeCell ref="A217:C217"/>
    <mergeCell ref="D217:G217"/>
    <mergeCell ref="H217:K217"/>
    <mergeCell ref="L217:O217"/>
    <mergeCell ref="P217:Q217"/>
    <mergeCell ref="R217:S217"/>
    <mergeCell ref="T217:U217"/>
    <mergeCell ref="V217:W217"/>
    <mergeCell ref="X217:Y217"/>
    <mergeCell ref="Z217:AA217"/>
    <mergeCell ref="AB217:AC217"/>
    <mergeCell ref="AD217:AE217"/>
    <mergeCell ref="AF217:AG217"/>
    <mergeCell ref="AH217:AI217"/>
    <mergeCell ref="AJ217:AK217"/>
    <mergeCell ref="AL217:AM217"/>
    <mergeCell ref="AN217:AO217"/>
    <mergeCell ref="AP217:AQ217"/>
    <mergeCell ref="AR217:AS217"/>
    <mergeCell ref="AT217:AU217"/>
    <mergeCell ref="A218:C218"/>
    <mergeCell ref="D218:G218"/>
    <mergeCell ref="H218:K218"/>
    <mergeCell ref="L218:O218"/>
    <mergeCell ref="P218:Q218"/>
    <mergeCell ref="R218:S218"/>
    <mergeCell ref="T218:U218"/>
    <mergeCell ref="V218:W218"/>
    <mergeCell ref="X218:Y218"/>
    <mergeCell ref="Z218:AA218"/>
    <mergeCell ref="AB218:AC218"/>
    <mergeCell ref="AD218:AE218"/>
    <mergeCell ref="AF218:AG218"/>
    <mergeCell ref="AH218:AI218"/>
    <mergeCell ref="AJ218:AK218"/>
    <mergeCell ref="AL218:AM218"/>
    <mergeCell ref="AN218:AO218"/>
    <mergeCell ref="AP218:AQ218"/>
    <mergeCell ref="AR218:AS218"/>
    <mergeCell ref="AT218:AU218"/>
    <mergeCell ref="A219:C219"/>
    <mergeCell ref="D219:G219"/>
    <mergeCell ref="H219:K219"/>
    <mergeCell ref="L219:O219"/>
    <mergeCell ref="P219:Q219"/>
    <mergeCell ref="R219:S219"/>
    <mergeCell ref="T219:U219"/>
    <mergeCell ref="V219:W219"/>
    <mergeCell ref="X219:Y219"/>
    <mergeCell ref="Z219:AA219"/>
    <mergeCell ref="AB219:AC219"/>
    <mergeCell ref="AD219:AE219"/>
    <mergeCell ref="AF219:AG219"/>
    <mergeCell ref="AH219:AI219"/>
    <mergeCell ref="AJ219:AK219"/>
    <mergeCell ref="AL219:AM219"/>
    <mergeCell ref="AN219:AO219"/>
    <mergeCell ref="AP219:AQ219"/>
    <mergeCell ref="AR219:AS219"/>
    <mergeCell ref="AT219:AU219"/>
    <mergeCell ref="A220:C220"/>
    <mergeCell ref="D220:G220"/>
    <mergeCell ref="H220:K220"/>
    <mergeCell ref="L220:O220"/>
    <mergeCell ref="P220:Q220"/>
    <mergeCell ref="R220:S220"/>
    <mergeCell ref="T220:U220"/>
    <mergeCell ref="V220:W220"/>
    <mergeCell ref="X220:Y220"/>
    <mergeCell ref="Z220:AA220"/>
    <mergeCell ref="AB220:AC220"/>
    <mergeCell ref="AD220:AE220"/>
    <mergeCell ref="AF220:AG220"/>
    <mergeCell ref="AH220:AI220"/>
    <mergeCell ref="AJ220:AK220"/>
    <mergeCell ref="AL220:AM220"/>
    <mergeCell ref="AN220:AO220"/>
    <mergeCell ref="AP220:AQ220"/>
    <mergeCell ref="AR220:AS220"/>
    <mergeCell ref="AT220:AU220"/>
    <mergeCell ref="A221:C221"/>
    <mergeCell ref="D221:G221"/>
    <mergeCell ref="H221:K221"/>
    <mergeCell ref="L221:O221"/>
    <mergeCell ref="P221:Q221"/>
    <mergeCell ref="R221:S221"/>
    <mergeCell ref="T221:U221"/>
    <mergeCell ref="V221:W221"/>
    <mergeCell ref="X221:Y221"/>
    <mergeCell ref="Z221:AA221"/>
    <mergeCell ref="AB221:AC221"/>
    <mergeCell ref="AD221:AE221"/>
    <mergeCell ref="AF221:AG221"/>
    <mergeCell ref="AH221:AI221"/>
    <mergeCell ref="AJ221:AK221"/>
    <mergeCell ref="AL221:AM221"/>
    <mergeCell ref="AN221:AO221"/>
    <mergeCell ref="AP221:AQ221"/>
    <mergeCell ref="AR221:AS221"/>
    <mergeCell ref="AT221:AU221"/>
    <mergeCell ref="A222:C222"/>
    <mergeCell ref="D222:G222"/>
    <mergeCell ref="H222:K222"/>
    <mergeCell ref="L222:O222"/>
    <mergeCell ref="P222:Q222"/>
    <mergeCell ref="R222:S222"/>
    <mergeCell ref="T222:U222"/>
    <mergeCell ref="V222:W222"/>
    <mergeCell ref="X222:Y222"/>
    <mergeCell ref="Z222:AA222"/>
    <mergeCell ref="AB222:AC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A223:C223"/>
    <mergeCell ref="D223:G223"/>
    <mergeCell ref="H223:K223"/>
    <mergeCell ref="L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C261:E261"/>
    <mergeCell ref="F261:H261"/>
    <mergeCell ref="I261:J261"/>
    <mergeCell ref="K261:M261"/>
    <mergeCell ref="N261:O261"/>
    <mergeCell ref="Q261:R261"/>
    <mergeCell ref="T261:U261"/>
    <mergeCell ref="C262:E262"/>
    <mergeCell ref="F262:H262"/>
    <mergeCell ref="I262:J262"/>
    <mergeCell ref="K262:M262"/>
    <mergeCell ref="N262:O262"/>
    <mergeCell ref="Q262:R262"/>
    <mergeCell ref="T262:U262"/>
    <mergeCell ref="C263:E263"/>
    <mergeCell ref="F263:H263"/>
    <mergeCell ref="I263:J263"/>
    <mergeCell ref="K263:M263"/>
    <mergeCell ref="N263:O263"/>
    <mergeCell ref="Q263:R263"/>
    <mergeCell ref="T263:U263"/>
    <mergeCell ref="C264:E264"/>
    <mergeCell ref="F264:H264"/>
    <mergeCell ref="I264:J264"/>
    <mergeCell ref="K264:M264"/>
    <mergeCell ref="N264:O264"/>
    <mergeCell ref="Q264:R264"/>
    <mergeCell ref="T264:U264"/>
    <mergeCell ref="C265:E265"/>
    <mergeCell ref="F265:H265"/>
    <mergeCell ref="I265:J265"/>
    <mergeCell ref="K265:M265"/>
    <mergeCell ref="N265:O265"/>
    <mergeCell ref="Q265:R265"/>
    <mergeCell ref="T265:U265"/>
    <mergeCell ref="C266:E266"/>
    <mergeCell ref="F266:H266"/>
    <mergeCell ref="I266:J266"/>
    <mergeCell ref="K266:M266"/>
    <mergeCell ref="N266:O266"/>
    <mergeCell ref="Q266:R266"/>
    <mergeCell ref="T266:U266"/>
    <mergeCell ref="C267:E267"/>
    <mergeCell ref="F267:H267"/>
    <mergeCell ref="I267:J267"/>
    <mergeCell ref="K267:M267"/>
    <mergeCell ref="N267:O267"/>
    <mergeCell ref="Q267:R267"/>
    <mergeCell ref="T267:U267"/>
    <mergeCell ref="C268:E268"/>
    <mergeCell ref="F268:H268"/>
    <mergeCell ref="I268:J268"/>
    <mergeCell ref="K268:M268"/>
    <mergeCell ref="N268:O268"/>
    <mergeCell ref="Q268:R268"/>
    <mergeCell ref="T268:U268"/>
    <mergeCell ref="C269:E269"/>
    <mergeCell ref="F269:H269"/>
    <mergeCell ref="I269:J269"/>
    <mergeCell ref="K269:M269"/>
    <mergeCell ref="N269:O269"/>
    <mergeCell ref="Q269:R269"/>
    <mergeCell ref="T269:U269"/>
    <mergeCell ref="C270:E270"/>
    <mergeCell ref="F270:H270"/>
    <mergeCell ref="I270:J270"/>
    <mergeCell ref="K270:M270"/>
    <mergeCell ref="N270:O270"/>
    <mergeCell ref="Q270:R270"/>
    <mergeCell ref="T270:U270"/>
    <mergeCell ref="C271:E271"/>
    <mergeCell ref="F271:H271"/>
    <mergeCell ref="I271:J271"/>
    <mergeCell ref="K271:M271"/>
    <mergeCell ref="N271:O271"/>
    <mergeCell ref="Q271:R271"/>
    <mergeCell ref="T271:U271"/>
    <mergeCell ref="C272:E272"/>
    <mergeCell ref="F272:H272"/>
    <mergeCell ref="I272:J272"/>
    <mergeCell ref="K272:M272"/>
    <mergeCell ref="N272:O272"/>
    <mergeCell ref="Q272:R272"/>
    <mergeCell ref="T272:U272"/>
    <mergeCell ref="A273:V274"/>
    <mergeCell ref="A275:A276"/>
    <mergeCell ref="B275:S276"/>
    <mergeCell ref="T275:V275"/>
    <mergeCell ref="T276:V276"/>
    <mergeCell ref="A277:V278"/>
    <mergeCell ref="A279:H279"/>
    <mergeCell ref="I279:P279"/>
    <mergeCell ref="Q279:S279"/>
    <mergeCell ref="T279:V279"/>
    <mergeCell ref="C280:E280"/>
    <mergeCell ref="F280:H280"/>
    <mergeCell ref="I280:J280"/>
    <mergeCell ref="K280:M280"/>
    <mergeCell ref="N280:O280"/>
    <mergeCell ref="Q280:R280"/>
    <mergeCell ref="T280:U280"/>
    <mergeCell ref="C281:E281"/>
    <mergeCell ref="F281:H281"/>
    <mergeCell ref="I281:J281"/>
    <mergeCell ref="K281:M281"/>
    <mergeCell ref="N281:O281"/>
    <mergeCell ref="Q281:R281"/>
    <mergeCell ref="T281:U281"/>
    <mergeCell ref="C282:E282"/>
    <mergeCell ref="F282:H282"/>
    <mergeCell ref="I282:J282"/>
    <mergeCell ref="K282:M282"/>
    <mergeCell ref="N282:O282"/>
    <mergeCell ref="Q282:R282"/>
    <mergeCell ref="T282:U282"/>
    <mergeCell ref="C283:E283"/>
    <mergeCell ref="F283:H283"/>
    <mergeCell ref="I283:J283"/>
    <mergeCell ref="K283:M283"/>
    <mergeCell ref="N283:O283"/>
    <mergeCell ref="Q283:R283"/>
    <mergeCell ref="T283:U283"/>
    <mergeCell ref="C284:E284"/>
    <mergeCell ref="F284:H284"/>
    <mergeCell ref="I284:J284"/>
    <mergeCell ref="K284:M284"/>
    <mergeCell ref="N284:O284"/>
    <mergeCell ref="Q284:R284"/>
    <mergeCell ref="T284:U284"/>
    <mergeCell ref="C285:E285"/>
    <mergeCell ref="F285:H285"/>
    <mergeCell ref="I285:J285"/>
    <mergeCell ref="K285:M285"/>
    <mergeCell ref="N285:O285"/>
    <mergeCell ref="Q285:R285"/>
    <mergeCell ref="T285:U285"/>
    <mergeCell ref="C286:E286"/>
    <mergeCell ref="F286:H286"/>
    <mergeCell ref="I286:J286"/>
    <mergeCell ref="K286:M286"/>
    <mergeCell ref="N286:O286"/>
    <mergeCell ref="Q286:R286"/>
    <mergeCell ref="T286:U286"/>
    <mergeCell ref="C287:E287"/>
    <mergeCell ref="F287:H287"/>
    <mergeCell ref="I287:J287"/>
    <mergeCell ref="K287:M287"/>
    <mergeCell ref="N287:O287"/>
    <mergeCell ref="Q287:R287"/>
    <mergeCell ref="T287:U287"/>
    <mergeCell ref="C288:E288"/>
    <mergeCell ref="F288:H288"/>
    <mergeCell ref="I288:J288"/>
    <mergeCell ref="K288:M288"/>
    <mergeCell ref="N288:O288"/>
    <mergeCell ref="Q288:R288"/>
    <mergeCell ref="T288:U288"/>
    <mergeCell ref="C289:E289"/>
    <mergeCell ref="F289:H289"/>
    <mergeCell ref="I289:J289"/>
    <mergeCell ref="K289:M289"/>
    <mergeCell ref="N289:O289"/>
    <mergeCell ref="Q289:R289"/>
    <mergeCell ref="T289:U289"/>
    <mergeCell ref="C290:E290"/>
    <mergeCell ref="F290:H290"/>
    <mergeCell ref="I290:J290"/>
    <mergeCell ref="K290:M290"/>
    <mergeCell ref="N290:O290"/>
    <mergeCell ref="Q290:R290"/>
    <mergeCell ref="T290:U290"/>
    <mergeCell ref="C291:E291"/>
    <mergeCell ref="F291:H291"/>
    <mergeCell ref="I291:J291"/>
    <mergeCell ref="K291:M291"/>
    <mergeCell ref="N291:O291"/>
    <mergeCell ref="Q291:R291"/>
    <mergeCell ref="T291:U291"/>
    <mergeCell ref="C292:E292"/>
    <mergeCell ref="F292:H292"/>
    <mergeCell ref="I292:J292"/>
    <mergeCell ref="K292:M292"/>
    <mergeCell ref="N292:O292"/>
    <mergeCell ref="Q292:R292"/>
    <mergeCell ref="T292:U292"/>
    <mergeCell ref="C293:E293"/>
    <mergeCell ref="F293:H293"/>
    <mergeCell ref="I293:J293"/>
    <mergeCell ref="K293:M293"/>
    <mergeCell ref="N293:O293"/>
    <mergeCell ref="Q293:R293"/>
    <mergeCell ref="T293:U293"/>
    <mergeCell ref="C294:E294"/>
    <mergeCell ref="F294:H294"/>
    <mergeCell ref="I294:J294"/>
    <mergeCell ref="K294:M294"/>
    <mergeCell ref="N294:O294"/>
    <mergeCell ref="Q294:R294"/>
    <mergeCell ref="T294:U294"/>
    <mergeCell ref="C295:E295"/>
    <mergeCell ref="F295:H295"/>
    <mergeCell ref="I295:J295"/>
    <mergeCell ref="K295:M295"/>
    <mergeCell ref="N295:O295"/>
    <mergeCell ref="Q295:R295"/>
    <mergeCell ref="T295:U295"/>
    <mergeCell ref="C296:E296"/>
    <mergeCell ref="F296:H296"/>
    <mergeCell ref="I296:J296"/>
    <mergeCell ref="K296:M296"/>
    <mergeCell ref="N296:O296"/>
    <mergeCell ref="Q296:R296"/>
    <mergeCell ref="T296:U296"/>
    <mergeCell ref="C297:E297"/>
    <mergeCell ref="F297:H297"/>
    <mergeCell ref="I297:J297"/>
    <mergeCell ref="K297:M297"/>
    <mergeCell ref="N297:O297"/>
    <mergeCell ref="Q297:R297"/>
    <mergeCell ref="T297:U297"/>
    <mergeCell ref="C298:E298"/>
    <mergeCell ref="F298:H298"/>
    <mergeCell ref="I298:J298"/>
    <mergeCell ref="K298:M298"/>
    <mergeCell ref="N298:O298"/>
    <mergeCell ref="Q298:R298"/>
    <mergeCell ref="T298:U298"/>
    <mergeCell ref="C299:E299"/>
    <mergeCell ref="F299:H299"/>
    <mergeCell ref="I299:J299"/>
    <mergeCell ref="K299:M299"/>
    <mergeCell ref="N299:O299"/>
    <mergeCell ref="Q299:R299"/>
    <mergeCell ref="T299:U299"/>
    <mergeCell ref="C300:E300"/>
    <mergeCell ref="F300:H300"/>
    <mergeCell ref="I300:J300"/>
    <mergeCell ref="K300:M300"/>
    <mergeCell ref="N300:O300"/>
    <mergeCell ref="Q300:R300"/>
    <mergeCell ref="T300:U300"/>
    <mergeCell ref="C301:E301"/>
    <mergeCell ref="F301:H301"/>
    <mergeCell ref="I301:J301"/>
    <mergeCell ref="K301:M301"/>
    <mergeCell ref="N301:O301"/>
    <mergeCell ref="Q301:R301"/>
    <mergeCell ref="T301:U301"/>
    <mergeCell ref="C302:E302"/>
    <mergeCell ref="F302:H302"/>
    <mergeCell ref="I302:J302"/>
    <mergeCell ref="K302:M302"/>
    <mergeCell ref="N302:O302"/>
    <mergeCell ref="Q302:R302"/>
    <mergeCell ref="T302:U302"/>
    <mergeCell ref="C303:E303"/>
    <mergeCell ref="F303:H303"/>
    <mergeCell ref="I303:J303"/>
    <mergeCell ref="K303:M303"/>
    <mergeCell ref="N303:O303"/>
    <mergeCell ref="Q303:R303"/>
    <mergeCell ref="T303:U303"/>
    <mergeCell ref="C304:E304"/>
    <mergeCell ref="F304:H304"/>
    <mergeCell ref="I304:J304"/>
    <mergeCell ref="K304:M304"/>
    <mergeCell ref="N304:O304"/>
    <mergeCell ref="Q304:R304"/>
    <mergeCell ref="T304:U304"/>
    <mergeCell ref="C305:E305"/>
    <mergeCell ref="F305:H305"/>
    <mergeCell ref="I305:J305"/>
    <mergeCell ref="K305:M305"/>
    <mergeCell ref="N305:O305"/>
    <mergeCell ref="Q305:R305"/>
    <mergeCell ref="T305:U305"/>
    <mergeCell ref="C306:E306"/>
    <mergeCell ref="F306:H306"/>
    <mergeCell ref="I306:J306"/>
    <mergeCell ref="K306:M306"/>
    <mergeCell ref="N306:O306"/>
    <mergeCell ref="Q306:R306"/>
    <mergeCell ref="T306:U306"/>
    <mergeCell ref="C307:E307"/>
    <mergeCell ref="F307:H307"/>
    <mergeCell ref="I307:J307"/>
    <mergeCell ref="K307:M307"/>
    <mergeCell ref="N307:O307"/>
    <mergeCell ref="Q307:R307"/>
    <mergeCell ref="T307:U307"/>
    <mergeCell ref="C308:E308"/>
    <mergeCell ref="F308:H308"/>
    <mergeCell ref="I308:J308"/>
    <mergeCell ref="K308:M308"/>
    <mergeCell ref="N308:O308"/>
    <mergeCell ref="Q308:R308"/>
    <mergeCell ref="T308:U308"/>
    <mergeCell ref="C309:E309"/>
    <mergeCell ref="F309:H309"/>
    <mergeCell ref="I309:J309"/>
    <mergeCell ref="K309:M309"/>
    <mergeCell ref="N309:O309"/>
    <mergeCell ref="Q309:R309"/>
    <mergeCell ref="T309:U309"/>
    <mergeCell ref="C310:E310"/>
    <mergeCell ref="F310:H310"/>
    <mergeCell ref="I310:J310"/>
    <mergeCell ref="K310:M310"/>
    <mergeCell ref="N310:O310"/>
    <mergeCell ref="Q310:R310"/>
    <mergeCell ref="T310:U310"/>
    <mergeCell ref="C311:E311"/>
    <mergeCell ref="F311:H311"/>
    <mergeCell ref="I311:J311"/>
    <mergeCell ref="K311:M311"/>
    <mergeCell ref="N311:O311"/>
    <mergeCell ref="Q311:R311"/>
    <mergeCell ref="T311:U311"/>
    <mergeCell ref="C312:E312"/>
    <mergeCell ref="F312:H312"/>
    <mergeCell ref="I312:J312"/>
    <mergeCell ref="K312:M312"/>
    <mergeCell ref="N312:O312"/>
    <mergeCell ref="Q312:R312"/>
    <mergeCell ref="T312:U312"/>
    <mergeCell ref="C313:E313"/>
    <mergeCell ref="F313:H313"/>
    <mergeCell ref="I313:J313"/>
    <mergeCell ref="K313:M313"/>
    <mergeCell ref="N313:O313"/>
    <mergeCell ref="Q313:R313"/>
    <mergeCell ref="T313:U313"/>
    <mergeCell ref="C314:E314"/>
    <mergeCell ref="F314:H314"/>
    <mergeCell ref="I314:J314"/>
    <mergeCell ref="K314:M314"/>
    <mergeCell ref="N314:O314"/>
    <mergeCell ref="Q314:R314"/>
    <mergeCell ref="T314:U314"/>
    <mergeCell ref="C315:E315"/>
    <mergeCell ref="F315:H315"/>
    <mergeCell ref="I315:J315"/>
    <mergeCell ref="K315:M315"/>
    <mergeCell ref="N315:O315"/>
    <mergeCell ref="Q315:R315"/>
    <mergeCell ref="T315:U315"/>
    <mergeCell ref="C316:E316"/>
    <mergeCell ref="F316:H316"/>
    <mergeCell ref="I316:J316"/>
    <mergeCell ref="K316:M316"/>
    <mergeCell ref="N316:O316"/>
    <mergeCell ref="Q316:R316"/>
    <mergeCell ref="T316:U316"/>
    <mergeCell ref="C317:E317"/>
    <mergeCell ref="F317:H317"/>
    <mergeCell ref="I317:J317"/>
    <mergeCell ref="K317:M317"/>
    <mergeCell ref="N317:O317"/>
    <mergeCell ref="Q317:R317"/>
    <mergeCell ref="T317:U317"/>
    <mergeCell ref="C318:E318"/>
    <mergeCell ref="F318:H318"/>
    <mergeCell ref="I318:J318"/>
    <mergeCell ref="K318:M318"/>
    <mergeCell ref="N318:O318"/>
    <mergeCell ref="Q318:R318"/>
    <mergeCell ref="T318:U318"/>
    <mergeCell ref="C319:E319"/>
    <mergeCell ref="F319:H319"/>
    <mergeCell ref="I319:J319"/>
    <mergeCell ref="K319:M319"/>
    <mergeCell ref="N319:O319"/>
    <mergeCell ref="Q319:R319"/>
    <mergeCell ref="T319:U319"/>
    <mergeCell ref="C320:E320"/>
    <mergeCell ref="F320:H320"/>
    <mergeCell ref="I320:J320"/>
    <mergeCell ref="K320:M320"/>
    <mergeCell ref="N320:O320"/>
    <mergeCell ref="Q320:R320"/>
    <mergeCell ref="T320:U320"/>
    <mergeCell ref="C321:E321"/>
    <mergeCell ref="F321:H321"/>
    <mergeCell ref="I321:J321"/>
    <mergeCell ref="K321:M321"/>
    <mergeCell ref="N321:O321"/>
    <mergeCell ref="Q321:R321"/>
    <mergeCell ref="T321:U321"/>
  </mergeCells>
  <conditionalFormatting sqref="AI56:AI93 AI98:AK126 AI142:AK170 AJ57:AK91 T56:T93 W56:W93 Z56:Z93 AC56:AC93 AI98:AI137 AJ99:AK135 AI142:AI181 AJ143:AK179 AI136:AK137 T98:T137 W98:W137 Z98:Z137 AC98:AC137 AI180:AK181 T142:T181 W142:W181 Z142:Z181 AC142:AC181">
    <cfRule type="cellIs" priority="2" operator="greaterThan" aboveAverage="0" equalAverage="0" bottom="0" percent="0" rank="0" text="" dxfId="0">
      <formula>710</formula>
    </cfRule>
  </conditionalFormatting>
  <dataValidations count="7">
    <dataValidation allowBlank="true" error="nur ganze Zahlen eingeben bitte!" errorStyle="stop" errorTitle="Position und Stück" operator="between" showDropDown="false" showErrorMessage="true" showInputMessage="false" sqref="B232:B272 B281:B324" type="whole">
      <formula1>0</formula1>
      <formula2>100000000000</formula2>
    </dataValidation>
    <dataValidation allowBlank="true" error="nur ganze Zahlen eingeben bitte!" errorStyle="stop" errorTitle="Position und Stück" operator="between" showDropDown="false" showErrorMessage="true" showInputMessage="false" sqref="A56:A95 A98:A139 A142:A181 A184:A223 A232:A273 A281:A326" type="none">
      <formula1>0</formula1>
      <formula2>0</formula2>
    </dataValidation>
    <dataValidation allowBlank="true" error="Bitte nur ganze Zahlen eingeben!" errorStyle="stop" errorTitle="Position und Stück" operator="between" showDropDown="false" showErrorMessage="true" showInputMessage="false" sqref="B325:B326" type="whole">
      <formula1>0</formula1>
      <formula2>1E+022</formula2>
    </dataValidation>
    <dataValidation allowBlank="false" error="Bitte gültiges Datum eingeben" errorStyle="information" operator="greaterThan" prompt="Bitte gültiges Datum eingeben" showDropDown="false" showErrorMessage="true" showInputMessage="true" sqref="AF17:AL18" type="date">
      <formula1>39083</formula1>
      <formula2>0</formula2>
    </dataValidation>
    <dataValidation allowBlank="true" errorStyle="stop" operator="between" showDropDown="false" showErrorMessage="false" showInputMessage="false" sqref="AQ22:AS23" type="list">
      <formula1>Dicke</formula1>
      <formula2>0</formula2>
    </dataValidation>
    <dataValidation allowBlank="true" errorStyle="stop" operator="between" showDropDown="false" showErrorMessage="true" showInputMessage="false" sqref="F22:R23 Y22:AK23" type="list">
      <formula1>Material</formula1>
      <formula2>0</formula2>
    </dataValidation>
    <dataValidation allowBlank="true" errorStyle="stop" operator="between" showDropDown="false" showErrorMessage="false" showInputMessage="false" sqref="K46:N46" type="list">
      <formula1>Schraubenfarben</formula1>
      <formula2>0</formula2>
    </dataValidation>
  </dataValidations>
  <hyperlinks>
    <hyperlink ref="Y10" r:id="rId1" display="mailto:zuschnitt@gasser.ch"/>
  </hyperlinks>
  <printOptions headings="false" gridLines="false" gridLinesSet="true" horizontalCentered="false" verticalCentered="false"/>
  <pageMargins left="0.2" right="0.2" top="0.236111111111111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ilters&amp;C&amp;8&amp;D&amp;R&amp;8&amp;P</oddFooter>
  </headerFooter>
  <rowBreaks count="3" manualBreakCount="3">
    <brk id="48" man="true" max="16383" min="0"/>
    <brk id="94" man="true" max="16383" min="0"/>
    <brk id="13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J3"/>
    </sheetView>
  </sheetViews>
  <sheetFormatPr defaultColWidth="11.5625" defaultRowHeight="12.75" zeroHeight="false" outlineLevelRow="0" outlineLevelCol="0"/>
  <cols>
    <col collapsed="false" customWidth="true" hidden="false" outlineLevel="0" max="1" min="1" style="334" width="6.56"/>
    <col collapsed="false" customWidth="true" hidden="false" outlineLevel="0" max="2" min="2" style="334" width="5.41"/>
    <col collapsed="false" customWidth="true" hidden="false" outlineLevel="0" max="4" min="3" style="334" width="12.14"/>
    <col collapsed="false" customWidth="true" hidden="false" outlineLevel="0" max="5" min="5" style="334" width="11.85"/>
    <col collapsed="false" customWidth="true" hidden="false" outlineLevel="0" max="6" min="6" style="334" width="11.28"/>
    <col collapsed="false" customWidth="true" hidden="false" outlineLevel="0" max="7" min="7" style="334" width="12.99"/>
    <col collapsed="false" customWidth="true" hidden="false" outlineLevel="0" max="10" min="8" style="334" width="14.85"/>
    <col collapsed="false" customWidth="true" hidden="false" outlineLevel="0" max="11" min="11" style="334" width="0.13"/>
    <col collapsed="false" customWidth="true" hidden="false" outlineLevel="0" max="12" min="12" style="334" width="14.85"/>
    <col collapsed="false" customWidth="true" hidden="false" outlineLevel="0" max="13" min="13" style="334" width="12.7"/>
    <col collapsed="false" customWidth="true" hidden="false" outlineLevel="0" max="14" min="14" style="334" width="166.85"/>
    <col collapsed="false" customWidth="false" hidden="false" outlineLevel="0" max="257" min="15" style="334" width="11.56"/>
  </cols>
  <sheetData>
    <row r="1" customFormat="false" ht="25.5" hidden="false" customHeight="false" outlineLevel="0" collapsed="false">
      <c r="A1" s="335" t="s">
        <v>68</v>
      </c>
      <c r="B1" s="335" t="s">
        <v>43</v>
      </c>
      <c r="C1" s="336" t="s">
        <v>82</v>
      </c>
      <c r="D1" s="336" t="s">
        <v>83</v>
      </c>
      <c r="E1" s="336" t="s">
        <v>84</v>
      </c>
      <c r="F1" s="335" t="s">
        <v>85</v>
      </c>
      <c r="G1" s="336" t="s">
        <v>86</v>
      </c>
      <c r="H1" s="336" t="s">
        <v>87</v>
      </c>
      <c r="I1" s="336" t="s">
        <v>88</v>
      </c>
      <c r="J1" s="336" t="s">
        <v>89</v>
      </c>
      <c r="K1" s="336" t="s">
        <v>90</v>
      </c>
      <c r="L1" s="336" t="s">
        <v>90</v>
      </c>
      <c r="M1" s="337" t="s">
        <v>91</v>
      </c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</row>
    <row r="2" customFormat="false" ht="15.95" hidden="false" customHeight="true" outlineLevel="0" collapsed="false">
      <c r="A2" s="339" t="n">
        <f aca="false">Stückliste!A56</f>
        <v>0</v>
      </c>
      <c r="B2" s="340" t="n">
        <f aca="false">Stückliste!E56</f>
        <v>0</v>
      </c>
      <c r="C2" s="341" t="n">
        <f aca="false">Stückliste!J56</f>
        <v>0</v>
      </c>
      <c r="D2" s="341" t="n">
        <f aca="false">Stückliste!O56</f>
        <v>0</v>
      </c>
      <c r="E2" s="341" t="n">
        <f aca="false">Stückliste!Y22</f>
        <v>0</v>
      </c>
      <c r="F2" s="342" t="n">
        <f aca="false">Stückliste!AQ22</f>
        <v>0</v>
      </c>
      <c r="G2" s="343" t="n">
        <f aca="false">Stückliste!D5</f>
        <v>0</v>
      </c>
      <c r="H2" s="343" t="n">
        <f aca="false">Stückliste!D7</f>
        <v>0</v>
      </c>
      <c r="I2" s="343" t="n">
        <f aca="false">Stückliste!D11</f>
        <v>0</v>
      </c>
      <c r="J2" s="344" t="n">
        <f aca="false">Stückliste!AB11</f>
        <v>0</v>
      </c>
      <c r="K2" s="343" t="n">
        <f aca="false">[1]Stückliste!AF11</f>
        <v>0</v>
      </c>
      <c r="L2" s="344" t="n">
        <f aca="false">Stückliste!AB13</f>
        <v>0</v>
      </c>
      <c r="M2" s="345" t="n">
        <f aca="false">Stückliste!AF17</f>
        <v>0</v>
      </c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</row>
    <row r="3" customFormat="false" ht="15.95" hidden="false" customHeight="true" outlineLevel="0" collapsed="false">
      <c r="A3" s="339" t="n">
        <f aca="false">Stückliste!A57</f>
        <v>0</v>
      </c>
      <c r="B3" s="340" t="n">
        <f aca="false">Stückliste!E57</f>
        <v>0</v>
      </c>
      <c r="C3" s="341" t="n">
        <f aca="false">Stückliste!J57</f>
        <v>0</v>
      </c>
      <c r="D3" s="341" t="n">
        <f aca="false">Stückliste!O57</f>
        <v>0</v>
      </c>
      <c r="E3" s="341" t="n">
        <f aca="false">Stückliste!Y22</f>
        <v>0</v>
      </c>
      <c r="F3" s="342" t="n">
        <f aca="false">F2</f>
        <v>0</v>
      </c>
      <c r="G3" s="346" t="n">
        <f aca="false">G2</f>
        <v>0</v>
      </c>
      <c r="H3" s="346" t="n">
        <f aca="false">H2</f>
        <v>0</v>
      </c>
      <c r="I3" s="346" t="n">
        <f aca="false">I2</f>
        <v>0</v>
      </c>
      <c r="J3" s="346" t="n">
        <f aca="false">J2</f>
        <v>0</v>
      </c>
      <c r="K3" s="346" t="n">
        <f aca="false">K2</f>
        <v>0</v>
      </c>
      <c r="L3" s="346" t="n">
        <f aca="false">L2</f>
        <v>0</v>
      </c>
      <c r="M3" s="345" t="n">
        <f aca="false">M2</f>
        <v>0</v>
      </c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</row>
    <row r="4" customFormat="false" ht="15.95" hidden="false" customHeight="true" outlineLevel="0" collapsed="false">
      <c r="A4" s="339" t="n">
        <f aca="false">Stückliste!A58</f>
        <v>0</v>
      </c>
      <c r="B4" s="340" t="n">
        <f aca="false">Stückliste!E58</f>
        <v>0</v>
      </c>
      <c r="C4" s="341" t="n">
        <f aca="false">Stückliste!J58</f>
        <v>0</v>
      </c>
      <c r="D4" s="341" t="n">
        <f aca="false">Stückliste!O58</f>
        <v>0</v>
      </c>
      <c r="E4" s="341" t="n">
        <f aca="false">Stückliste!Y22</f>
        <v>0</v>
      </c>
      <c r="F4" s="342" t="n">
        <f aca="false">F3</f>
        <v>0</v>
      </c>
      <c r="G4" s="346" t="n">
        <f aca="false">G3</f>
        <v>0</v>
      </c>
      <c r="H4" s="346" t="n">
        <f aca="false">H3</f>
        <v>0</v>
      </c>
      <c r="I4" s="346" t="n">
        <f aca="false">I3</f>
        <v>0</v>
      </c>
      <c r="J4" s="346" t="n">
        <f aca="false">J3</f>
        <v>0</v>
      </c>
      <c r="K4" s="346" t="n">
        <f aca="false">K3</f>
        <v>0</v>
      </c>
      <c r="L4" s="346" t="n">
        <f aca="false">L3</f>
        <v>0</v>
      </c>
      <c r="M4" s="345" t="n">
        <f aca="false">M3</f>
        <v>0</v>
      </c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</row>
    <row r="5" customFormat="false" ht="15.95" hidden="false" customHeight="true" outlineLevel="0" collapsed="false">
      <c r="A5" s="339" t="n">
        <f aca="false">Stückliste!A59</f>
        <v>0</v>
      </c>
      <c r="B5" s="340" t="n">
        <f aca="false">Stückliste!E59</f>
        <v>0</v>
      </c>
      <c r="C5" s="341" t="n">
        <f aca="false">Stückliste!J59</f>
        <v>0</v>
      </c>
      <c r="D5" s="341" t="n">
        <f aca="false">Stückliste!O59</f>
        <v>0</v>
      </c>
      <c r="E5" s="341" t="n">
        <f aca="false">Stückliste!Y22</f>
        <v>0</v>
      </c>
      <c r="F5" s="342" t="n">
        <f aca="false">F4</f>
        <v>0</v>
      </c>
      <c r="G5" s="346" t="n">
        <f aca="false">G4</f>
        <v>0</v>
      </c>
      <c r="H5" s="346" t="n">
        <f aca="false">H4</f>
        <v>0</v>
      </c>
      <c r="I5" s="346" t="n">
        <f aca="false">I4</f>
        <v>0</v>
      </c>
      <c r="J5" s="346" t="n">
        <f aca="false">J4</f>
        <v>0</v>
      </c>
      <c r="K5" s="346" t="n">
        <f aca="false">K4</f>
        <v>0</v>
      </c>
      <c r="L5" s="346" t="n">
        <f aca="false">L4</f>
        <v>0</v>
      </c>
      <c r="M5" s="345" t="n">
        <f aca="false">M4</f>
        <v>0</v>
      </c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</row>
    <row r="6" customFormat="false" ht="15.95" hidden="false" customHeight="true" outlineLevel="0" collapsed="false">
      <c r="A6" s="339" t="n">
        <f aca="false">Stückliste!A60</f>
        <v>0</v>
      </c>
      <c r="B6" s="340" t="n">
        <f aca="false">Stückliste!E60</f>
        <v>0</v>
      </c>
      <c r="C6" s="341" t="n">
        <f aca="false">Stückliste!J60</f>
        <v>0</v>
      </c>
      <c r="D6" s="341" t="n">
        <f aca="false">Stückliste!O60</f>
        <v>0</v>
      </c>
      <c r="E6" s="341" t="n">
        <f aca="false">Stückliste!Y22</f>
        <v>0</v>
      </c>
      <c r="F6" s="342" t="n">
        <f aca="false">F5</f>
        <v>0</v>
      </c>
      <c r="G6" s="346" t="n">
        <f aca="false">G5</f>
        <v>0</v>
      </c>
      <c r="H6" s="346" t="n">
        <f aca="false">H5</f>
        <v>0</v>
      </c>
      <c r="I6" s="346" t="n">
        <f aca="false">I5</f>
        <v>0</v>
      </c>
      <c r="J6" s="346" t="n">
        <f aca="false">J5</f>
        <v>0</v>
      </c>
      <c r="K6" s="346" t="n">
        <f aca="false">K5</f>
        <v>0</v>
      </c>
      <c r="L6" s="346" t="n">
        <f aca="false">L5</f>
        <v>0</v>
      </c>
      <c r="M6" s="345" t="n">
        <f aca="false">M5</f>
        <v>0</v>
      </c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</row>
    <row r="7" customFormat="false" ht="15.95" hidden="false" customHeight="true" outlineLevel="0" collapsed="false">
      <c r="A7" s="339" t="n">
        <f aca="false">Stückliste!A61</f>
        <v>0</v>
      </c>
      <c r="B7" s="340" t="n">
        <f aca="false">Stückliste!E61</f>
        <v>0</v>
      </c>
      <c r="C7" s="341" t="n">
        <f aca="false">Stückliste!J61</f>
        <v>0</v>
      </c>
      <c r="D7" s="341" t="n">
        <f aca="false">Stückliste!O61</f>
        <v>0</v>
      </c>
      <c r="E7" s="341" t="n">
        <f aca="false">Stückliste!Y22</f>
        <v>0</v>
      </c>
      <c r="F7" s="342" t="n">
        <f aca="false">F6</f>
        <v>0</v>
      </c>
      <c r="G7" s="346" t="n">
        <f aca="false">G6</f>
        <v>0</v>
      </c>
      <c r="H7" s="346" t="n">
        <f aca="false">H6</f>
        <v>0</v>
      </c>
      <c r="I7" s="346" t="n">
        <f aca="false">I6</f>
        <v>0</v>
      </c>
      <c r="J7" s="346" t="n">
        <f aca="false">J6</f>
        <v>0</v>
      </c>
      <c r="K7" s="346" t="n">
        <f aca="false">K6</f>
        <v>0</v>
      </c>
      <c r="L7" s="346" t="n">
        <f aca="false">L6</f>
        <v>0</v>
      </c>
      <c r="M7" s="345" t="n">
        <f aca="false">M6</f>
        <v>0</v>
      </c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</row>
    <row r="8" customFormat="false" ht="15.95" hidden="false" customHeight="true" outlineLevel="0" collapsed="false">
      <c r="A8" s="339" t="n">
        <f aca="false">Stückliste!A62</f>
        <v>0</v>
      </c>
      <c r="B8" s="340" t="n">
        <f aca="false">Stückliste!E62</f>
        <v>0</v>
      </c>
      <c r="C8" s="341" t="n">
        <f aca="false">Stückliste!J62</f>
        <v>0</v>
      </c>
      <c r="D8" s="341" t="n">
        <f aca="false">Stückliste!O62</f>
        <v>0</v>
      </c>
      <c r="E8" s="341" t="n">
        <f aca="false">Stückliste!Y22</f>
        <v>0</v>
      </c>
      <c r="F8" s="342" t="n">
        <f aca="false">F7</f>
        <v>0</v>
      </c>
      <c r="G8" s="346" t="n">
        <f aca="false">G7</f>
        <v>0</v>
      </c>
      <c r="H8" s="346" t="n">
        <f aca="false">H7</f>
        <v>0</v>
      </c>
      <c r="I8" s="346" t="n">
        <f aca="false">I7</f>
        <v>0</v>
      </c>
      <c r="J8" s="346" t="n">
        <f aca="false">J7</f>
        <v>0</v>
      </c>
      <c r="K8" s="346" t="n">
        <f aca="false">K7</f>
        <v>0</v>
      </c>
      <c r="L8" s="346" t="n">
        <f aca="false">L7</f>
        <v>0</v>
      </c>
      <c r="M8" s="345" t="n">
        <f aca="false">M7</f>
        <v>0</v>
      </c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</row>
    <row r="9" customFormat="false" ht="15.95" hidden="false" customHeight="true" outlineLevel="0" collapsed="false">
      <c r="A9" s="339" t="n">
        <f aca="false">Stückliste!A63</f>
        <v>0</v>
      </c>
      <c r="B9" s="340" t="n">
        <f aca="false">Stückliste!E63</f>
        <v>0</v>
      </c>
      <c r="C9" s="341" t="n">
        <f aca="false">Stückliste!J63</f>
        <v>0</v>
      </c>
      <c r="D9" s="341" t="n">
        <f aca="false">Stückliste!O63</f>
        <v>0</v>
      </c>
      <c r="E9" s="341" t="n">
        <f aca="false">Stückliste!Y22</f>
        <v>0</v>
      </c>
      <c r="F9" s="342" t="n">
        <f aca="false">F8</f>
        <v>0</v>
      </c>
      <c r="G9" s="346" t="n">
        <f aca="false">G8</f>
        <v>0</v>
      </c>
      <c r="H9" s="346" t="n">
        <f aca="false">H8</f>
        <v>0</v>
      </c>
      <c r="I9" s="346" t="n">
        <f aca="false">I8</f>
        <v>0</v>
      </c>
      <c r="J9" s="346" t="n">
        <f aca="false">J8</f>
        <v>0</v>
      </c>
      <c r="K9" s="346" t="n">
        <f aca="false">K8</f>
        <v>0</v>
      </c>
      <c r="L9" s="346" t="n">
        <f aca="false">L8</f>
        <v>0</v>
      </c>
      <c r="M9" s="345" t="n">
        <f aca="false">M8</f>
        <v>0</v>
      </c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</row>
    <row r="10" customFormat="false" ht="15.95" hidden="false" customHeight="true" outlineLevel="0" collapsed="false">
      <c r="A10" s="339" t="n">
        <f aca="false">Stückliste!A64</f>
        <v>0</v>
      </c>
      <c r="B10" s="340" t="n">
        <f aca="false">Stückliste!E64</f>
        <v>0</v>
      </c>
      <c r="C10" s="341" t="n">
        <f aca="false">Stückliste!J64</f>
        <v>0</v>
      </c>
      <c r="D10" s="341" t="n">
        <f aca="false">Stückliste!O64</f>
        <v>0</v>
      </c>
      <c r="E10" s="341" t="n">
        <f aca="false">Stückliste!Y22</f>
        <v>0</v>
      </c>
      <c r="F10" s="342" t="n">
        <f aca="false">F9</f>
        <v>0</v>
      </c>
      <c r="G10" s="346" t="n">
        <f aca="false">G9</f>
        <v>0</v>
      </c>
      <c r="H10" s="346" t="n">
        <f aca="false">H9</f>
        <v>0</v>
      </c>
      <c r="I10" s="346" t="n">
        <f aca="false">I9</f>
        <v>0</v>
      </c>
      <c r="J10" s="346" t="n">
        <f aca="false">J9</f>
        <v>0</v>
      </c>
      <c r="K10" s="346" t="n">
        <f aca="false">K9</f>
        <v>0</v>
      </c>
      <c r="L10" s="346" t="n">
        <f aca="false">L9</f>
        <v>0</v>
      </c>
      <c r="M10" s="345" t="n">
        <f aca="false">M9</f>
        <v>0</v>
      </c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8"/>
    </row>
    <row r="11" customFormat="false" ht="15.95" hidden="false" customHeight="true" outlineLevel="0" collapsed="false">
      <c r="A11" s="339" t="n">
        <f aca="false">Stückliste!A65</f>
        <v>0</v>
      </c>
      <c r="B11" s="340" t="n">
        <f aca="false">Stückliste!E65</f>
        <v>0</v>
      </c>
      <c r="C11" s="341" t="n">
        <f aca="false">Stückliste!J65</f>
        <v>0</v>
      </c>
      <c r="D11" s="341" t="n">
        <f aca="false">Stückliste!O65</f>
        <v>0</v>
      </c>
      <c r="E11" s="341" t="n">
        <f aca="false">Stückliste!Y22</f>
        <v>0</v>
      </c>
      <c r="F11" s="342" t="n">
        <f aca="false">F10</f>
        <v>0</v>
      </c>
      <c r="G11" s="346" t="n">
        <f aca="false">G10</f>
        <v>0</v>
      </c>
      <c r="H11" s="346" t="n">
        <f aca="false">H10</f>
        <v>0</v>
      </c>
      <c r="I11" s="346" t="n">
        <f aca="false">I10</f>
        <v>0</v>
      </c>
      <c r="J11" s="346" t="n">
        <f aca="false">J10</f>
        <v>0</v>
      </c>
      <c r="K11" s="346" t="n">
        <f aca="false">K10</f>
        <v>0</v>
      </c>
      <c r="L11" s="346" t="n">
        <f aca="false">L10</f>
        <v>0</v>
      </c>
      <c r="M11" s="345" t="n">
        <f aca="false">M10</f>
        <v>0</v>
      </c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</row>
    <row r="12" customFormat="false" ht="15.95" hidden="false" customHeight="true" outlineLevel="0" collapsed="false">
      <c r="A12" s="339" t="n">
        <f aca="false">Stückliste!A66</f>
        <v>0</v>
      </c>
      <c r="B12" s="340" t="n">
        <f aca="false">Stückliste!E66</f>
        <v>0</v>
      </c>
      <c r="C12" s="341" t="n">
        <f aca="false">Stückliste!J66</f>
        <v>0</v>
      </c>
      <c r="D12" s="341" t="n">
        <f aca="false">Stückliste!O66</f>
        <v>0</v>
      </c>
      <c r="E12" s="341" t="n">
        <f aca="false">Stückliste!Y22</f>
        <v>0</v>
      </c>
      <c r="F12" s="342" t="n">
        <f aca="false">F11</f>
        <v>0</v>
      </c>
      <c r="G12" s="346" t="n">
        <f aca="false">G11</f>
        <v>0</v>
      </c>
      <c r="H12" s="346" t="n">
        <f aca="false">H11</f>
        <v>0</v>
      </c>
      <c r="I12" s="346" t="n">
        <f aca="false">I11</f>
        <v>0</v>
      </c>
      <c r="J12" s="346" t="n">
        <f aca="false">J11</f>
        <v>0</v>
      </c>
      <c r="K12" s="346" t="n">
        <f aca="false">K11</f>
        <v>0</v>
      </c>
      <c r="L12" s="346" t="n">
        <f aca="false">L11</f>
        <v>0</v>
      </c>
      <c r="M12" s="345" t="n">
        <f aca="false">M11</f>
        <v>0</v>
      </c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  <c r="AC12" s="338"/>
      <c r="AD12" s="338"/>
      <c r="AE12" s="338"/>
    </row>
    <row r="13" customFormat="false" ht="15.95" hidden="false" customHeight="true" outlineLevel="0" collapsed="false">
      <c r="A13" s="339" t="n">
        <f aca="false">Stückliste!A67</f>
        <v>0</v>
      </c>
      <c r="B13" s="340" t="n">
        <f aca="false">Stückliste!E67</f>
        <v>0</v>
      </c>
      <c r="C13" s="341" t="n">
        <f aca="false">Stückliste!J67</f>
        <v>0</v>
      </c>
      <c r="D13" s="341" t="n">
        <f aca="false">Stückliste!O67</f>
        <v>0</v>
      </c>
      <c r="E13" s="341" t="n">
        <f aca="false">Stückliste!Y22</f>
        <v>0</v>
      </c>
      <c r="F13" s="342" t="n">
        <f aca="false">F12</f>
        <v>0</v>
      </c>
      <c r="G13" s="346" t="n">
        <f aca="false">G12</f>
        <v>0</v>
      </c>
      <c r="H13" s="346" t="n">
        <f aca="false">H12</f>
        <v>0</v>
      </c>
      <c r="I13" s="346" t="n">
        <f aca="false">I12</f>
        <v>0</v>
      </c>
      <c r="J13" s="346" t="n">
        <f aca="false">J12</f>
        <v>0</v>
      </c>
      <c r="K13" s="346" t="n">
        <f aca="false">K12</f>
        <v>0</v>
      </c>
      <c r="L13" s="346" t="n">
        <f aca="false">L12</f>
        <v>0</v>
      </c>
      <c r="M13" s="345" t="n">
        <f aca="false">M12</f>
        <v>0</v>
      </c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</row>
    <row r="14" customFormat="false" ht="15.95" hidden="false" customHeight="true" outlineLevel="0" collapsed="false">
      <c r="A14" s="339" t="n">
        <f aca="false">Stückliste!A68</f>
        <v>0</v>
      </c>
      <c r="B14" s="340" t="n">
        <f aca="false">Stückliste!E68</f>
        <v>0</v>
      </c>
      <c r="C14" s="341" t="n">
        <f aca="false">Stückliste!J68</f>
        <v>0</v>
      </c>
      <c r="D14" s="341" t="n">
        <f aca="false">Stückliste!O68</f>
        <v>0</v>
      </c>
      <c r="E14" s="341" t="n">
        <f aca="false">Stückliste!Y22</f>
        <v>0</v>
      </c>
      <c r="F14" s="342" t="n">
        <f aca="false">F13</f>
        <v>0</v>
      </c>
      <c r="G14" s="346" t="n">
        <f aca="false">G13</f>
        <v>0</v>
      </c>
      <c r="H14" s="346" t="n">
        <f aca="false">H13</f>
        <v>0</v>
      </c>
      <c r="I14" s="346" t="n">
        <f aca="false">I13</f>
        <v>0</v>
      </c>
      <c r="J14" s="346" t="n">
        <f aca="false">J13</f>
        <v>0</v>
      </c>
      <c r="K14" s="346" t="n">
        <f aca="false">K13</f>
        <v>0</v>
      </c>
      <c r="L14" s="346" t="n">
        <f aca="false">L13</f>
        <v>0</v>
      </c>
      <c r="M14" s="345" t="n">
        <f aca="false">M13</f>
        <v>0</v>
      </c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</row>
    <row r="15" customFormat="false" ht="15.95" hidden="false" customHeight="true" outlineLevel="0" collapsed="false">
      <c r="A15" s="339" t="n">
        <f aca="false">Stückliste!A69</f>
        <v>0</v>
      </c>
      <c r="B15" s="340" t="n">
        <f aca="false">Stückliste!E69</f>
        <v>0</v>
      </c>
      <c r="C15" s="341" t="n">
        <f aca="false">Stückliste!J69</f>
        <v>0</v>
      </c>
      <c r="D15" s="341" t="n">
        <f aca="false">Stückliste!O69</f>
        <v>0</v>
      </c>
      <c r="E15" s="341" t="n">
        <f aca="false">Stückliste!Y22</f>
        <v>0</v>
      </c>
      <c r="F15" s="342" t="n">
        <f aca="false">F14</f>
        <v>0</v>
      </c>
      <c r="G15" s="346" t="n">
        <f aca="false">G14</f>
        <v>0</v>
      </c>
      <c r="H15" s="346" t="n">
        <f aca="false">H14</f>
        <v>0</v>
      </c>
      <c r="I15" s="346" t="n">
        <f aca="false">I14</f>
        <v>0</v>
      </c>
      <c r="J15" s="346" t="n">
        <f aca="false">J14</f>
        <v>0</v>
      </c>
      <c r="K15" s="346" t="n">
        <f aca="false">K14</f>
        <v>0</v>
      </c>
      <c r="L15" s="346" t="n">
        <f aca="false">L14</f>
        <v>0</v>
      </c>
      <c r="M15" s="345" t="n">
        <f aca="false">M14</f>
        <v>0</v>
      </c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  <c r="AC15" s="338"/>
      <c r="AD15" s="338"/>
      <c r="AE15" s="338"/>
    </row>
    <row r="16" customFormat="false" ht="15.95" hidden="false" customHeight="true" outlineLevel="0" collapsed="false">
      <c r="A16" s="339" t="n">
        <f aca="false">Stückliste!A70</f>
        <v>0</v>
      </c>
      <c r="B16" s="340" t="n">
        <f aca="false">Stückliste!E70</f>
        <v>0</v>
      </c>
      <c r="C16" s="341" t="n">
        <f aca="false">Stückliste!J70</f>
        <v>0</v>
      </c>
      <c r="D16" s="341" t="n">
        <f aca="false">Stückliste!O70</f>
        <v>0</v>
      </c>
      <c r="E16" s="341" t="n">
        <f aca="false">Stückliste!Y22</f>
        <v>0</v>
      </c>
      <c r="F16" s="342" t="n">
        <f aca="false">F15</f>
        <v>0</v>
      </c>
      <c r="G16" s="346" t="n">
        <f aca="false">G15</f>
        <v>0</v>
      </c>
      <c r="H16" s="346" t="n">
        <f aca="false">H15</f>
        <v>0</v>
      </c>
      <c r="I16" s="346" t="n">
        <f aca="false">I15</f>
        <v>0</v>
      </c>
      <c r="J16" s="346" t="n">
        <f aca="false">J15</f>
        <v>0</v>
      </c>
      <c r="K16" s="346" t="n">
        <f aca="false">K15</f>
        <v>0</v>
      </c>
      <c r="L16" s="346" t="n">
        <f aca="false">L15</f>
        <v>0</v>
      </c>
      <c r="M16" s="345" t="n">
        <f aca="false">M15</f>
        <v>0</v>
      </c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  <c r="AC16" s="338"/>
      <c r="AD16" s="338"/>
      <c r="AE16" s="338"/>
    </row>
    <row r="17" customFormat="false" ht="15.95" hidden="false" customHeight="true" outlineLevel="0" collapsed="false">
      <c r="A17" s="339" t="n">
        <f aca="false">Stückliste!A71</f>
        <v>0</v>
      </c>
      <c r="B17" s="340" t="n">
        <f aca="false">Stückliste!E71</f>
        <v>0</v>
      </c>
      <c r="C17" s="341" t="n">
        <f aca="false">Stückliste!J71</f>
        <v>0</v>
      </c>
      <c r="D17" s="341" t="n">
        <f aca="false">Stückliste!O71</f>
        <v>0</v>
      </c>
      <c r="E17" s="341" t="n">
        <f aca="false">Stückliste!Y22</f>
        <v>0</v>
      </c>
      <c r="F17" s="342" t="n">
        <f aca="false">F16</f>
        <v>0</v>
      </c>
      <c r="G17" s="346" t="n">
        <f aca="false">G16</f>
        <v>0</v>
      </c>
      <c r="H17" s="346" t="n">
        <f aca="false">H16</f>
        <v>0</v>
      </c>
      <c r="I17" s="346" t="n">
        <f aca="false">I16</f>
        <v>0</v>
      </c>
      <c r="J17" s="346" t="n">
        <f aca="false">J16</f>
        <v>0</v>
      </c>
      <c r="K17" s="346" t="n">
        <f aca="false">K16</f>
        <v>0</v>
      </c>
      <c r="L17" s="346" t="n">
        <f aca="false">L16</f>
        <v>0</v>
      </c>
      <c r="M17" s="345" t="n">
        <f aca="false">M16</f>
        <v>0</v>
      </c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</row>
    <row r="18" customFormat="false" ht="15.95" hidden="false" customHeight="true" outlineLevel="0" collapsed="false">
      <c r="A18" s="339" t="n">
        <f aca="false">Stückliste!A72</f>
        <v>0</v>
      </c>
      <c r="B18" s="340" t="n">
        <f aca="false">Stückliste!E72</f>
        <v>0</v>
      </c>
      <c r="C18" s="341" t="n">
        <f aca="false">Stückliste!J72</f>
        <v>0</v>
      </c>
      <c r="D18" s="341" t="n">
        <f aca="false">Stückliste!O72</f>
        <v>0</v>
      </c>
      <c r="E18" s="341" t="n">
        <f aca="false">Stückliste!Y22</f>
        <v>0</v>
      </c>
      <c r="F18" s="342" t="n">
        <f aca="false">F17</f>
        <v>0</v>
      </c>
      <c r="G18" s="346" t="n">
        <f aca="false">G17</f>
        <v>0</v>
      </c>
      <c r="H18" s="346" t="n">
        <f aca="false">H17</f>
        <v>0</v>
      </c>
      <c r="I18" s="346" t="n">
        <f aca="false">I17</f>
        <v>0</v>
      </c>
      <c r="J18" s="346" t="n">
        <f aca="false">J17</f>
        <v>0</v>
      </c>
      <c r="K18" s="346" t="n">
        <f aca="false">K17</f>
        <v>0</v>
      </c>
      <c r="L18" s="346" t="n">
        <f aca="false">L17</f>
        <v>0</v>
      </c>
      <c r="M18" s="345" t="n">
        <f aca="false">M17</f>
        <v>0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</row>
    <row r="19" customFormat="false" ht="15.95" hidden="false" customHeight="true" outlineLevel="0" collapsed="false">
      <c r="A19" s="339" t="n">
        <f aca="false">Stückliste!A73</f>
        <v>0</v>
      </c>
      <c r="B19" s="340" t="n">
        <f aca="false">Stückliste!E73</f>
        <v>0</v>
      </c>
      <c r="C19" s="341" t="n">
        <f aca="false">Stückliste!J73</f>
        <v>0</v>
      </c>
      <c r="D19" s="341" t="n">
        <f aca="false">Stückliste!O73</f>
        <v>0</v>
      </c>
      <c r="E19" s="341" t="n">
        <f aca="false">Stückliste!Y22</f>
        <v>0</v>
      </c>
      <c r="F19" s="342" t="n">
        <f aca="false">F18</f>
        <v>0</v>
      </c>
      <c r="G19" s="346" t="n">
        <f aca="false">G18</f>
        <v>0</v>
      </c>
      <c r="H19" s="346" t="n">
        <f aca="false">H18</f>
        <v>0</v>
      </c>
      <c r="I19" s="346" t="n">
        <f aca="false">I18</f>
        <v>0</v>
      </c>
      <c r="J19" s="346" t="n">
        <f aca="false">J18</f>
        <v>0</v>
      </c>
      <c r="K19" s="346" t="n">
        <f aca="false">K18</f>
        <v>0</v>
      </c>
      <c r="L19" s="346" t="n">
        <f aca="false">L18</f>
        <v>0</v>
      </c>
      <c r="M19" s="345" t="n">
        <f aca="false">M18</f>
        <v>0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</row>
    <row r="20" customFormat="false" ht="15.95" hidden="false" customHeight="true" outlineLevel="0" collapsed="false">
      <c r="A20" s="339" t="n">
        <f aca="false">Stückliste!A74</f>
        <v>0</v>
      </c>
      <c r="B20" s="340" t="n">
        <f aca="false">Stückliste!E74</f>
        <v>0</v>
      </c>
      <c r="C20" s="341" t="n">
        <f aca="false">Stückliste!J74</f>
        <v>0</v>
      </c>
      <c r="D20" s="341" t="n">
        <f aca="false">Stückliste!O74</f>
        <v>0</v>
      </c>
      <c r="E20" s="341" t="n">
        <f aca="false">Stückliste!Y22</f>
        <v>0</v>
      </c>
      <c r="F20" s="342" t="n">
        <f aca="false">F19</f>
        <v>0</v>
      </c>
      <c r="G20" s="346" t="n">
        <f aca="false">G19</f>
        <v>0</v>
      </c>
      <c r="H20" s="346" t="n">
        <f aca="false">H19</f>
        <v>0</v>
      </c>
      <c r="I20" s="346" t="n">
        <f aca="false">I19</f>
        <v>0</v>
      </c>
      <c r="J20" s="346" t="n">
        <f aca="false">J19</f>
        <v>0</v>
      </c>
      <c r="K20" s="346" t="n">
        <f aca="false">K19</f>
        <v>0</v>
      </c>
      <c r="L20" s="346" t="n">
        <f aca="false">L19</f>
        <v>0</v>
      </c>
      <c r="M20" s="345" t="n">
        <f aca="false">M19</f>
        <v>0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</row>
    <row r="21" customFormat="false" ht="15.95" hidden="false" customHeight="true" outlineLevel="0" collapsed="false">
      <c r="A21" s="339" t="n">
        <f aca="false">Stückliste!A75</f>
        <v>0</v>
      </c>
      <c r="B21" s="340" t="n">
        <f aca="false">Stückliste!E75</f>
        <v>0</v>
      </c>
      <c r="C21" s="341" t="n">
        <f aca="false">Stückliste!J75</f>
        <v>0</v>
      </c>
      <c r="D21" s="341" t="n">
        <f aca="false">Stückliste!O75</f>
        <v>0</v>
      </c>
      <c r="E21" s="341" t="n">
        <f aca="false">Stückliste!Y22</f>
        <v>0</v>
      </c>
      <c r="F21" s="342" t="n">
        <f aca="false">F20</f>
        <v>0</v>
      </c>
      <c r="G21" s="346" t="n">
        <f aca="false">G20</f>
        <v>0</v>
      </c>
      <c r="H21" s="346" t="n">
        <f aca="false">H20</f>
        <v>0</v>
      </c>
      <c r="I21" s="346" t="n">
        <f aca="false">I20</f>
        <v>0</v>
      </c>
      <c r="J21" s="346" t="n">
        <f aca="false">J20</f>
        <v>0</v>
      </c>
      <c r="K21" s="346" t="n">
        <f aca="false">K20</f>
        <v>0</v>
      </c>
      <c r="L21" s="346" t="n">
        <f aca="false">L20</f>
        <v>0</v>
      </c>
      <c r="M21" s="345" t="n">
        <f aca="false">M20</f>
        <v>0</v>
      </c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</row>
    <row r="22" customFormat="false" ht="15.95" hidden="false" customHeight="true" outlineLevel="0" collapsed="false">
      <c r="A22" s="339" t="n">
        <f aca="false">Stückliste!A76</f>
        <v>0</v>
      </c>
      <c r="B22" s="340" t="n">
        <f aca="false">Stückliste!E76</f>
        <v>0</v>
      </c>
      <c r="C22" s="341" t="n">
        <f aca="false">Stückliste!J76</f>
        <v>0</v>
      </c>
      <c r="D22" s="341" t="n">
        <f aca="false">Stückliste!O76</f>
        <v>0</v>
      </c>
      <c r="E22" s="341" t="n">
        <f aca="false">Stückliste!Y22</f>
        <v>0</v>
      </c>
      <c r="F22" s="342" t="n">
        <f aca="false">F21</f>
        <v>0</v>
      </c>
      <c r="G22" s="346" t="n">
        <f aca="false">G21</f>
        <v>0</v>
      </c>
      <c r="H22" s="346" t="n">
        <f aca="false">H21</f>
        <v>0</v>
      </c>
      <c r="I22" s="346" t="n">
        <f aca="false">I21</f>
        <v>0</v>
      </c>
      <c r="J22" s="346" t="n">
        <f aca="false">J21</f>
        <v>0</v>
      </c>
      <c r="K22" s="346" t="n">
        <f aca="false">K21</f>
        <v>0</v>
      </c>
      <c r="L22" s="346" t="n">
        <f aca="false">L21</f>
        <v>0</v>
      </c>
      <c r="M22" s="345" t="n">
        <f aca="false">M21</f>
        <v>0</v>
      </c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</row>
    <row r="23" customFormat="false" ht="15.95" hidden="false" customHeight="true" outlineLevel="0" collapsed="false">
      <c r="A23" s="339" t="n">
        <f aca="false">Stückliste!A77</f>
        <v>0</v>
      </c>
      <c r="B23" s="340" t="n">
        <f aca="false">Stückliste!E77</f>
        <v>0</v>
      </c>
      <c r="C23" s="341" t="n">
        <f aca="false">Stückliste!J77</f>
        <v>0</v>
      </c>
      <c r="D23" s="341" t="n">
        <f aca="false">Stückliste!O77</f>
        <v>0</v>
      </c>
      <c r="E23" s="341" t="n">
        <f aca="false">Stückliste!Y22</f>
        <v>0</v>
      </c>
      <c r="F23" s="342" t="n">
        <f aca="false">F22</f>
        <v>0</v>
      </c>
      <c r="G23" s="346" t="n">
        <f aca="false">G22</f>
        <v>0</v>
      </c>
      <c r="H23" s="346" t="n">
        <f aca="false">H22</f>
        <v>0</v>
      </c>
      <c r="I23" s="346" t="n">
        <f aca="false">I22</f>
        <v>0</v>
      </c>
      <c r="J23" s="346" t="n">
        <f aca="false">J22</f>
        <v>0</v>
      </c>
      <c r="K23" s="346" t="n">
        <f aca="false">K22</f>
        <v>0</v>
      </c>
      <c r="L23" s="346" t="n">
        <f aca="false">L22</f>
        <v>0</v>
      </c>
      <c r="M23" s="345" t="n">
        <f aca="false">M22</f>
        <v>0</v>
      </c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</row>
    <row r="24" customFormat="false" ht="15.95" hidden="false" customHeight="true" outlineLevel="0" collapsed="false">
      <c r="A24" s="339" t="n">
        <f aca="false">Stückliste!A78</f>
        <v>0</v>
      </c>
      <c r="B24" s="340" t="n">
        <f aca="false">Stückliste!E78</f>
        <v>0</v>
      </c>
      <c r="C24" s="341" t="n">
        <f aca="false">Stückliste!J78</f>
        <v>0</v>
      </c>
      <c r="D24" s="341" t="n">
        <f aca="false">Stückliste!O78</f>
        <v>0</v>
      </c>
      <c r="E24" s="341" t="n">
        <f aca="false">Stückliste!Y22</f>
        <v>0</v>
      </c>
      <c r="F24" s="342" t="n">
        <f aca="false">F23</f>
        <v>0</v>
      </c>
      <c r="G24" s="346" t="n">
        <f aca="false">G23</f>
        <v>0</v>
      </c>
      <c r="H24" s="346" t="n">
        <f aca="false">H23</f>
        <v>0</v>
      </c>
      <c r="I24" s="346" t="n">
        <f aca="false">I23</f>
        <v>0</v>
      </c>
      <c r="J24" s="346" t="n">
        <f aca="false">J23</f>
        <v>0</v>
      </c>
      <c r="K24" s="346" t="n">
        <f aca="false">K23</f>
        <v>0</v>
      </c>
      <c r="L24" s="346" t="n">
        <f aca="false">L23</f>
        <v>0</v>
      </c>
      <c r="M24" s="345" t="n">
        <f aca="false">M23</f>
        <v>0</v>
      </c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</row>
    <row r="25" customFormat="false" ht="15.95" hidden="false" customHeight="true" outlineLevel="0" collapsed="false">
      <c r="A25" s="339" t="n">
        <f aca="false">Stückliste!A79</f>
        <v>0</v>
      </c>
      <c r="B25" s="340" t="n">
        <f aca="false">Stückliste!E79</f>
        <v>0</v>
      </c>
      <c r="C25" s="341" t="n">
        <f aca="false">Stückliste!J79</f>
        <v>0</v>
      </c>
      <c r="D25" s="341" t="n">
        <f aca="false">Stückliste!O79</f>
        <v>0</v>
      </c>
      <c r="E25" s="341" t="n">
        <f aca="false">Stückliste!Y22</f>
        <v>0</v>
      </c>
      <c r="F25" s="342" t="n">
        <f aca="false">F24</f>
        <v>0</v>
      </c>
      <c r="G25" s="346" t="n">
        <f aca="false">G24</f>
        <v>0</v>
      </c>
      <c r="H25" s="346" t="n">
        <f aca="false">H24</f>
        <v>0</v>
      </c>
      <c r="I25" s="346" t="n">
        <f aca="false">I24</f>
        <v>0</v>
      </c>
      <c r="J25" s="346" t="n">
        <f aca="false">J24</f>
        <v>0</v>
      </c>
      <c r="K25" s="346" t="n">
        <f aca="false">K24</f>
        <v>0</v>
      </c>
      <c r="L25" s="346" t="n">
        <f aca="false">L24</f>
        <v>0</v>
      </c>
      <c r="M25" s="345" t="n">
        <f aca="false">M24</f>
        <v>0</v>
      </c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</row>
    <row r="26" customFormat="false" ht="15.95" hidden="false" customHeight="true" outlineLevel="0" collapsed="false">
      <c r="A26" s="339" t="n">
        <f aca="false">Stückliste!A80</f>
        <v>0</v>
      </c>
      <c r="B26" s="340" t="n">
        <f aca="false">Stückliste!E80</f>
        <v>0</v>
      </c>
      <c r="C26" s="341" t="n">
        <f aca="false">Stückliste!J80</f>
        <v>0</v>
      </c>
      <c r="D26" s="341" t="n">
        <f aca="false">Stückliste!O80</f>
        <v>0</v>
      </c>
      <c r="E26" s="341" t="n">
        <f aca="false">Stückliste!Y22</f>
        <v>0</v>
      </c>
      <c r="F26" s="342" t="n">
        <f aca="false">F25</f>
        <v>0</v>
      </c>
      <c r="G26" s="346" t="n">
        <f aca="false">G25</f>
        <v>0</v>
      </c>
      <c r="H26" s="346" t="n">
        <f aca="false">H25</f>
        <v>0</v>
      </c>
      <c r="I26" s="346" t="n">
        <f aca="false">I25</f>
        <v>0</v>
      </c>
      <c r="J26" s="346" t="n">
        <f aca="false">J25</f>
        <v>0</v>
      </c>
      <c r="K26" s="346" t="n">
        <f aca="false">K25</f>
        <v>0</v>
      </c>
      <c r="L26" s="346" t="n">
        <f aca="false">L25</f>
        <v>0</v>
      </c>
      <c r="M26" s="345" t="n">
        <f aca="false">M25</f>
        <v>0</v>
      </c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</row>
    <row r="27" customFormat="false" ht="15.95" hidden="false" customHeight="true" outlineLevel="0" collapsed="false">
      <c r="A27" s="339" t="n">
        <f aca="false">Stückliste!A81</f>
        <v>0</v>
      </c>
      <c r="B27" s="340" t="n">
        <f aca="false">Stückliste!E81</f>
        <v>0</v>
      </c>
      <c r="C27" s="341" t="n">
        <f aca="false">Stückliste!J81</f>
        <v>0</v>
      </c>
      <c r="D27" s="341" t="n">
        <f aca="false">Stückliste!O81</f>
        <v>0</v>
      </c>
      <c r="E27" s="341" t="n">
        <f aca="false">Stückliste!Y22</f>
        <v>0</v>
      </c>
      <c r="F27" s="342" t="n">
        <f aca="false">F26</f>
        <v>0</v>
      </c>
      <c r="G27" s="346" t="n">
        <f aca="false">G26</f>
        <v>0</v>
      </c>
      <c r="H27" s="346" t="n">
        <f aca="false">H26</f>
        <v>0</v>
      </c>
      <c r="I27" s="346" t="n">
        <f aca="false">I26</f>
        <v>0</v>
      </c>
      <c r="J27" s="346" t="n">
        <f aca="false">J26</f>
        <v>0</v>
      </c>
      <c r="K27" s="346" t="n">
        <f aca="false">K26</f>
        <v>0</v>
      </c>
      <c r="L27" s="346" t="n">
        <f aca="false">L26</f>
        <v>0</v>
      </c>
      <c r="M27" s="345" t="n">
        <f aca="false">M26</f>
        <v>0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</row>
    <row r="28" customFormat="false" ht="15.95" hidden="false" customHeight="true" outlineLevel="0" collapsed="false">
      <c r="A28" s="339" t="n">
        <f aca="false">Stückliste!A82</f>
        <v>0</v>
      </c>
      <c r="B28" s="340" t="n">
        <f aca="false">Stückliste!E82</f>
        <v>0</v>
      </c>
      <c r="C28" s="341" t="n">
        <f aca="false">Stückliste!J82</f>
        <v>0</v>
      </c>
      <c r="D28" s="341" t="n">
        <f aca="false">Stückliste!O82</f>
        <v>0</v>
      </c>
      <c r="E28" s="341" t="n">
        <f aca="false">Stückliste!Y22</f>
        <v>0</v>
      </c>
      <c r="F28" s="342" t="n">
        <f aca="false">F27</f>
        <v>0</v>
      </c>
      <c r="G28" s="346" t="n">
        <f aca="false">G27</f>
        <v>0</v>
      </c>
      <c r="H28" s="346" t="n">
        <f aca="false">H27</f>
        <v>0</v>
      </c>
      <c r="I28" s="346" t="n">
        <f aca="false">I27</f>
        <v>0</v>
      </c>
      <c r="J28" s="346" t="n">
        <f aca="false">J27</f>
        <v>0</v>
      </c>
      <c r="K28" s="346" t="n">
        <f aca="false">K27</f>
        <v>0</v>
      </c>
      <c r="L28" s="346" t="n">
        <f aca="false">L27</f>
        <v>0</v>
      </c>
      <c r="M28" s="345" t="n">
        <f aca="false">M27</f>
        <v>0</v>
      </c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</row>
    <row r="29" customFormat="false" ht="15.95" hidden="false" customHeight="true" outlineLevel="0" collapsed="false">
      <c r="A29" s="339" t="n">
        <f aca="false">Stückliste!A83</f>
        <v>0</v>
      </c>
      <c r="B29" s="340" t="n">
        <f aca="false">Stückliste!E83</f>
        <v>0</v>
      </c>
      <c r="C29" s="341" t="n">
        <f aca="false">Stückliste!J83</f>
        <v>0</v>
      </c>
      <c r="D29" s="341" t="n">
        <f aca="false">Stückliste!O83</f>
        <v>0</v>
      </c>
      <c r="E29" s="341" t="n">
        <f aca="false">Stückliste!Y22</f>
        <v>0</v>
      </c>
      <c r="F29" s="342" t="n">
        <f aca="false">F28</f>
        <v>0</v>
      </c>
      <c r="G29" s="346" t="n">
        <f aca="false">G28</f>
        <v>0</v>
      </c>
      <c r="H29" s="346" t="n">
        <f aca="false">H28</f>
        <v>0</v>
      </c>
      <c r="I29" s="346" t="n">
        <f aca="false">I28</f>
        <v>0</v>
      </c>
      <c r="J29" s="346" t="n">
        <f aca="false">J28</f>
        <v>0</v>
      </c>
      <c r="K29" s="346" t="n">
        <f aca="false">K28</f>
        <v>0</v>
      </c>
      <c r="L29" s="346" t="n">
        <f aca="false">L28</f>
        <v>0</v>
      </c>
      <c r="M29" s="345" t="n">
        <f aca="false">M28</f>
        <v>0</v>
      </c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</row>
    <row r="30" customFormat="false" ht="15.95" hidden="false" customHeight="true" outlineLevel="0" collapsed="false">
      <c r="A30" s="339" t="n">
        <f aca="false">Stückliste!A84</f>
        <v>0</v>
      </c>
      <c r="B30" s="340" t="n">
        <f aca="false">Stückliste!E84</f>
        <v>0</v>
      </c>
      <c r="C30" s="341" t="n">
        <f aca="false">Stückliste!J84</f>
        <v>0</v>
      </c>
      <c r="D30" s="341" t="n">
        <f aca="false">Stückliste!O84</f>
        <v>0</v>
      </c>
      <c r="E30" s="341" t="n">
        <f aca="false">Stückliste!Y22</f>
        <v>0</v>
      </c>
      <c r="F30" s="342" t="n">
        <f aca="false">F29</f>
        <v>0</v>
      </c>
      <c r="G30" s="346" t="n">
        <f aca="false">G29</f>
        <v>0</v>
      </c>
      <c r="H30" s="346" t="n">
        <f aca="false">H29</f>
        <v>0</v>
      </c>
      <c r="I30" s="346" t="n">
        <f aca="false">I29</f>
        <v>0</v>
      </c>
      <c r="J30" s="346" t="n">
        <f aca="false">J29</f>
        <v>0</v>
      </c>
      <c r="K30" s="346" t="n">
        <f aca="false">K29</f>
        <v>0</v>
      </c>
      <c r="L30" s="346" t="n">
        <f aca="false">L29</f>
        <v>0</v>
      </c>
      <c r="M30" s="345" t="n">
        <f aca="false">M29</f>
        <v>0</v>
      </c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</row>
    <row r="31" customFormat="false" ht="15.95" hidden="false" customHeight="true" outlineLevel="0" collapsed="false">
      <c r="A31" s="339" t="n">
        <f aca="false">Stückliste!A85</f>
        <v>0</v>
      </c>
      <c r="B31" s="340" t="n">
        <f aca="false">Stückliste!E85</f>
        <v>0</v>
      </c>
      <c r="C31" s="341" t="n">
        <f aca="false">Stückliste!J85</f>
        <v>0</v>
      </c>
      <c r="D31" s="341" t="n">
        <f aca="false">Stückliste!O85</f>
        <v>0</v>
      </c>
      <c r="E31" s="341" t="n">
        <f aca="false">Stückliste!Y22</f>
        <v>0</v>
      </c>
      <c r="F31" s="342" t="n">
        <f aca="false">F30</f>
        <v>0</v>
      </c>
      <c r="G31" s="346" t="n">
        <f aca="false">G30</f>
        <v>0</v>
      </c>
      <c r="H31" s="346" t="n">
        <f aca="false">H30</f>
        <v>0</v>
      </c>
      <c r="I31" s="346" t="n">
        <f aca="false">I30</f>
        <v>0</v>
      </c>
      <c r="J31" s="346" t="n">
        <f aca="false">J30</f>
        <v>0</v>
      </c>
      <c r="K31" s="346" t="n">
        <f aca="false">K30</f>
        <v>0</v>
      </c>
      <c r="L31" s="346" t="n">
        <f aca="false">L30</f>
        <v>0</v>
      </c>
      <c r="M31" s="345" t="n">
        <f aca="false">M30</f>
        <v>0</v>
      </c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</row>
    <row r="32" customFormat="false" ht="15.95" hidden="false" customHeight="true" outlineLevel="0" collapsed="false">
      <c r="A32" s="339" t="n">
        <f aca="false">Stückliste!A86</f>
        <v>0</v>
      </c>
      <c r="B32" s="340" t="n">
        <f aca="false">Stückliste!E86</f>
        <v>0</v>
      </c>
      <c r="C32" s="341" t="n">
        <f aca="false">Stückliste!J86</f>
        <v>0</v>
      </c>
      <c r="D32" s="341" t="n">
        <f aca="false">Stückliste!O86</f>
        <v>0</v>
      </c>
      <c r="E32" s="341" t="n">
        <f aca="false">Stückliste!Y22</f>
        <v>0</v>
      </c>
      <c r="F32" s="342" t="n">
        <f aca="false">F31</f>
        <v>0</v>
      </c>
      <c r="G32" s="346" t="n">
        <f aca="false">G31</f>
        <v>0</v>
      </c>
      <c r="H32" s="346" t="n">
        <f aca="false">H31</f>
        <v>0</v>
      </c>
      <c r="I32" s="346" t="n">
        <f aca="false">I31</f>
        <v>0</v>
      </c>
      <c r="J32" s="346" t="n">
        <f aca="false">J31</f>
        <v>0</v>
      </c>
      <c r="K32" s="346" t="n">
        <f aca="false">K31</f>
        <v>0</v>
      </c>
      <c r="L32" s="346" t="n">
        <f aca="false">L31</f>
        <v>0</v>
      </c>
      <c r="M32" s="345" t="n">
        <f aca="false">M31</f>
        <v>0</v>
      </c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</row>
    <row r="33" customFormat="false" ht="15.95" hidden="false" customHeight="true" outlineLevel="0" collapsed="false">
      <c r="A33" s="339" t="n">
        <f aca="false">Stückliste!A87</f>
        <v>0</v>
      </c>
      <c r="B33" s="340" t="n">
        <f aca="false">Stückliste!E87</f>
        <v>0</v>
      </c>
      <c r="C33" s="341" t="n">
        <f aca="false">Stückliste!J87</f>
        <v>0</v>
      </c>
      <c r="D33" s="341" t="n">
        <f aca="false">Stückliste!O87</f>
        <v>0</v>
      </c>
      <c r="E33" s="341" t="n">
        <f aca="false">Stückliste!Y22</f>
        <v>0</v>
      </c>
      <c r="F33" s="342" t="n">
        <f aca="false">F32</f>
        <v>0</v>
      </c>
      <c r="G33" s="346" t="n">
        <f aca="false">G32</f>
        <v>0</v>
      </c>
      <c r="H33" s="346" t="n">
        <f aca="false">H32</f>
        <v>0</v>
      </c>
      <c r="I33" s="346" t="n">
        <f aca="false">I32</f>
        <v>0</v>
      </c>
      <c r="J33" s="346" t="n">
        <f aca="false">J32</f>
        <v>0</v>
      </c>
      <c r="K33" s="346" t="n">
        <f aca="false">K32</f>
        <v>0</v>
      </c>
      <c r="L33" s="346" t="n">
        <f aca="false">L32</f>
        <v>0</v>
      </c>
      <c r="M33" s="345" t="n">
        <f aca="false">M32</f>
        <v>0</v>
      </c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</row>
    <row r="34" customFormat="false" ht="15.95" hidden="false" customHeight="true" outlineLevel="0" collapsed="false">
      <c r="A34" s="339" t="n">
        <f aca="false">Stückliste!A88</f>
        <v>0</v>
      </c>
      <c r="B34" s="340" t="n">
        <f aca="false">Stückliste!E88</f>
        <v>0</v>
      </c>
      <c r="C34" s="341" t="n">
        <f aca="false">Stückliste!J88</f>
        <v>0</v>
      </c>
      <c r="D34" s="341" t="n">
        <f aca="false">Stückliste!O88</f>
        <v>0</v>
      </c>
      <c r="E34" s="341" t="n">
        <f aca="false">Stückliste!Y22</f>
        <v>0</v>
      </c>
      <c r="F34" s="342" t="n">
        <f aca="false">F33</f>
        <v>0</v>
      </c>
      <c r="G34" s="346" t="n">
        <f aca="false">G33</f>
        <v>0</v>
      </c>
      <c r="H34" s="346" t="n">
        <f aca="false">H33</f>
        <v>0</v>
      </c>
      <c r="I34" s="346" t="n">
        <f aca="false">I33</f>
        <v>0</v>
      </c>
      <c r="J34" s="346" t="n">
        <f aca="false">J33</f>
        <v>0</v>
      </c>
      <c r="K34" s="346" t="n">
        <f aca="false">K33</f>
        <v>0</v>
      </c>
      <c r="L34" s="346" t="n">
        <f aca="false">L33</f>
        <v>0</v>
      </c>
      <c r="M34" s="345" t="n">
        <f aca="false">M33</f>
        <v>0</v>
      </c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</row>
    <row r="35" customFormat="false" ht="15.95" hidden="false" customHeight="true" outlineLevel="0" collapsed="false">
      <c r="A35" s="339" t="n">
        <f aca="false">Stückliste!A89</f>
        <v>0</v>
      </c>
      <c r="B35" s="340" t="n">
        <f aca="false">Stückliste!E89</f>
        <v>0</v>
      </c>
      <c r="C35" s="341" t="n">
        <f aca="false">Stückliste!J89</f>
        <v>0</v>
      </c>
      <c r="D35" s="341" t="n">
        <f aca="false">Stückliste!O89</f>
        <v>0</v>
      </c>
      <c r="E35" s="341" t="n">
        <f aca="false">Stückliste!Y22</f>
        <v>0</v>
      </c>
      <c r="F35" s="342" t="n">
        <f aca="false">F34</f>
        <v>0</v>
      </c>
      <c r="G35" s="346" t="n">
        <f aca="false">G34</f>
        <v>0</v>
      </c>
      <c r="H35" s="346" t="n">
        <f aca="false">H34</f>
        <v>0</v>
      </c>
      <c r="I35" s="346" t="n">
        <f aca="false">I34</f>
        <v>0</v>
      </c>
      <c r="J35" s="346" t="n">
        <f aca="false">J34</f>
        <v>0</v>
      </c>
      <c r="K35" s="346" t="n">
        <f aca="false">K34</f>
        <v>0</v>
      </c>
      <c r="L35" s="346" t="n">
        <f aca="false">L34</f>
        <v>0</v>
      </c>
      <c r="M35" s="345" t="n">
        <f aca="false">M34</f>
        <v>0</v>
      </c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</row>
    <row r="36" customFormat="false" ht="15.95" hidden="false" customHeight="true" outlineLevel="0" collapsed="false">
      <c r="A36" s="339" t="n">
        <f aca="false">Stückliste!A90</f>
        <v>0</v>
      </c>
      <c r="B36" s="340" t="n">
        <f aca="false">Stückliste!E90</f>
        <v>0</v>
      </c>
      <c r="C36" s="341" t="n">
        <f aca="false">Stückliste!J90</f>
        <v>0</v>
      </c>
      <c r="D36" s="341" t="n">
        <f aca="false">Stückliste!O90</f>
        <v>0</v>
      </c>
      <c r="E36" s="341" t="n">
        <f aca="false">Stückliste!Y22</f>
        <v>0</v>
      </c>
      <c r="F36" s="342" t="n">
        <f aca="false">F35</f>
        <v>0</v>
      </c>
      <c r="G36" s="346" t="n">
        <f aca="false">G35</f>
        <v>0</v>
      </c>
      <c r="H36" s="346" t="n">
        <f aca="false">H35</f>
        <v>0</v>
      </c>
      <c r="I36" s="346" t="n">
        <f aca="false">I35</f>
        <v>0</v>
      </c>
      <c r="J36" s="346" t="n">
        <f aca="false">J35</f>
        <v>0</v>
      </c>
      <c r="K36" s="346" t="n">
        <f aca="false">K35</f>
        <v>0</v>
      </c>
      <c r="L36" s="346" t="n">
        <f aca="false">L35</f>
        <v>0</v>
      </c>
      <c r="M36" s="345" t="n">
        <f aca="false">M35</f>
        <v>0</v>
      </c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</row>
    <row r="37" customFormat="false" ht="15.95" hidden="false" customHeight="true" outlineLevel="0" collapsed="false">
      <c r="A37" s="339" t="n">
        <f aca="false">Stückliste!A91</f>
        <v>0</v>
      </c>
      <c r="B37" s="340" t="n">
        <f aca="false">Stückliste!E91</f>
        <v>0</v>
      </c>
      <c r="C37" s="341" t="n">
        <f aca="false">Stückliste!J91</f>
        <v>0</v>
      </c>
      <c r="D37" s="341" t="n">
        <f aca="false">Stückliste!O91</f>
        <v>0</v>
      </c>
      <c r="E37" s="341" t="n">
        <f aca="false">Stückliste!Y22</f>
        <v>0</v>
      </c>
      <c r="F37" s="342" t="n">
        <f aca="false">F36</f>
        <v>0</v>
      </c>
      <c r="G37" s="346" t="n">
        <f aca="false">G36</f>
        <v>0</v>
      </c>
      <c r="H37" s="346" t="n">
        <f aca="false">H36</f>
        <v>0</v>
      </c>
      <c r="I37" s="346" t="n">
        <f aca="false">I36</f>
        <v>0</v>
      </c>
      <c r="J37" s="346" t="n">
        <f aca="false">J36</f>
        <v>0</v>
      </c>
      <c r="K37" s="346" t="n">
        <f aca="false">K36</f>
        <v>0</v>
      </c>
      <c r="L37" s="346" t="n">
        <f aca="false">L36</f>
        <v>0</v>
      </c>
      <c r="M37" s="345" t="n">
        <f aca="false">M36</f>
        <v>0</v>
      </c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</row>
    <row r="38" customFormat="false" ht="15.95" hidden="false" customHeight="true" outlineLevel="0" collapsed="false">
      <c r="A38" s="339" t="n">
        <f aca="false">Stückliste!A92</f>
        <v>0</v>
      </c>
      <c r="B38" s="340" t="n">
        <f aca="false">Stückliste!E92</f>
        <v>0</v>
      </c>
      <c r="C38" s="341" t="n">
        <f aca="false">Stückliste!J92</f>
        <v>0</v>
      </c>
      <c r="D38" s="341" t="n">
        <f aca="false">Stückliste!O92</f>
        <v>0</v>
      </c>
      <c r="E38" s="341" t="n">
        <f aca="false">Stückliste!Y22</f>
        <v>0</v>
      </c>
      <c r="F38" s="342" t="n">
        <f aca="false">F37</f>
        <v>0</v>
      </c>
      <c r="G38" s="346" t="n">
        <f aca="false">G37</f>
        <v>0</v>
      </c>
      <c r="H38" s="346" t="n">
        <f aca="false">H37</f>
        <v>0</v>
      </c>
      <c r="I38" s="346" t="n">
        <f aca="false">I37</f>
        <v>0</v>
      </c>
      <c r="J38" s="346" t="n">
        <f aca="false">J37</f>
        <v>0</v>
      </c>
      <c r="K38" s="346" t="n">
        <f aca="false">K37</f>
        <v>0</v>
      </c>
      <c r="L38" s="346" t="n">
        <f aca="false">L37</f>
        <v>0</v>
      </c>
      <c r="M38" s="345" t="n">
        <f aca="false">M37</f>
        <v>0</v>
      </c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</row>
    <row r="39" customFormat="false" ht="15.95" hidden="false" customHeight="true" outlineLevel="0" collapsed="false">
      <c r="A39" s="339" t="n">
        <f aca="false">Stückliste!A93</f>
        <v>0</v>
      </c>
      <c r="B39" s="340" t="n">
        <f aca="false">Stückliste!E93</f>
        <v>0</v>
      </c>
      <c r="C39" s="341" t="n">
        <f aca="false">Stückliste!J93</f>
        <v>0</v>
      </c>
      <c r="D39" s="341" t="n">
        <f aca="false">Stückliste!O93</f>
        <v>0</v>
      </c>
      <c r="E39" s="341" t="n">
        <f aca="false">Stückliste!Y22</f>
        <v>0</v>
      </c>
      <c r="F39" s="342" t="n">
        <f aca="false">F38</f>
        <v>0</v>
      </c>
      <c r="G39" s="346" t="n">
        <f aca="false">G38</f>
        <v>0</v>
      </c>
      <c r="H39" s="346" t="n">
        <f aca="false">H38</f>
        <v>0</v>
      </c>
      <c r="I39" s="346" t="n">
        <f aca="false">I38</f>
        <v>0</v>
      </c>
      <c r="J39" s="346" t="n">
        <f aca="false">J38</f>
        <v>0</v>
      </c>
      <c r="K39" s="346" t="n">
        <f aca="false">K38</f>
        <v>0</v>
      </c>
      <c r="L39" s="346" t="n">
        <f aca="false">L38</f>
        <v>0</v>
      </c>
      <c r="M39" s="345" t="n">
        <f aca="false">M38</f>
        <v>0</v>
      </c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</row>
    <row r="40" customFormat="false" ht="15.95" hidden="false" customHeight="true" outlineLevel="0" collapsed="false">
      <c r="A40" s="339" t="n">
        <f aca="false">Stückliste!A98</f>
        <v>0</v>
      </c>
      <c r="B40" s="340" t="n">
        <f aca="false">Stückliste!E98</f>
        <v>0</v>
      </c>
      <c r="C40" s="341" t="n">
        <f aca="false">Stückliste!J98</f>
        <v>0</v>
      </c>
      <c r="D40" s="341" t="n">
        <f aca="false">Stückliste!O98</f>
        <v>0</v>
      </c>
      <c r="E40" s="341" t="n">
        <f aca="false">Stückliste!Y22</f>
        <v>0</v>
      </c>
      <c r="F40" s="342" t="n">
        <f aca="false">F39</f>
        <v>0</v>
      </c>
      <c r="G40" s="346" t="n">
        <f aca="false">G39</f>
        <v>0</v>
      </c>
      <c r="H40" s="346" t="n">
        <f aca="false">H39</f>
        <v>0</v>
      </c>
      <c r="I40" s="346" t="n">
        <f aca="false">I39</f>
        <v>0</v>
      </c>
      <c r="J40" s="346" t="n">
        <f aca="false">J39</f>
        <v>0</v>
      </c>
      <c r="K40" s="346" t="n">
        <f aca="false">K39</f>
        <v>0</v>
      </c>
      <c r="L40" s="346" t="n">
        <f aca="false">L39</f>
        <v>0</v>
      </c>
      <c r="M40" s="345" t="n">
        <f aca="false">M39</f>
        <v>0</v>
      </c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</row>
    <row r="41" customFormat="false" ht="15.95" hidden="false" customHeight="true" outlineLevel="0" collapsed="false">
      <c r="A41" s="339" t="n">
        <f aca="false">Stückliste!A99</f>
        <v>0</v>
      </c>
      <c r="B41" s="340" t="n">
        <f aca="false">Stückliste!E99</f>
        <v>0</v>
      </c>
      <c r="C41" s="341" t="n">
        <f aca="false">Stückliste!J99</f>
        <v>0</v>
      </c>
      <c r="D41" s="341" t="n">
        <f aca="false">Stückliste!O99</f>
        <v>0</v>
      </c>
      <c r="E41" s="341" t="n">
        <f aca="false">Stückliste!Y22</f>
        <v>0</v>
      </c>
      <c r="F41" s="342" t="n">
        <f aca="false">F40</f>
        <v>0</v>
      </c>
      <c r="G41" s="346" t="n">
        <f aca="false">G40</f>
        <v>0</v>
      </c>
      <c r="H41" s="346" t="n">
        <f aca="false">H40</f>
        <v>0</v>
      </c>
      <c r="I41" s="346" t="n">
        <f aca="false">I40</f>
        <v>0</v>
      </c>
      <c r="J41" s="346" t="n">
        <f aca="false">J40</f>
        <v>0</v>
      </c>
      <c r="K41" s="346" t="n">
        <f aca="false">K40</f>
        <v>0</v>
      </c>
      <c r="L41" s="346" t="n">
        <f aca="false">L40</f>
        <v>0</v>
      </c>
      <c r="M41" s="345" t="n">
        <f aca="false">M40</f>
        <v>0</v>
      </c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</row>
    <row r="42" customFormat="false" ht="15.95" hidden="false" customHeight="true" outlineLevel="0" collapsed="false">
      <c r="A42" s="339" t="n">
        <f aca="false">Stückliste!A100</f>
        <v>0</v>
      </c>
      <c r="B42" s="340" t="n">
        <f aca="false">Stückliste!E100</f>
        <v>0</v>
      </c>
      <c r="C42" s="341" t="n">
        <f aca="false">Stückliste!J100</f>
        <v>0</v>
      </c>
      <c r="D42" s="341" t="n">
        <f aca="false">Stückliste!O100</f>
        <v>0</v>
      </c>
      <c r="E42" s="341" t="n">
        <f aca="false">Stückliste!Y22</f>
        <v>0</v>
      </c>
      <c r="F42" s="342" t="n">
        <f aca="false">F41</f>
        <v>0</v>
      </c>
      <c r="G42" s="346" t="n">
        <f aca="false">G41</f>
        <v>0</v>
      </c>
      <c r="H42" s="346" t="n">
        <f aca="false">H41</f>
        <v>0</v>
      </c>
      <c r="I42" s="346" t="n">
        <f aca="false">I41</f>
        <v>0</v>
      </c>
      <c r="J42" s="346" t="n">
        <f aca="false">J41</f>
        <v>0</v>
      </c>
      <c r="K42" s="346" t="n">
        <f aca="false">K41</f>
        <v>0</v>
      </c>
      <c r="L42" s="346" t="n">
        <f aca="false">L41</f>
        <v>0</v>
      </c>
      <c r="M42" s="345" t="n">
        <f aca="false">M41</f>
        <v>0</v>
      </c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</row>
    <row r="43" customFormat="false" ht="15.95" hidden="false" customHeight="true" outlineLevel="0" collapsed="false">
      <c r="A43" s="339" t="n">
        <f aca="false">Stückliste!A101</f>
        <v>0</v>
      </c>
      <c r="B43" s="340" t="n">
        <f aca="false">Stückliste!E101</f>
        <v>0</v>
      </c>
      <c r="C43" s="341" t="n">
        <f aca="false">Stückliste!J101</f>
        <v>0</v>
      </c>
      <c r="D43" s="341" t="n">
        <f aca="false">Stückliste!O101</f>
        <v>0</v>
      </c>
      <c r="E43" s="341" t="n">
        <f aca="false">Stückliste!Y22</f>
        <v>0</v>
      </c>
      <c r="F43" s="342" t="n">
        <f aca="false">F42</f>
        <v>0</v>
      </c>
      <c r="G43" s="346" t="n">
        <f aca="false">G42</f>
        <v>0</v>
      </c>
      <c r="H43" s="346" t="n">
        <f aca="false">H42</f>
        <v>0</v>
      </c>
      <c r="I43" s="346" t="n">
        <f aca="false">I42</f>
        <v>0</v>
      </c>
      <c r="J43" s="346" t="n">
        <f aca="false">J42</f>
        <v>0</v>
      </c>
      <c r="K43" s="346" t="n">
        <f aca="false">K42</f>
        <v>0</v>
      </c>
      <c r="L43" s="346" t="n">
        <f aca="false">L42</f>
        <v>0</v>
      </c>
      <c r="M43" s="345" t="n">
        <f aca="false">M42</f>
        <v>0</v>
      </c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</row>
    <row r="44" customFormat="false" ht="15.95" hidden="false" customHeight="true" outlineLevel="0" collapsed="false">
      <c r="A44" s="339" t="n">
        <f aca="false">Stückliste!A102</f>
        <v>0</v>
      </c>
      <c r="B44" s="340" t="n">
        <f aca="false">Stückliste!E102</f>
        <v>0</v>
      </c>
      <c r="C44" s="341" t="n">
        <f aca="false">Stückliste!J102</f>
        <v>0</v>
      </c>
      <c r="D44" s="341" t="n">
        <f aca="false">Stückliste!O102</f>
        <v>0</v>
      </c>
      <c r="E44" s="341" t="n">
        <f aca="false">Stückliste!Y22</f>
        <v>0</v>
      </c>
      <c r="F44" s="342" t="n">
        <f aca="false">F43</f>
        <v>0</v>
      </c>
      <c r="G44" s="346" t="n">
        <f aca="false">G43</f>
        <v>0</v>
      </c>
      <c r="H44" s="346" t="n">
        <f aca="false">H43</f>
        <v>0</v>
      </c>
      <c r="I44" s="346" t="n">
        <f aca="false">I43</f>
        <v>0</v>
      </c>
      <c r="J44" s="346" t="n">
        <f aca="false">J43</f>
        <v>0</v>
      </c>
      <c r="K44" s="346" t="n">
        <f aca="false">K43</f>
        <v>0</v>
      </c>
      <c r="L44" s="346" t="n">
        <f aca="false">L43</f>
        <v>0</v>
      </c>
      <c r="M44" s="345" t="n">
        <f aca="false">M43</f>
        <v>0</v>
      </c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</row>
    <row r="45" customFormat="false" ht="15.95" hidden="false" customHeight="true" outlineLevel="0" collapsed="false">
      <c r="A45" s="339" t="n">
        <f aca="false">Stückliste!A103</f>
        <v>0</v>
      </c>
      <c r="B45" s="340" t="n">
        <f aca="false">Stückliste!E103</f>
        <v>0</v>
      </c>
      <c r="C45" s="341" t="n">
        <f aca="false">Stückliste!J103</f>
        <v>0</v>
      </c>
      <c r="D45" s="341" t="n">
        <f aca="false">Stückliste!O103</f>
        <v>0</v>
      </c>
      <c r="E45" s="341" t="n">
        <f aca="false">Stückliste!Y22</f>
        <v>0</v>
      </c>
      <c r="F45" s="342" t="n">
        <f aca="false">F44</f>
        <v>0</v>
      </c>
      <c r="G45" s="346" t="n">
        <f aca="false">G44</f>
        <v>0</v>
      </c>
      <c r="H45" s="346" t="n">
        <f aca="false">H44</f>
        <v>0</v>
      </c>
      <c r="I45" s="346" t="n">
        <f aca="false">I44</f>
        <v>0</v>
      </c>
      <c r="J45" s="346" t="n">
        <f aca="false">J44</f>
        <v>0</v>
      </c>
      <c r="K45" s="346" t="n">
        <f aca="false">K44</f>
        <v>0</v>
      </c>
      <c r="L45" s="346" t="n">
        <f aca="false">L44</f>
        <v>0</v>
      </c>
      <c r="M45" s="345" t="n">
        <f aca="false">M44</f>
        <v>0</v>
      </c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</row>
    <row r="46" customFormat="false" ht="15.95" hidden="false" customHeight="true" outlineLevel="0" collapsed="false">
      <c r="A46" s="339" t="n">
        <f aca="false">Stückliste!A104</f>
        <v>0</v>
      </c>
      <c r="B46" s="340" t="n">
        <f aca="false">Stückliste!E104</f>
        <v>0</v>
      </c>
      <c r="C46" s="341" t="n">
        <f aca="false">Stückliste!J104</f>
        <v>0</v>
      </c>
      <c r="D46" s="341" t="n">
        <f aca="false">Stückliste!O104</f>
        <v>0</v>
      </c>
      <c r="E46" s="341" t="n">
        <f aca="false">Stückliste!Y22</f>
        <v>0</v>
      </c>
      <c r="F46" s="342" t="n">
        <f aca="false">F45</f>
        <v>0</v>
      </c>
      <c r="G46" s="346" t="n">
        <f aca="false">G45</f>
        <v>0</v>
      </c>
      <c r="H46" s="346" t="n">
        <f aca="false">H45</f>
        <v>0</v>
      </c>
      <c r="I46" s="346" t="n">
        <f aca="false">I45</f>
        <v>0</v>
      </c>
      <c r="J46" s="346" t="n">
        <f aca="false">J45</f>
        <v>0</v>
      </c>
      <c r="K46" s="346" t="n">
        <f aca="false">K45</f>
        <v>0</v>
      </c>
      <c r="L46" s="346" t="n">
        <f aca="false">L45</f>
        <v>0</v>
      </c>
      <c r="M46" s="345" t="n">
        <f aca="false">M45</f>
        <v>0</v>
      </c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</row>
    <row r="47" customFormat="false" ht="15.95" hidden="false" customHeight="true" outlineLevel="0" collapsed="false">
      <c r="A47" s="339" t="n">
        <f aca="false">Stückliste!A105</f>
        <v>0</v>
      </c>
      <c r="B47" s="340" t="n">
        <f aca="false">Stückliste!E105</f>
        <v>0</v>
      </c>
      <c r="C47" s="341" t="n">
        <f aca="false">Stückliste!J105</f>
        <v>0</v>
      </c>
      <c r="D47" s="341" t="n">
        <f aca="false">Stückliste!O105</f>
        <v>0</v>
      </c>
      <c r="E47" s="341" t="n">
        <f aca="false">Stückliste!Y22</f>
        <v>0</v>
      </c>
      <c r="F47" s="342" t="n">
        <f aca="false">F46</f>
        <v>0</v>
      </c>
      <c r="G47" s="346" t="n">
        <f aca="false">G46</f>
        <v>0</v>
      </c>
      <c r="H47" s="346" t="n">
        <f aca="false">H46</f>
        <v>0</v>
      </c>
      <c r="I47" s="346" t="n">
        <f aca="false">I46</f>
        <v>0</v>
      </c>
      <c r="J47" s="346" t="n">
        <f aca="false">J46</f>
        <v>0</v>
      </c>
      <c r="K47" s="346" t="n">
        <f aca="false">K46</f>
        <v>0</v>
      </c>
      <c r="L47" s="346" t="n">
        <f aca="false">L46</f>
        <v>0</v>
      </c>
      <c r="M47" s="345" t="n">
        <f aca="false">M46</f>
        <v>0</v>
      </c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</row>
    <row r="48" customFormat="false" ht="15.95" hidden="false" customHeight="true" outlineLevel="0" collapsed="false">
      <c r="A48" s="339" t="n">
        <f aca="false">Stückliste!A106</f>
        <v>0</v>
      </c>
      <c r="B48" s="340" t="n">
        <f aca="false">Stückliste!E106</f>
        <v>0</v>
      </c>
      <c r="C48" s="341" t="n">
        <f aca="false">Stückliste!J106</f>
        <v>0</v>
      </c>
      <c r="D48" s="341" t="n">
        <f aca="false">Stückliste!O106</f>
        <v>0</v>
      </c>
      <c r="E48" s="341" t="n">
        <f aca="false">Stückliste!Y22</f>
        <v>0</v>
      </c>
      <c r="F48" s="342" t="n">
        <f aca="false">F47</f>
        <v>0</v>
      </c>
      <c r="G48" s="346" t="n">
        <f aca="false">G47</f>
        <v>0</v>
      </c>
      <c r="H48" s="346" t="n">
        <f aca="false">H47</f>
        <v>0</v>
      </c>
      <c r="I48" s="346" t="n">
        <f aca="false">I47</f>
        <v>0</v>
      </c>
      <c r="J48" s="346" t="n">
        <f aca="false">J47</f>
        <v>0</v>
      </c>
      <c r="K48" s="346" t="n">
        <f aca="false">K47</f>
        <v>0</v>
      </c>
      <c r="L48" s="346" t="n">
        <f aca="false">L47</f>
        <v>0</v>
      </c>
      <c r="M48" s="345" t="n">
        <f aca="false">M47</f>
        <v>0</v>
      </c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</row>
    <row r="49" customFormat="false" ht="15.95" hidden="false" customHeight="true" outlineLevel="0" collapsed="false">
      <c r="A49" s="339" t="n">
        <f aca="false">Stückliste!A107</f>
        <v>0</v>
      </c>
      <c r="B49" s="340" t="n">
        <f aca="false">Stückliste!E107</f>
        <v>0</v>
      </c>
      <c r="C49" s="341" t="n">
        <f aca="false">Stückliste!J107</f>
        <v>0</v>
      </c>
      <c r="D49" s="341" t="n">
        <f aca="false">Stückliste!O107</f>
        <v>0</v>
      </c>
      <c r="E49" s="341" t="n">
        <f aca="false">Stückliste!Y22</f>
        <v>0</v>
      </c>
      <c r="F49" s="342" t="n">
        <f aca="false">F48</f>
        <v>0</v>
      </c>
      <c r="G49" s="346" t="n">
        <f aca="false">G48</f>
        <v>0</v>
      </c>
      <c r="H49" s="346" t="n">
        <f aca="false">H48</f>
        <v>0</v>
      </c>
      <c r="I49" s="346" t="n">
        <f aca="false">I48</f>
        <v>0</v>
      </c>
      <c r="J49" s="346" t="n">
        <f aca="false">J48</f>
        <v>0</v>
      </c>
      <c r="K49" s="346" t="n">
        <f aca="false">K48</f>
        <v>0</v>
      </c>
      <c r="L49" s="346" t="n">
        <f aca="false">L48</f>
        <v>0</v>
      </c>
      <c r="M49" s="345" t="n">
        <f aca="false">M48</f>
        <v>0</v>
      </c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</row>
    <row r="50" customFormat="false" ht="15.95" hidden="false" customHeight="true" outlineLevel="0" collapsed="false">
      <c r="A50" s="339" t="n">
        <f aca="false">Stückliste!A108</f>
        <v>0</v>
      </c>
      <c r="B50" s="340" t="n">
        <f aca="false">Stückliste!E108</f>
        <v>0</v>
      </c>
      <c r="C50" s="341" t="n">
        <f aca="false">Stückliste!J108</f>
        <v>0</v>
      </c>
      <c r="D50" s="341" t="n">
        <f aca="false">Stückliste!O108</f>
        <v>0</v>
      </c>
      <c r="E50" s="341" t="n">
        <f aca="false">Stückliste!Y22</f>
        <v>0</v>
      </c>
      <c r="F50" s="342" t="n">
        <f aca="false">F49</f>
        <v>0</v>
      </c>
      <c r="G50" s="346" t="n">
        <f aca="false">G49</f>
        <v>0</v>
      </c>
      <c r="H50" s="346" t="n">
        <f aca="false">H49</f>
        <v>0</v>
      </c>
      <c r="I50" s="346" t="n">
        <f aca="false">I49</f>
        <v>0</v>
      </c>
      <c r="J50" s="346" t="n">
        <f aca="false">J49</f>
        <v>0</v>
      </c>
      <c r="K50" s="346" t="n">
        <f aca="false">K49</f>
        <v>0</v>
      </c>
      <c r="L50" s="346" t="n">
        <f aca="false">L49</f>
        <v>0</v>
      </c>
      <c r="M50" s="345" t="n">
        <f aca="false">M49</f>
        <v>0</v>
      </c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</row>
    <row r="51" customFormat="false" ht="15.95" hidden="false" customHeight="true" outlineLevel="0" collapsed="false">
      <c r="A51" s="339" t="n">
        <f aca="false">Stückliste!A109</f>
        <v>0</v>
      </c>
      <c r="B51" s="340" t="n">
        <f aca="false">Stückliste!E109</f>
        <v>0</v>
      </c>
      <c r="C51" s="341" t="n">
        <f aca="false">Stückliste!J109</f>
        <v>0</v>
      </c>
      <c r="D51" s="341" t="n">
        <f aca="false">Stückliste!O109</f>
        <v>0</v>
      </c>
      <c r="E51" s="341" t="n">
        <f aca="false">Stückliste!Y22</f>
        <v>0</v>
      </c>
      <c r="F51" s="342" t="n">
        <f aca="false">F50</f>
        <v>0</v>
      </c>
      <c r="G51" s="346" t="n">
        <f aca="false">G50</f>
        <v>0</v>
      </c>
      <c r="H51" s="346" t="n">
        <f aca="false">H50</f>
        <v>0</v>
      </c>
      <c r="I51" s="346" t="n">
        <f aca="false">I50</f>
        <v>0</v>
      </c>
      <c r="J51" s="346" t="n">
        <f aca="false">J50</f>
        <v>0</v>
      </c>
      <c r="K51" s="346" t="n">
        <f aca="false">K50</f>
        <v>0</v>
      </c>
      <c r="L51" s="346" t="n">
        <f aca="false">L50</f>
        <v>0</v>
      </c>
      <c r="M51" s="345" t="n">
        <f aca="false">M50</f>
        <v>0</v>
      </c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</row>
    <row r="52" customFormat="false" ht="15.95" hidden="false" customHeight="true" outlineLevel="0" collapsed="false">
      <c r="A52" s="339" t="n">
        <f aca="false">Stückliste!A110</f>
        <v>0</v>
      </c>
      <c r="B52" s="340" t="n">
        <f aca="false">Stückliste!E110</f>
        <v>0</v>
      </c>
      <c r="C52" s="341" t="n">
        <f aca="false">Stückliste!J110</f>
        <v>0</v>
      </c>
      <c r="D52" s="341" t="n">
        <f aca="false">Stückliste!O110</f>
        <v>0</v>
      </c>
      <c r="E52" s="341" t="n">
        <f aca="false">Stückliste!Y22</f>
        <v>0</v>
      </c>
      <c r="F52" s="342" t="n">
        <f aca="false">F51</f>
        <v>0</v>
      </c>
      <c r="G52" s="346" t="n">
        <f aca="false">G51</f>
        <v>0</v>
      </c>
      <c r="H52" s="346" t="n">
        <f aca="false">H51</f>
        <v>0</v>
      </c>
      <c r="I52" s="346" t="n">
        <f aca="false">I51</f>
        <v>0</v>
      </c>
      <c r="J52" s="346" t="n">
        <f aca="false">J51</f>
        <v>0</v>
      </c>
      <c r="K52" s="346" t="n">
        <f aca="false">K51</f>
        <v>0</v>
      </c>
      <c r="L52" s="346" t="n">
        <f aca="false">L51</f>
        <v>0</v>
      </c>
      <c r="M52" s="345" t="n">
        <f aca="false">M51</f>
        <v>0</v>
      </c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</row>
    <row r="53" customFormat="false" ht="15.95" hidden="false" customHeight="true" outlineLevel="0" collapsed="false">
      <c r="A53" s="339" t="n">
        <f aca="false">Stückliste!A111</f>
        <v>0</v>
      </c>
      <c r="B53" s="340" t="n">
        <f aca="false">Stückliste!E111</f>
        <v>0</v>
      </c>
      <c r="C53" s="341" t="n">
        <f aca="false">Stückliste!J111</f>
        <v>0</v>
      </c>
      <c r="D53" s="341" t="n">
        <f aca="false">Stückliste!O111</f>
        <v>0</v>
      </c>
      <c r="E53" s="341" t="n">
        <f aca="false">Stückliste!Y22</f>
        <v>0</v>
      </c>
      <c r="F53" s="342" t="n">
        <f aca="false">F52</f>
        <v>0</v>
      </c>
      <c r="G53" s="346" t="n">
        <f aca="false">G52</f>
        <v>0</v>
      </c>
      <c r="H53" s="346" t="n">
        <f aca="false">H52</f>
        <v>0</v>
      </c>
      <c r="I53" s="346" t="n">
        <f aca="false">I52</f>
        <v>0</v>
      </c>
      <c r="J53" s="346" t="n">
        <f aca="false">J52</f>
        <v>0</v>
      </c>
      <c r="K53" s="346" t="n">
        <f aca="false">K52</f>
        <v>0</v>
      </c>
      <c r="L53" s="346" t="n">
        <f aca="false">L52</f>
        <v>0</v>
      </c>
      <c r="M53" s="345" t="n">
        <f aca="false">M52</f>
        <v>0</v>
      </c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</row>
    <row r="54" customFormat="false" ht="15.95" hidden="false" customHeight="true" outlineLevel="0" collapsed="false">
      <c r="A54" s="339" t="n">
        <f aca="false">Stückliste!A112</f>
        <v>0</v>
      </c>
      <c r="B54" s="340" t="n">
        <f aca="false">Stückliste!E112</f>
        <v>0</v>
      </c>
      <c r="C54" s="341" t="n">
        <f aca="false">Stückliste!J112</f>
        <v>0</v>
      </c>
      <c r="D54" s="341" t="n">
        <f aca="false">Stückliste!O112</f>
        <v>0</v>
      </c>
      <c r="E54" s="341" t="n">
        <f aca="false">Stückliste!Y22</f>
        <v>0</v>
      </c>
      <c r="F54" s="342" t="n">
        <f aca="false">F53</f>
        <v>0</v>
      </c>
      <c r="G54" s="346" t="n">
        <f aca="false">G53</f>
        <v>0</v>
      </c>
      <c r="H54" s="346" t="n">
        <f aca="false">H53</f>
        <v>0</v>
      </c>
      <c r="I54" s="346" t="n">
        <f aca="false">I53</f>
        <v>0</v>
      </c>
      <c r="J54" s="346" t="n">
        <f aca="false">J53</f>
        <v>0</v>
      </c>
      <c r="K54" s="346" t="n">
        <f aca="false">K53</f>
        <v>0</v>
      </c>
      <c r="L54" s="346" t="n">
        <f aca="false">L53</f>
        <v>0</v>
      </c>
      <c r="M54" s="345" t="n">
        <f aca="false">M53</f>
        <v>0</v>
      </c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</row>
    <row r="55" customFormat="false" ht="15.95" hidden="false" customHeight="true" outlineLevel="0" collapsed="false">
      <c r="A55" s="339" t="n">
        <f aca="false">Stückliste!A113</f>
        <v>0</v>
      </c>
      <c r="B55" s="340" t="n">
        <f aca="false">Stückliste!E113</f>
        <v>0</v>
      </c>
      <c r="C55" s="341" t="n">
        <f aca="false">Stückliste!J113</f>
        <v>0</v>
      </c>
      <c r="D55" s="341" t="n">
        <f aca="false">Stückliste!O113</f>
        <v>0</v>
      </c>
      <c r="E55" s="341" t="n">
        <f aca="false">Stückliste!Y22</f>
        <v>0</v>
      </c>
      <c r="F55" s="342" t="n">
        <f aca="false">F54</f>
        <v>0</v>
      </c>
      <c r="G55" s="346" t="n">
        <f aca="false">G54</f>
        <v>0</v>
      </c>
      <c r="H55" s="346" t="n">
        <f aca="false">H54</f>
        <v>0</v>
      </c>
      <c r="I55" s="346" t="n">
        <f aca="false">I54</f>
        <v>0</v>
      </c>
      <c r="J55" s="346" t="n">
        <f aca="false">J54</f>
        <v>0</v>
      </c>
      <c r="K55" s="346" t="n">
        <f aca="false">K54</f>
        <v>0</v>
      </c>
      <c r="L55" s="346" t="n">
        <f aca="false">L54</f>
        <v>0</v>
      </c>
      <c r="M55" s="345" t="n">
        <f aca="false">M54</f>
        <v>0</v>
      </c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</row>
    <row r="56" customFormat="false" ht="15.95" hidden="false" customHeight="true" outlineLevel="0" collapsed="false">
      <c r="A56" s="339" t="n">
        <f aca="false">Stückliste!A114</f>
        <v>0</v>
      </c>
      <c r="B56" s="340" t="n">
        <f aca="false">Stückliste!E114</f>
        <v>0</v>
      </c>
      <c r="C56" s="341" t="n">
        <f aca="false">Stückliste!J114</f>
        <v>0</v>
      </c>
      <c r="D56" s="341" t="n">
        <f aca="false">Stückliste!O114</f>
        <v>0</v>
      </c>
      <c r="E56" s="341" t="n">
        <f aca="false">Stückliste!Y22</f>
        <v>0</v>
      </c>
      <c r="F56" s="342" t="n">
        <f aca="false">F55</f>
        <v>0</v>
      </c>
      <c r="G56" s="346" t="n">
        <f aca="false">G55</f>
        <v>0</v>
      </c>
      <c r="H56" s="346" t="n">
        <f aca="false">H55</f>
        <v>0</v>
      </c>
      <c r="I56" s="346" t="n">
        <f aca="false">I55</f>
        <v>0</v>
      </c>
      <c r="J56" s="346" t="n">
        <f aca="false">J55</f>
        <v>0</v>
      </c>
      <c r="K56" s="346" t="n">
        <f aca="false">K55</f>
        <v>0</v>
      </c>
      <c r="L56" s="346" t="n">
        <f aca="false">L55</f>
        <v>0</v>
      </c>
      <c r="M56" s="345" t="n">
        <f aca="false">M55</f>
        <v>0</v>
      </c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</row>
    <row r="57" customFormat="false" ht="15.95" hidden="false" customHeight="true" outlineLevel="0" collapsed="false">
      <c r="A57" s="339" t="n">
        <f aca="false">Stückliste!A115</f>
        <v>0</v>
      </c>
      <c r="B57" s="340" t="n">
        <f aca="false">Stückliste!E115</f>
        <v>0</v>
      </c>
      <c r="C57" s="341" t="n">
        <f aca="false">Stückliste!J115</f>
        <v>0</v>
      </c>
      <c r="D57" s="341" t="n">
        <f aca="false">Stückliste!O115</f>
        <v>0</v>
      </c>
      <c r="E57" s="341" t="n">
        <f aca="false">Stückliste!Y22</f>
        <v>0</v>
      </c>
      <c r="F57" s="342" t="n">
        <f aca="false">F56</f>
        <v>0</v>
      </c>
      <c r="G57" s="346" t="n">
        <f aca="false">G56</f>
        <v>0</v>
      </c>
      <c r="H57" s="346" t="n">
        <f aca="false">H56</f>
        <v>0</v>
      </c>
      <c r="I57" s="346" t="n">
        <f aca="false">I56</f>
        <v>0</v>
      </c>
      <c r="J57" s="346" t="n">
        <f aca="false">J56</f>
        <v>0</v>
      </c>
      <c r="K57" s="346" t="n">
        <f aca="false">K56</f>
        <v>0</v>
      </c>
      <c r="L57" s="346" t="n">
        <f aca="false">L56</f>
        <v>0</v>
      </c>
      <c r="M57" s="345" t="n">
        <f aca="false">M56</f>
        <v>0</v>
      </c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</row>
    <row r="58" customFormat="false" ht="15.95" hidden="false" customHeight="true" outlineLevel="0" collapsed="false">
      <c r="A58" s="339" t="n">
        <f aca="false">Stückliste!A116</f>
        <v>0</v>
      </c>
      <c r="B58" s="340" t="n">
        <f aca="false">Stückliste!E116</f>
        <v>0</v>
      </c>
      <c r="C58" s="341" t="n">
        <f aca="false">Stückliste!J116</f>
        <v>0</v>
      </c>
      <c r="D58" s="341" t="n">
        <f aca="false">Stückliste!O116</f>
        <v>0</v>
      </c>
      <c r="E58" s="341" t="n">
        <f aca="false">Stückliste!Y22</f>
        <v>0</v>
      </c>
      <c r="F58" s="342" t="n">
        <f aca="false">F57</f>
        <v>0</v>
      </c>
      <c r="G58" s="346" t="n">
        <f aca="false">G57</f>
        <v>0</v>
      </c>
      <c r="H58" s="346" t="n">
        <f aca="false">H57</f>
        <v>0</v>
      </c>
      <c r="I58" s="346" t="n">
        <f aca="false">I57</f>
        <v>0</v>
      </c>
      <c r="J58" s="346" t="n">
        <f aca="false">J57</f>
        <v>0</v>
      </c>
      <c r="K58" s="346" t="n">
        <f aca="false">K57</f>
        <v>0</v>
      </c>
      <c r="L58" s="346" t="n">
        <f aca="false">L57</f>
        <v>0</v>
      </c>
      <c r="M58" s="345" t="n">
        <f aca="false">M57</f>
        <v>0</v>
      </c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</row>
    <row r="59" customFormat="false" ht="15.95" hidden="false" customHeight="true" outlineLevel="0" collapsed="false">
      <c r="A59" s="339" t="n">
        <f aca="false">Stückliste!A117</f>
        <v>0</v>
      </c>
      <c r="B59" s="340" t="n">
        <f aca="false">Stückliste!E117</f>
        <v>0</v>
      </c>
      <c r="C59" s="341" t="n">
        <f aca="false">Stückliste!J117</f>
        <v>0</v>
      </c>
      <c r="D59" s="341" t="n">
        <f aca="false">Stückliste!O117</f>
        <v>0</v>
      </c>
      <c r="E59" s="341" t="n">
        <f aca="false">Stückliste!Y22</f>
        <v>0</v>
      </c>
      <c r="F59" s="342" t="n">
        <f aca="false">F58</f>
        <v>0</v>
      </c>
      <c r="G59" s="346" t="n">
        <f aca="false">G58</f>
        <v>0</v>
      </c>
      <c r="H59" s="346" t="n">
        <f aca="false">H58</f>
        <v>0</v>
      </c>
      <c r="I59" s="346" t="n">
        <f aca="false">I58</f>
        <v>0</v>
      </c>
      <c r="J59" s="346" t="n">
        <f aca="false">J58</f>
        <v>0</v>
      </c>
      <c r="K59" s="346" t="n">
        <f aca="false">K58</f>
        <v>0</v>
      </c>
      <c r="L59" s="346" t="n">
        <f aca="false">L58</f>
        <v>0</v>
      </c>
      <c r="M59" s="345" t="n">
        <f aca="false">M58</f>
        <v>0</v>
      </c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</row>
    <row r="60" customFormat="false" ht="15.95" hidden="false" customHeight="true" outlineLevel="0" collapsed="false">
      <c r="A60" s="339" t="n">
        <f aca="false">Stückliste!A118</f>
        <v>0</v>
      </c>
      <c r="B60" s="340" t="n">
        <f aca="false">Stückliste!E118</f>
        <v>0</v>
      </c>
      <c r="C60" s="341" t="n">
        <f aca="false">Stückliste!J118</f>
        <v>0</v>
      </c>
      <c r="D60" s="341" t="n">
        <f aca="false">Stückliste!O118</f>
        <v>0</v>
      </c>
      <c r="E60" s="341" t="n">
        <f aca="false">Stückliste!Y22</f>
        <v>0</v>
      </c>
      <c r="F60" s="342" t="n">
        <f aca="false">F59</f>
        <v>0</v>
      </c>
      <c r="G60" s="346" t="n">
        <f aca="false">G59</f>
        <v>0</v>
      </c>
      <c r="H60" s="346" t="n">
        <f aca="false">H59</f>
        <v>0</v>
      </c>
      <c r="I60" s="346" t="n">
        <f aca="false">I59</f>
        <v>0</v>
      </c>
      <c r="J60" s="346" t="n">
        <f aca="false">J59</f>
        <v>0</v>
      </c>
      <c r="K60" s="346" t="n">
        <f aca="false">K59</f>
        <v>0</v>
      </c>
      <c r="L60" s="346" t="n">
        <f aca="false">L59</f>
        <v>0</v>
      </c>
      <c r="M60" s="345" t="n">
        <f aca="false">M59</f>
        <v>0</v>
      </c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</row>
    <row r="61" customFormat="false" ht="15.95" hidden="false" customHeight="true" outlineLevel="0" collapsed="false">
      <c r="A61" s="339" t="n">
        <f aca="false">Stückliste!A119</f>
        <v>0</v>
      </c>
      <c r="B61" s="340" t="n">
        <f aca="false">Stückliste!E119</f>
        <v>0</v>
      </c>
      <c r="C61" s="341" t="n">
        <f aca="false">Stückliste!J119</f>
        <v>0</v>
      </c>
      <c r="D61" s="341" t="n">
        <f aca="false">Stückliste!O119</f>
        <v>0</v>
      </c>
      <c r="E61" s="341" t="n">
        <f aca="false">Stückliste!Y22</f>
        <v>0</v>
      </c>
      <c r="F61" s="342" t="n">
        <f aca="false">F60</f>
        <v>0</v>
      </c>
      <c r="G61" s="346" t="n">
        <f aca="false">G60</f>
        <v>0</v>
      </c>
      <c r="H61" s="346" t="n">
        <f aca="false">H60</f>
        <v>0</v>
      </c>
      <c r="I61" s="346" t="n">
        <f aca="false">I60</f>
        <v>0</v>
      </c>
      <c r="J61" s="346" t="n">
        <f aca="false">J60</f>
        <v>0</v>
      </c>
      <c r="K61" s="346" t="n">
        <f aca="false">K60</f>
        <v>0</v>
      </c>
      <c r="L61" s="346" t="n">
        <f aca="false">L60</f>
        <v>0</v>
      </c>
      <c r="M61" s="345" t="n">
        <f aca="false">M60</f>
        <v>0</v>
      </c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</row>
    <row r="62" customFormat="false" ht="15.95" hidden="false" customHeight="true" outlineLevel="0" collapsed="false">
      <c r="A62" s="339" t="n">
        <f aca="false">Stückliste!A120</f>
        <v>0</v>
      </c>
      <c r="B62" s="340" t="n">
        <f aca="false">Stückliste!E120</f>
        <v>0</v>
      </c>
      <c r="C62" s="341" t="n">
        <f aca="false">Stückliste!J120</f>
        <v>0</v>
      </c>
      <c r="D62" s="341" t="n">
        <f aca="false">Stückliste!O120</f>
        <v>0</v>
      </c>
      <c r="E62" s="341" t="n">
        <f aca="false">Stückliste!Y22</f>
        <v>0</v>
      </c>
      <c r="F62" s="342" t="n">
        <f aca="false">F61</f>
        <v>0</v>
      </c>
      <c r="G62" s="346" t="n">
        <f aca="false">G61</f>
        <v>0</v>
      </c>
      <c r="H62" s="346" t="n">
        <f aca="false">H61</f>
        <v>0</v>
      </c>
      <c r="I62" s="346" t="n">
        <f aca="false">I61</f>
        <v>0</v>
      </c>
      <c r="J62" s="346" t="n">
        <f aca="false">J61</f>
        <v>0</v>
      </c>
      <c r="K62" s="346" t="n">
        <f aca="false">K61</f>
        <v>0</v>
      </c>
      <c r="L62" s="346" t="n">
        <f aca="false">L61</f>
        <v>0</v>
      </c>
      <c r="M62" s="345" t="n">
        <f aca="false">M61</f>
        <v>0</v>
      </c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</row>
    <row r="63" customFormat="false" ht="15.95" hidden="false" customHeight="true" outlineLevel="0" collapsed="false">
      <c r="A63" s="339" t="n">
        <f aca="false">Stückliste!A121</f>
        <v>0</v>
      </c>
      <c r="B63" s="340" t="n">
        <f aca="false">Stückliste!E121</f>
        <v>0</v>
      </c>
      <c r="C63" s="341" t="n">
        <f aca="false">Stückliste!J121</f>
        <v>0</v>
      </c>
      <c r="D63" s="341" t="n">
        <f aca="false">Stückliste!O121</f>
        <v>0</v>
      </c>
      <c r="E63" s="341" t="n">
        <f aca="false">Stückliste!Y22</f>
        <v>0</v>
      </c>
      <c r="F63" s="342" t="n">
        <f aca="false">F62</f>
        <v>0</v>
      </c>
      <c r="G63" s="346" t="n">
        <f aca="false">G62</f>
        <v>0</v>
      </c>
      <c r="H63" s="346" t="n">
        <f aca="false">H62</f>
        <v>0</v>
      </c>
      <c r="I63" s="346" t="n">
        <f aca="false">I62</f>
        <v>0</v>
      </c>
      <c r="J63" s="346" t="n">
        <f aca="false">J62</f>
        <v>0</v>
      </c>
      <c r="K63" s="346" t="n">
        <f aca="false">K62</f>
        <v>0</v>
      </c>
      <c r="L63" s="346" t="n">
        <f aca="false">L62</f>
        <v>0</v>
      </c>
      <c r="M63" s="345" t="n">
        <f aca="false">M62</f>
        <v>0</v>
      </c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</row>
    <row r="64" customFormat="false" ht="15.95" hidden="false" customHeight="true" outlineLevel="0" collapsed="false">
      <c r="A64" s="339" t="n">
        <f aca="false">Stückliste!A122</f>
        <v>0</v>
      </c>
      <c r="B64" s="340" t="n">
        <f aca="false">Stückliste!E122</f>
        <v>0</v>
      </c>
      <c r="C64" s="341" t="n">
        <f aca="false">Stückliste!J122</f>
        <v>0</v>
      </c>
      <c r="D64" s="341" t="n">
        <f aca="false">Stückliste!O122</f>
        <v>0</v>
      </c>
      <c r="E64" s="341" t="n">
        <f aca="false">Stückliste!Y22</f>
        <v>0</v>
      </c>
      <c r="F64" s="342" t="n">
        <f aca="false">F63</f>
        <v>0</v>
      </c>
      <c r="G64" s="346" t="n">
        <f aca="false">G63</f>
        <v>0</v>
      </c>
      <c r="H64" s="346" t="n">
        <f aca="false">H63</f>
        <v>0</v>
      </c>
      <c r="I64" s="346" t="n">
        <f aca="false">I63</f>
        <v>0</v>
      </c>
      <c r="J64" s="346" t="n">
        <f aca="false">J63</f>
        <v>0</v>
      </c>
      <c r="K64" s="346" t="n">
        <f aca="false">K63</f>
        <v>0</v>
      </c>
      <c r="L64" s="346" t="n">
        <f aca="false">L63</f>
        <v>0</v>
      </c>
      <c r="M64" s="345" t="n">
        <f aca="false">M63</f>
        <v>0</v>
      </c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</row>
    <row r="65" customFormat="false" ht="15.95" hidden="false" customHeight="true" outlineLevel="0" collapsed="false">
      <c r="A65" s="339" t="n">
        <f aca="false">Stückliste!A123</f>
        <v>0</v>
      </c>
      <c r="B65" s="340" t="n">
        <f aca="false">Stückliste!E123</f>
        <v>0</v>
      </c>
      <c r="C65" s="341" t="n">
        <f aca="false">Stückliste!J123</f>
        <v>0</v>
      </c>
      <c r="D65" s="341" t="n">
        <f aca="false">Stückliste!O123</f>
        <v>0</v>
      </c>
      <c r="E65" s="341" t="n">
        <f aca="false">Stückliste!Y22</f>
        <v>0</v>
      </c>
      <c r="F65" s="342" t="n">
        <f aca="false">F64</f>
        <v>0</v>
      </c>
      <c r="G65" s="346" t="n">
        <f aca="false">G64</f>
        <v>0</v>
      </c>
      <c r="H65" s="346" t="n">
        <f aca="false">H64</f>
        <v>0</v>
      </c>
      <c r="I65" s="346" t="n">
        <f aca="false">I64</f>
        <v>0</v>
      </c>
      <c r="J65" s="346" t="n">
        <f aca="false">J64</f>
        <v>0</v>
      </c>
      <c r="K65" s="346" t="n">
        <f aca="false">K64</f>
        <v>0</v>
      </c>
      <c r="L65" s="346" t="n">
        <f aca="false">L64</f>
        <v>0</v>
      </c>
      <c r="M65" s="345" t="n">
        <f aca="false">M64</f>
        <v>0</v>
      </c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</row>
    <row r="66" customFormat="false" ht="15.95" hidden="false" customHeight="true" outlineLevel="0" collapsed="false">
      <c r="A66" s="339" t="n">
        <f aca="false">Stückliste!A124</f>
        <v>0</v>
      </c>
      <c r="B66" s="340" t="n">
        <f aca="false">Stückliste!E124</f>
        <v>0</v>
      </c>
      <c r="C66" s="341" t="n">
        <f aca="false">Stückliste!J124</f>
        <v>0</v>
      </c>
      <c r="D66" s="341" t="n">
        <f aca="false">Stückliste!O124</f>
        <v>0</v>
      </c>
      <c r="E66" s="341" t="n">
        <f aca="false">Stückliste!Y22</f>
        <v>0</v>
      </c>
      <c r="F66" s="342" t="n">
        <f aca="false">F65</f>
        <v>0</v>
      </c>
      <c r="G66" s="346" t="n">
        <f aca="false">G65</f>
        <v>0</v>
      </c>
      <c r="H66" s="346" t="n">
        <f aca="false">H65</f>
        <v>0</v>
      </c>
      <c r="I66" s="346" t="n">
        <f aca="false">I65</f>
        <v>0</v>
      </c>
      <c r="J66" s="346" t="n">
        <f aca="false">J65</f>
        <v>0</v>
      </c>
      <c r="K66" s="346" t="n">
        <f aca="false">K65</f>
        <v>0</v>
      </c>
      <c r="L66" s="346" t="n">
        <f aca="false">L65</f>
        <v>0</v>
      </c>
      <c r="M66" s="345" t="n">
        <f aca="false">M65</f>
        <v>0</v>
      </c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</row>
    <row r="67" customFormat="false" ht="15.95" hidden="false" customHeight="true" outlineLevel="0" collapsed="false">
      <c r="A67" s="339" t="n">
        <f aca="false">Stückliste!A125</f>
        <v>0</v>
      </c>
      <c r="B67" s="340" t="n">
        <f aca="false">Stückliste!E125</f>
        <v>0</v>
      </c>
      <c r="C67" s="341" t="n">
        <f aca="false">Stückliste!J125</f>
        <v>0</v>
      </c>
      <c r="D67" s="341" t="n">
        <f aca="false">Stückliste!O125</f>
        <v>0</v>
      </c>
      <c r="E67" s="341" t="n">
        <f aca="false">Stückliste!Y22</f>
        <v>0</v>
      </c>
      <c r="F67" s="342" t="n">
        <f aca="false">F66</f>
        <v>0</v>
      </c>
      <c r="G67" s="346" t="n">
        <f aca="false">G66</f>
        <v>0</v>
      </c>
      <c r="H67" s="346" t="n">
        <f aca="false">H66</f>
        <v>0</v>
      </c>
      <c r="I67" s="346" t="n">
        <f aca="false">I66</f>
        <v>0</v>
      </c>
      <c r="J67" s="346" t="n">
        <f aca="false">J66</f>
        <v>0</v>
      </c>
      <c r="K67" s="346" t="n">
        <f aca="false">K66</f>
        <v>0</v>
      </c>
      <c r="L67" s="346" t="n">
        <f aca="false">L66</f>
        <v>0</v>
      </c>
      <c r="M67" s="345" t="n">
        <f aca="false">M66</f>
        <v>0</v>
      </c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</row>
    <row r="68" customFormat="false" ht="15.95" hidden="false" customHeight="true" outlineLevel="0" collapsed="false">
      <c r="A68" s="339" t="n">
        <f aca="false">Stückliste!A126</f>
        <v>0</v>
      </c>
      <c r="B68" s="340" t="n">
        <f aca="false">Stückliste!E126</f>
        <v>0</v>
      </c>
      <c r="C68" s="341" t="n">
        <f aca="false">Stückliste!J126</f>
        <v>0</v>
      </c>
      <c r="D68" s="341" t="n">
        <f aca="false">Stückliste!O126</f>
        <v>0</v>
      </c>
      <c r="E68" s="341" t="n">
        <f aca="false">Stückliste!Y22</f>
        <v>0</v>
      </c>
      <c r="F68" s="342" t="n">
        <f aca="false">F67</f>
        <v>0</v>
      </c>
      <c r="G68" s="346" t="n">
        <f aca="false">G67</f>
        <v>0</v>
      </c>
      <c r="H68" s="346" t="n">
        <f aca="false">H67</f>
        <v>0</v>
      </c>
      <c r="I68" s="346" t="n">
        <f aca="false">I67</f>
        <v>0</v>
      </c>
      <c r="J68" s="346" t="n">
        <f aca="false">J67</f>
        <v>0</v>
      </c>
      <c r="K68" s="346" t="n">
        <f aca="false">K67</f>
        <v>0</v>
      </c>
      <c r="L68" s="346" t="n">
        <f aca="false">L67</f>
        <v>0</v>
      </c>
      <c r="M68" s="345" t="n">
        <f aca="false">M67</f>
        <v>0</v>
      </c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</row>
    <row r="69" customFormat="false" ht="15.95" hidden="false" customHeight="true" outlineLevel="0" collapsed="false">
      <c r="A69" s="339" t="n">
        <f aca="false">Stückliste!A127</f>
        <v>0</v>
      </c>
      <c r="B69" s="340" t="n">
        <f aca="false">Stückliste!E127</f>
        <v>0</v>
      </c>
      <c r="C69" s="341" t="n">
        <f aca="false">Stückliste!J127</f>
        <v>0</v>
      </c>
      <c r="D69" s="341" t="n">
        <f aca="false">Stückliste!O127</f>
        <v>0</v>
      </c>
      <c r="E69" s="341" t="n">
        <f aca="false">Stückliste!Y22</f>
        <v>0</v>
      </c>
      <c r="F69" s="342" t="n">
        <f aca="false">F68</f>
        <v>0</v>
      </c>
      <c r="G69" s="346" t="n">
        <f aca="false">G68</f>
        <v>0</v>
      </c>
      <c r="H69" s="346" t="n">
        <f aca="false">H68</f>
        <v>0</v>
      </c>
      <c r="I69" s="346" t="n">
        <f aca="false">I68</f>
        <v>0</v>
      </c>
      <c r="J69" s="346" t="n">
        <f aca="false">J68</f>
        <v>0</v>
      </c>
      <c r="K69" s="346" t="n">
        <f aca="false">K68</f>
        <v>0</v>
      </c>
      <c r="L69" s="346" t="n">
        <f aca="false">L68</f>
        <v>0</v>
      </c>
      <c r="M69" s="345" t="n">
        <f aca="false">M68</f>
        <v>0</v>
      </c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</row>
    <row r="70" customFormat="false" ht="15.95" hidden="false" customHeight="true" outlineLevel="0" collapsed="false">
      <c r="A70" s="339" t="n">
        <f aca="false">Stückliste!A128</f>
        <v>0</v>
      </c>
      <c r="B70" s="340" t="n">
        <f aca="false">Stückliste!E128</f>
        <v>0</v>
      </c>
      <c r="C70" s="341" t="n">
        <f aca="false">Stückliste!J128</f>
        <v>0</v>
      </c>
      <c r="D70" s="341" t="n">
        <f aca="false">Stückliste!O128</f>
        <v>0</v>
      </c>
      <c r="E70" s="341" t="n">
        <f aca="false">Stückliste!Y22</f>
        <v>0</v>
      </c>
      <c r="F70" s="342" t="n">
        <f aca="false">F69</f>
        <v>0</v>
      </c>
      <c r="G70" s="346" t="n">
        <f aca="false">G69</f>
        <v>0</v>
      </c>
      <c r="H70" s="346" t="n">
        <f aca="false">H69</f>
        <v>0</v>
      </c>
      <c r="I70" s="346" t="n">
        <f aca="false">I69</f>
        <v>0</v>
      </c>
      <c r="J70" s="346" t="n">
        <f aca="false">J69</f>
        <v>0</v>
      </c>
      <c r="K70" s="346" t="n">
        <f aca="false">K69</f>
        <v>0</v>
      </c>
      <c r="L70" s="346" t="n">
        <f aca="false">L69</f>
        <v>0</v>
      </c>
      <c r="M70" s="345" t="n">
        <f aca="false">M69</f>
        <v>0</v>
      </c>
      <c r="N70" s="347"/>
      <c r="O70" s="347"/>
      <c r="P70" s="347"/>
      <c r="Q70" s="347"/>
      <c r="R70" s="347"/>
      <c r="S70" s="347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</row>
    <row r="71" customFormat="false" ht="15.95" hidden="false" customHeight="true" outlineLevel="0" collapsed="false">
      <c r="A71" s="339" t="n">
        <f aca="false">Stückliste!A129</f>
        <v>0</v>
      </c>
      <c r="B71" s="340" t="n">
        <f aca="false">Stückliste!E129</f>
        <v>0</v>
      </c>
      <c r="C71" s="341" t="n">
        <f aca="false">Stückliste!J129</f>
        <v>0</v>
      </c>
      <c r="D71" s="341" t="n">
        <f aca="false">Stückliste!O129</f>
        <v>0</v>
      </c>
      <c r="E71" s="341" t="n">
        <f aca="false">Stückliste!Y22</f>
        <v>0</v>
      </c>
      <c r="F71" s="342" t="n">
        <f aca="false">F70</f>
        <v>0</v>
      </c>
      <c r="G71" s="346" t="n">
        <f aca="false">G70</f>
        <v>0</v>
      </c>
      <c r="H71" s="346" t="n">
        <f aca="false">H70</f>
        <v>0</v>
      </c>
      <c r="I71" s="346" t="n">
        <f aca="false">I70</f>
        <v>0</v>
      </c>
      <c r="J71" s="346" t="n">
        <f aca="false">J70</f>
        <v>0</v>
      </c>
      <c r="K71" s="346" t="n">
        <f aca="false">K70</f>
        <v>0</v>
      </c>
      <c r="L71" s="346" t="n">
        <f aca="false">L70</f>
        <v>0</v>
      </c>
      <c r="M71" s="345" t="n">
        <f aca="false">M70</f>
        <v>0</v>
      </c>
      <c r="N71" s="347"/>
      <c r="O71" s="347"/>
      <c r="P71" s="347"/>
      <c r="Q71" s="347"/>
      <c r="R71" s="347"/>
      <c r="S71" s="347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</row>
    <row r="72" customFormat="false" ht="15.95" hidden="false" customHeight="true" outlineLevel="0" collapsed="false">
      <c r="A72" s="339" t="n">
        <f aca="false">Stückliste!A130</f>
        <v>0</v>
      </c>
      <c r="B72" s="340" t="n">
        <f aca="false">Stückliste!E130</f>
        <v>0</v>
      </c>
      <c r="C72" s="341" t="n">
        <f aca="false">Stückliste!J130</f>
        <v>0</v>
      </c>
      <c r="D72" s="341" t="n">
        <f aca="false">Stückliste!O130</f>
        <v>0</v>
      </c>
      <c r="E72" s="341" t="n">
        <f aca="false">Stückliste!Y22</f>
        <v>0</v>
      </c>
      <c r="F72" s="342" t="n">
        <f aca="false">F71</f>
        <v>0</v>
      </c>
      <c r="G72" s="346" t="n">
        <f aca="false">G71</f>
        <v>0</v>
      </c>
      <c r="H72" s="346" t="n">
        <f aca="false">H71</f>
        <v>0</v>
      </c>
      <c r="I72" s="346" t="n">
        <f aca="false">I71</f>
        <v>0</v>
      </c>
      <c r="J72" s="346" t="n">
        <f aca="false">J71</f>
        <v>0</v>
      </c>
      <c r="K72" s="346" t="n">
        <f aca="false">K71</f>
        <v>0</v>
      </c>
      <c r="L72" s="346" t="n">
        <f aca="false">L71</f>
        <v>0</v>
      </c>
      <c r="M72" s="345" t="n">
        <f aca="false">M71</f>
        <v>0</v>
      </c>
      <c r="N72" s="347"/>
      <c r="O72" s="348"/>
      <c r="P72" s="348"/>
      <c r="Q72" s="348"/>
      <c r="R72" s="348"/>
      <c r="S72" s="349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</row>
    <row r="73" customFormat="false" ht="15.95" hidden="false" customHeight="true" outlineLevel="0" collapsed="false">
      <c r="A73" s="339" t="n">
        <f aca="false">Stückliste!A131</f>
        <v>0</v>
      </c>
      <c r="B73" s="340" t="n">
        <f aca="false">Stückliste!E131</f>
        <v>0</v>
      </c>
      <c r="C73" s="341" t="n">
        <f aca="false">Stückliste!J131</f>
        <v>0</v>
      </c>
      <c r="D73" s="341" t="n">
        <f aca="false">Stückliste!O131</f>
        <v>0</v>
      </c>
      <c r="E73" s="341" t="n">
        <f aca="false">Stückliste!Y22</f>
        <v>0</v>
      </c>
      <c r="F73" s="342" t="n">
        <f aca="false">F72</f>
        <v>0</v>
      </c>
      <c r="G73" s="346" t="n">
        <f aca="false">G72</f>
        <v>0</v>
      </c>
      <c r="H73" s="346" t="n">
        <f aca="false">H72</f>
        <v>0</v>
      </c>
      <c r="I73" s="346" t="n">
        <f aca="false">I72</f>
        <v>0</v>
      </c>
      <c r="J73" s="346" t="n">
        <f aca="false">J72</f>
        <v>0</v>
      </c>
      <c r="K73" s="346" t="n">
        <f aca="false">K72</f>
        <v>0</v>
      </c>
      <c r="L73" s="346" t="n">
        <f aca="false">L72</f>
        <v>0</v>
      </c>
      <c r="M73" s="345" t="n">
        <f aca="false">M72</f>
        <v>0</v>
      </c>
      <c r="N73" s="347"/>
      <c r="O73" s="350"/>
      <c r="P73" s="350"/>
      <c r="Q73" s="350"/>
      <c r="R73" s="350"/>
      <c r="S73" s="351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</row>
    <row r="74" customFormat="false" ht="15.95" hidden="false" customHeight="true" outlineLevel="0" collapsed="false">
      <c r="A74" s="339" t="n">
        <f aca="false">Stückliste!A132</f>
        <v>0</v>
      </c>
      <c r="B74" s="340" t="n">
        <f aca="false">Stückliste!E132</f>
        <v>0</v>
      </c>
      <c r="C74" s="341" t="n">
        <f aca="false">Stückliste!J132</f>
        <v>0</v>
      </c>
      <c r="D74" s="341" t="n">
        <f aca="false">Stückliste!O132</f>
        <v>0</v>
      </c>
      <c r="E74" s="341" t="n">
        <f aca="false">Stückliste!Y22</f>
        <v>0</v>
      </c>
      <c r="F74" s="342" t="n">
        <f aca="false">F73</f>
        <v>0</v>
      </c>
      <c r="G74" s="346" t="n">
        <f aca="false">G73</f>
        <v>0</v>
      </c>
      <c r="H74" s="346" t="n">
        <f aca="false">H73</f>
        <v>0</v>
      </c>
      <c r="I74" s="346" t="n">
        <f aca="false">I73</f>
        <v>0</v>
      </c>
      <c r="J74" s="346" t="n">
        <f aca="false">J73</f>
        <v>0</v>
      </c>
      <c r="K74" s="346" t="n">
        <f aca="false">K73</f>
        <v>0</v>
      </c>
      <c r="L74" s="346" t="n">
        <f aca="false">L73</f>
        <v>0</v>
      </c>
      <c r="M74" s="345" t="n">
        <f aca="false">M73</f>
        <v>0</v>
      </c>
      <c r="N74" s="347"/>
      <c r="O74" s="347"/>
      <c r="P74" s="347"/>
      <c r="Q74" s="347"/>
      <c r="R74" s="347"/>
      <c r="S74" s="347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</row>
    <row r="75" customFormat="false" ht="15.95" hidden="false" customHeight="true" outlineLevel="0" collapsed="false">
      <c r="A75" s="339" t="n">
        <f aca="false">Stückliste!A133</f>
        <v>0</v>
      </c>
      <c r="B75" s="340" t="n">
        <f aca="false">Stückliste!E133</f>
        <v>0</v>
      </c>
      <c r="C75" s="341" t="n">
        <f aca="false">Stückliste!J133</f>
        <v>0</v>
      </c>
      <c r="D75" s="341" t="n">
        <f aca="false">Stückliste!O133</f>
        <v>0</v>
      </c>
      <c r="E75" s="341" t="n">
        <f aca="false">Stückliste!Y22</f>
        <v>0</v>
      </c>
      <c r="F75" s="342" t="n">
        <f aca="false">F74</f>
        <v>0</v>
      </c>
      <c r="G75" s="346" t="n">
        <f aca="false">G74</f>
        <v>0</v>
      </c>
      <c r="H75" s="346" t="n">
        <f aca="false">H74</f>
        <v>0</v>
      </c>
      <c r="I75" s="346" t="n">
        <f aca="false">I74</f>
        <v>0</v>
      </c>
      <c r="J75" s="346" t="n">
        <f aca="false">J74</f>
        <v>0</v>
      </c>
      <c r="K75" s="346" t="n">
        <f aca="false">K74</f>
        <v>0</v>
      </c>
      <c r="L75" s="346" t="n">
        <f aca="false">L74</f>
        <v>0</v>
      </c>
      <c r="M75" s="345" t="n">
        <f aca="false">M74</f>
        <v>0</v>
      </c>
      <c r="N75" s="347"/>
      <c r="O75" s="347"/>
      <c r="P75" s="347"/>
      <c r="Q75" s="347"/>
      <c r="R75" s="347"/>
      <c r="S75" s="347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</row>
    <row r="76" customFormat="false" ht="15.95" hidden="false" customHeight="true" outlineLevel="0" collapsed="false">
      <c r="A76" s="339" t="n">
        <f aca="false">Stückliste!A134</f>
        <v>0</v>
      </c>
      <c r="B76" s="340" t="n">
        <f aca="false">Stückliste!E134</f>
        <v>0</v>
      </c>
      <c r="C76" s="341" t="n">
        <f aca="false">Stückliste!J134</f>
        <v>0</v>
      </c>
      <c r="D76" s="341" t="n">
        <f aca="false">Stückliste!O134</f>
        <v>0</v>
      </c>
      <c r="E76" s="341" t="n">
        <f aca="false">Stückliste!Y22</f>
        <v>0</v>
      </c>
      <c r="F76" s="342" t="n">
        <f aca="false">F75</f>
        <v>0</v>
      </c>
      <c r="G76" s="346" t="n">
        <f aca="false">G75</f>
        <v>0</v>
      </c>
      <c r="H76" s="346" t="n">
        <f aca="false">H75</f>
        <v>0</v>
      </c>
      <c r="I76" s="346" t="n">
        <f aca="false">I75</f>
        <v>0</v>
      </c>
      <c r="J76" s="346" t="n">
        <f aca="false">J75</f>
        <v>0</v>
      </c>
      <c r="K76" s="346" t="n">
        <f aca="false">K75</f>
        <v>0</v>
      </c>
      <c r="L76" s="346" t="n">
        <f aca="false">L75</f>
        <v>0</v>
      </c>
      <c r="M76" s="345" t="n">
        <f aca="false">M75</f>
        <v>0</v>
      </c>
      <c r="N76" s="347"/>
      <c r="O76" s="347"/>
      <c r="P76" s="347"/>
      <c r="Q76" s="347"/>
      <c r="R76" s="347"/>
      <c r="S76" s="347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</row>
    <row r="77" customFormat="false" ht="15.95" hidden="false" customHeight="true" outlineLevel="0" collapsed="false">
      <c r="A77" s="339" t="n">
        <f aca="false">Stückliste!A135</f>
        <v>0</v>
      </c>
      <c r="B77" s="340" t="n">
        <f aca="false">Stückliste!E135</f>
        <v>0</v>
      </c>
      <c r="C77" s="341" t="n">
        <f aca="false">Stückliste!J135</f>
        <v>0</v>
      </c>
      <c r="D77" s="341" t="n">
        <f aca="false">Stückliste!O135</f>
        <v>0</v>
      </c>
      <c r="E77" s="341" t="n">
        <f aca="false">Stückliste!Y22</f>
        <v>0</v>
      </c>
      <c r="F77" s="342" t="n">
        <f aca="false">F76</f>
        <v>0</v>
      </c>
      <c r="G77" s="346" t="n">
        <f aca="false">G76</f>
        <v>0</v>
      </c>
      <c r="H77" s="346" t="n">
        <f aca="false">H76</f>
        <v>0</v>
      </c>
      <c r="I77" s="346" t="n">
        <f aca="false">I76</f>
        <v>0</v>
      </c>
      <c r="J77" s="346" t="n">
        <f aca="false">J76</f>
        <v>0</v>
      </c>
      <c r="K77" s="346" t="n">
        <f aca="false">K76</f>
        <v>0</v>
      </c>
      <c r="L77" s="346" t="n">
        <f aca="false">L76</f>
        <v>0</v>
      </c>
      <c r="M77" s="345" t="n">
        <f aca="false">M76</f>
        <v>0</v>
      </c>
      <c r="N77" s="347"/>
      <c r="O77" s="347"/>
      <c r="P77" s="347"/>
      <c r="Q77" s="347"/>
      <c r="R77" s="347"/>
      <c r="S77" s="347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</row>
    <row r="78" customFormat="false" ht="15.95" hidden="false" customHeight="true" outlineLevel="0" collapsed="false">
      <c r="A78" s="339" t="n">
        <f aca="false">Stückliste!A136</f>
        <v>0</v>
      </c>
      <c r="B78" s="340" t="n">
        <f aca="false">Stückliste!E136</f>
        <v>0</v>
      </c>
      <c r="C78" s="341" t="n">
        <f aca="false">Stückliste!J136</f>
        <v>0</v>
      </c>
      <c r="D78" s="341" t="n">
        <f aca="false">Stückliste!O136</f>
        <v>0</v>
      </c>
      <c r="E78" s="341" t="n">
        <f aca="false">Stückliste!Y22</f>
        <v>0</v>
      </c>
      <c r="F78" s="342" t="n">
        <f aca="false">F77</f>
        <v>0</v>
      </c>
      <c r="G78" s="346" t="n">
        <f aca="false">G77</f>
        <v>0</v>
      </c>
      <c r="H78" s="346" t="n">
        <f aca="false">H77</f>
        <v>0</v>
      </c>
      <c r="I78" s="346" t="n">
        <f aca="false">I77</f>
        <v>0</v>
      </c>
      <c r="J78" s="346" t="n">
        <f aca="false">J77</f>
        <v>0</v>
      </c>
      <c r="K78" s="346" t="n">
        <f aca="false">K77</f>
        <v>0</v>
      </c>
      <c r="L78" s="346" t="n">
        <f aca="false">L77</f>
        <v>0</v>
      </c>
      <c r="M78" s="345" t="n">
        <f aca="false">M77</f>
        <v>0</v>
      </c>
      <c r="N78" s="347"/>
      <c r="O78" s="347"/>
      <c r="P78" s="347"/>
      <c r="Q78" s="347"/>
      <c r="R78" s="347"/>
      <c r="S78" s="347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</row>
    <row r="79" customFormat="false" ht="15.95" hidden="false" customHeight="true" outlineLevel="0" collapsed="false">
      <c r="A79" s="339" t="n">
        <f aca="false">Stückliste!A137</f>
        <v>0</v>
      </c>
      <c r="B79" s="340" t="n">
        <f aca="false">Stückliste!E137</f>
        <v>0</v>
      </c>
      <c r="C79" s="341" t="n">
        <f aca="false">Stückliste!J137</f>
        <v>0</v>
      </c>
      <c r="D79" s="341" t="n">
        <f aca="false">Stückliste!O137</f>
        <v>0</v>
      </c>
      <c r="E79" s="341" t="n">
        <f aca="false">Stückliste!Y22</f>
        <v>0</v>
      </c>
      <c r="F79" s="342" t="n">
        <f aca="false">F78</f>
        <v>0</v>
      </c>
      <c r="G79" s="346" t="n">
        <f aca="false">G78</f>
        <v>0</v>
      </c>
      <c r="H79" s="346" t="n">
        <f aca="false">H78</f>
        <v>0</v>
      </c>
      <c r="I79" s="346" t="n">
        <f aca="false">I78</f>
        <v>0</v>
      </c>
      <c r="J79" s="346" t="n">
        <f aca="false">J78</f>
        <v>0</v>
      </c>
      <c r="K79" s="346" t="n">
        <f aca="false">K78</f>
        <v>0</v>
      </c>
      <c r="L79" s="346" t="n">
        <f aca="false">L78</f>
        <v>0</v>
      </c>
      <c r="M79" s="345" t="n">
        <f aca="false">M78</f>
        <v>0</v>
      </c>
      <c r="N79" s="347"/>
      <c r="O79" s="347"/>
      <c r="P79" s="347"/>
      <c r="Q79" s="347"/>
      <c r="R79" s="347"/>
      <c r="S79" s="347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</row>
    <row r="80" customFormat="false" ht="15.95" hidden="false" customHeight="true" outlineLevel="0" collapsed="false">
      <c r="A80" s="339" t="n">
        <f aca="false">Stückliste!A142</f>
        <v>0</v>
      </c>
      <c r="B80" s="340" t="n">
        <f aca="false">Stückliste!E142</f>
        <v>0</v>
      </c>
      <c r="C80" s="341" t="n">
        <f aca="false">Stückliste!J142</f>
        <v>0</v>
      </c>
      <c r="D80" s="341" t="n">
        <f aca="false">Stückliste!O142</f>
        <v>0</v>
      </c>
      <c r="E80" s="341" t="n">
        <f aca="false">Stückliste!Y22</f>
        <v>0</v>
      </c>
      <c r="F80" s="342" t="n">
        <f aca="false">F79</f>
        <v>0</v>
      </c>
      <c r="G80" s="346" t="n">
        <f aca="false">G79</f>
        <v>0</v>
      </c>
      <c r="H80" s="346" t="n">
        <f aca="false">H79</f>
        <v>0</v>
      </c>
      <c r="I80" s="346" t="n">
        <f aca="false">I79</f>
        <v>0</v>
      </c>
      <c r="J80" s="346" t="n">
        <f aca="false">J79</f>
        <v>0</v>
      </c>
      <c r="K80" s="346" t="n">
        <f aca="false">K79</f>
        <v>0</v>
      </c>
      <c r="L80" s="346" t="n">
        <f aca="false">L79</f>
        <v>0</v>
      </c>
      <c r="M80" s="345" t="n">
        <f aca="false">M79</f>
        <v>0</v>
      </c>
      <c r="N80" s="347"/>
      <c r="O80" s="347"/>
      <c r="P80" s="347"/>
      <c r="Q80" s="347"/>
      <c r="R80" s="347"/>
      <c r="S80" s="347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</row>
    <row r="81" customFormat="false" ht="15.95" hidden="false" customHeight="true" outlineLevel="0" collapsed="false">
      <c r="A81" s="339" t="n">
        <f aca="false">Stückliste!A143</f>
        <v>0</v>
      </c>
      <c r="B81" s="340" t="n">
        <f aca="false">Stückliste!E143</f>
        <v>0</v>
      </c>
      <c r="C81" s="341" t="n">
        <f aca="false">Stückliste!J143</f>
        <v>0</v>
      </c>
      <c r="D81" s="341" t="n">
        <f aca="false">Stückliste!O143</f>
        <v>0</v>
      </c>
      <c r="E81" s="341" t="n">
        <f aca="false">Stückliste!Y22</f>
        <v>0</v>
      </c>
      <c r="F81" s="342" t="n">
        <f aca="false">F80</f>
        <v>0</v>
      </c>
      <c r="G81" s="346" t="n">
        <f aca="false">G80</f>
        <v>0</v>
      </c>
      <c r="H81" s="346" t="n">
        <f aca="false">H80</f>
        <v>0</v>
      </c>
      <c r="I81" s="346" t="n">
        <f aca="false">I80</f>
        <v>0</v>
      </c>
      <c r="J81" s="346" t="n">
        <f aca="false">J80</f>
        <v>0</v>
      </c>
      <c r="K81" s="346" t="n">
        <f aca="false">K80</f>
        <v>0</v>
      </c>
      <c r="L81" s="346" t="n">
        <f aca="false">L80</f>
        <v>0</v>
      </c>
      <c r="M81" s="345" t="n">
        <f aca="false">M80</f>
        <v>0</v>
      </c>
      <c r="N81" s="347"/>
      <c r="O81" s="347"/>
      <c r="P81" s="347"/>
      <c r="Q81" s="347"/>
      <c r="R81" s="347"/>
      <c r="S81" s="347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</row>
    <row r="82" customFormat="false" ht="15.95" hidden="false" customHeight="true" outlineLevel="0" collapsed="false">
      <c r="A82" s="339" t="n">
        <f aca="false">Stückliste!A144</f>
        <v>0</v>
      </c>
      <c r="B82" s="340" t="n">
        <f aca="false">Stückliste!E144</f>
        <v>0</v>
      </c>
      <c r="C82" s="341" t="n">
        <f aca="false">Stückliste!J144</f>
        <v>0</v>
      </c>
      <c r="D82" s="341" t="n">
        <f aca="false">Stückliste!O144</f>
        <v>0</v>
      </c>
      <c r="E82" s="341" t="n">
        <f aca="false">Stückliste!Y22</f>
        <v>0</v>
      </c>
      <c r="F82" s="342" t="n">
        <f aca="false">F81</f>
        <v>0</v>
      </c>
      <c r="G82" s="346" t="n">
        <f aca="false">G81</f>
        <v>0</v>
      </c>
      <c r="H82" s="346" t="n">
        <f aca="false">H81</f>
        <v>0</v>
      </c>
      <c r="I82" s="346" t="n">
        <f aca="false">I81</f>
        <v>0</v>
      </c>
      <c r="J82" s="346" t="n">
        <f aca="false">J81</f>
        <v>0</v>
      </c>
      <c r="K82" s="346" t="n">
        <f aca="false">K81</f>
        <v>0</v>
      </c>
      <c r="L82" s="346" t="n">
        <f aca="false">L81</f>
        <v>0</v>
      </c>
      <c r="M82" s="345" t="n">
        <f aca="false">M81</f>
        <v>0</v>
      </c>
      <c r="N82" s="347"/>
      <c r="O82" s="347"/>
      <c r="P82" s="347"/>
      <c r="Q82" s="347"/>
      <c r="R82" s="347"/>
      <c r="S82" s="347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</row>
    <row r="83" customFormat="false" ht="15.95" hidden="false" customHeight="true" outlineLevel="0" collapsed="false">
      <c r="A83" s="339" t="n">
        <f aca="false">Stückliste!A145</f>
        <v>0</v>
      </c>
      <c r="B83" s="340" t="n">
        <f aca="false">Stückliste!E145</f>
        <v>0</v>
      </c>
      <c r="C83" s="341" t="n">
        <f aca="false">Stückliste!J145</f>
        <v>0</v>
      </c>
      <c r="D83" s="341" t="n">
        <f aca="false">Stückliste!O145</f>
        <v>0</v>
      </c>
      <c r="E83" s="341" t="n">
        <f aca="false">Stückliste!Y22</f>
        <v>0</v>
      </c>
      <c r="F83" s="342" t="n">
        <f aca="false">F82</f>
        <v>0</v>
      </c>
      <c r="G83" s="346" t="n">
        <f aca="false">G82</f>
        <v>0</v>
      </c>
      <c r="H83" s="346" t="n">
        <f aca="false">H82</f>
        <v>0</v>
      </c>
      <c r="I83" s="346" t="n">
        <f aca="false">I82</f>
        <v>0</v>
      </c>
      <c r="J83" s="346" t="n">
        <f aca="false">J82</f>
        <v>0</v>
      </c>
      <c r="K83" s="346" t="n">
        <f aca="false">K82</f>
        <v>0</v>
      </c>
      <c r="L83" s="346" t="n">
        <f aca="false">L82</f>
        <v>0</v>
      </c>
      <c r="M83" s="345" t="n">
        <f aca="false">M82</f>
        <v>0</v>
      </c>
      <c r="N83" s="347"/>
      <c r="O83" s="347"/>
      <c r="P83" s="347"/>
      <c r="Q83" s="347"/>
      <c r="R83" s="347"/>
      <c r="S83" s="347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</row>
    <row r="84" customFormat="false" ht="15.95" hidden="false" customHeight="true" outlineLevel="0" collapsed="false">
      <c r="A84" s="339" t="n">
        <f aca="false">Stückliste!A146</f>
        <v>0</v>
      </c>
      <c r="B84" s="340" t="n">
        <f aca="false">Stückliste!E146</f>
        <v>0</v>
      </c>
      <c r="C84" s="341" t="n">
        <f aca="false">Stückliste!J146</f>
        <v>0</v>
      </c>
      <c r="D84" s="341" t="n">
        <f aca="false">Stückliste!O146</f>
        <v>0</v>
      </c>
      <c r="E84" s="341" t="n">
        <f aca="false">Stückliste!Y22</f>
        <v>0</v>
      </c>
      <c r="F84" s="342" t="n">
        <f aca="false">F83</f>
        <v>0</v>
      </c>
      <c r="G84" s="346" t="n">
        <f aca="false">G83</f>
        <v>0</v>
      </c>
      <c r="H84" s="346" t="n">
        <f aca="false">H83</f>
        <v>0</v>
      </c>
      <c r="I84" s="346" t="n">
        <f aca="false">I83</f>
        <v>0</v>
      </c>
      <c r="J84" s="346" t="n">
        <f aca="false">J83</f>
        <v>0</v>
      </c>
      <c r="K84" s="346" t="n">
        <f aca="false">K83</f>
        <v>0</v>
      </c>
      <c r="L84" s="346" t="n">
        <f aca="false">L83</f>
        <v>0</v>
      </c>
      <c r="M84" s="345" t="n">
        <f aca="false">M83</f>
        <v>0</v>
      </c>
      <c r="N84" s="347"/>
      <c r="O84" s="347"/>
      <c r="P84" s="347"/>
      <c r="Q84" s="347"/>
      <c r="R84" s="347"/>
      <c r="S84" s="347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</row>
    <row r="85" customFormat="false" ht="15.95" hidden="false" customHeight="true" outlineLevel="0" collapsed="false">
      <c r="A85" s="339" t="n">
        <f aca="false">Stückliste!A147</f>
        <v>0</v>
      </c>
      <c r="B85" s="340" t="n">
        <f aca="false">Stückliste!E147</f>
        <v>0</v>
      </c>
      <c r="C85" s="341" t="n">
        <f aca="false">Stückliste!J147</f>
        <v>0</v>
      </c>
      <c r="D85" s="341" t="n">
        <f aca="false">Stückliste!O147</f>
        <v>0</v>
      </c>
      <c r="E85" s="341" t="n">
        <f aca="false">Stückliste!Y22</f>
        <v>0</v>
      </c>
      <c r="F85" s="342" t="n">
        <f aca="false">F84</f>
        <v>0</v>
      </c>
      <c r="G85" s="346" t="n">
        <f aca="false">G84</f>
        <v>0</v>
      </c>
      <c r="H85" s="346" t="n">
        <f aca="false">H84</f>
        <v>0</v>
      </c>
      <c r="I85" s="346" t="n">
        <f aca="false">I84</f>
        <v>0</v>
      </c>
      <c r="J85" s="346" t="n">
        <f aca="false">J84</f>
        <v>0</v>
      </c>
      <c r="K85" s="346" t="n">
        <f aca="false">K84</f>
        <v>0</v>
      </c>
      <c r="L85" s="346" t="n">
        <f aca="false">L84</f>
        <v>0</v>
      </c>
      <c r="M85" s="345" t="n">
        <f aca="false">M84</f>
        <v>0</v>
      </c>
      <c r="N85" s="347"/>
      <c r="O85" s="347"/>
      <c r="P85" s="347"/>
      <c r="Q85" s="347"/>
      <c r="R85" s="347"/>
      <c r="S85" s="347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</row>
    <row r="86" customFormat="false" ht="15.95" hidden="false" customHeight="true" outlineLevel="0" collapsed="false">
      <c r="A86" s="339" t="n">
        <f aca="false">Stückliste!A148</f>
        <v>0</v>
      </c>
      <c r="B86" s="340" t="n">
        <f aca="false">Stückliste!E148</f>
        <v>0</v>
      </c>
      <c r="C86" s="341" t="n">
        <f aca="false">Stückliste!J148</f>
        <v>0</v>
      </c>
      <c r="D86" s="341" t="n">
        <f aca="false">Stückliste!O148</f>
        <v>0</v>
      </c>
      <c r="E86" s="341" t="n">
        <f aca="false">Stückliste!Y22</f>
        <v>0</v>
      </c>
      <c r="F86" s="342" t="n">
        <f aca="false">F85</f>
        <v>0</v>
      </c>
      <c r="G86" s="346" t="n">
        <f aca="false">G85</f>
        <v>0</v>
      </c>
      <c r="H86" s="346" t="n">
        <f aca="false">H85</f>
        <v>0</v>
      </c>
      <c r="I86" s="346" t="n">
        <f aca="false">I85</f>
        <v>0</v>
      </c>
      <c r="J86" s="346" t="n">
        <f aca="false">J85</f>
        <v>0</v>
      </c>
      <c r="K86" s="346" t="n">
        <f aca="false">K85</f>
        <v>0</v>
      </c>
      <c r="L86" s="346" t="n">
        <f aca="false">L85</f>
        <v>0</v>
      </c>
      <c r="M86" s="345" t="n">
        <f aca="false">M85</f>
        <v>0</v>
      </c>
      <c r="N86" s="347"/>
      <c r="O86" s="347"/>
      <c r="P86" s="347"/>
      <c r="Q86" s="347"/>
      <c r="R86" s="347"/>
      <c r="S86" s="347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</row>
    <row r="87" customFormat="false" ht="15.95" hidden="false" customHeight="true" outlineLevel="0" collapsed="false">
      <c r="A87" s="339" t="n">
        <f aca="false">Stückliste!A149</f>
        <v>0</v>
      </c>
      <c r="B87" s="340" t="n">
        <f aca="false">Stückliste!E149</f>
        <v>0</v>
      </c>
      <c r="C87" s="341" t="n">
        <f aca="false">Stückliste!J149</f>
        <v>0</v>
      </c>
      <c r="D87" s="341" t="n">
        <f aca="false">Stückliste!O149</f>
        <v>0</v>
      </c>
      <c r="E87" s="341" t="n">
        <f aca="false">Stückliste!Y22</f>
        <v>0</v>
      </c>
      <c r="F87" s="342" t="n">
        <f aca="false">F86</f>
        <v>0</v>
      </c>
      <c r="G87" s="346" t="n">
        <f aca="false">G86</f>
        <v>0</v>
      </c>
      <c r="H87" s="346" t="n">
        <f aca="false">H86</f>
        <v>0</v>
      </c>
      <c r="I87" s="346" t="n">
        <f aca="false">I86</f>
        <v>0</v>
      </c>
      <c r="J87" s="346" t="n">
        <f aca="false">J86</f>
        <v>0</v>
      </c>
      <c r="K87" s="346" t="n">
        <f aca="false">K86</f>
        <v>0</v>
      </c>
      <c r="L87" s="346" t="n">
        <f aca="false">L86</f>
        <v>0</v>
      </c>
      <c r="M87" s="345" t="n">
        <f aca="false">M86</f>
        <v>0</v>
      </c>
      <c r="N87" s="347"/>
      <c r="O87" s="347"/>
      <c r="P87" s="347"/>
      <c r="Q87" s="347"/>
      <c r="R87" s="347"/>
      <c r="S87" s="347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</row>
    <row r="88" customFormat="false" ht="15.95" hidden="false" customHeight="true" outlineLevel="0" collapsed="false">
      <c r="A88" s="339" t="n">
        <f aca="false">Stückliste!A150</f>
        <v>0</v>
      </c>
      <c r="B88" s="340" t="n">
        <f aca="false">Stückliste!E150</f>
        <v>0</v>
      </c>
      <c r="C88" s="341" t="n">
        <f aca="false">Stückliste!J150</f>
        <v>0</v>
      </c>
      <c r="D88" s="341" t="n">
        <f aca="false">Stückliste!O150</f>
        <v>0</v>
      </c>
      <c r="E88" s="341" t="n">
        <f aca="false">Stückliste!Y22</f>
        <v>0</v>
      </c>
      <c r="F88" s="342" t="n">
        <f aca="false">F87</f>
        <v>0</v>
      </c>
      <c r="G88" s="346" t="n">
        <f aca="false">G87</f>
        <v>0</v>
      </c>
      <c r="H88" s="346" t="n">
        <f aca="false">H87</f>
        <v>0</v>
      </c>
      <c r="I88" s="346" t="n">
        <f aca="false">I87</f>
        <v>0</v>
      </c>
      <c r="J88" s="346" t="n">
        <f aca="false">J87</f>
        <v>0</v>
      </c>
      <c r="K88" s="346" t="n">
        <f aca="false">K87</f>
        <v>0</v>
      </c>
      <c r="L88" s="346" t="n">
        <f aca="false">L87</f>
        <v>0</v>
      </c>
      <c r="M88" s="345" t="n">
        <f aca="false">M87</f>
        <v>0</v>
      </c>
      <c r="N88" s="347"/>
      <c r="O88" s="347"/>
      <c r="P88" s="347"/>
      <c r="Q88" s="347"/>
      <c r="R88" s="347"/>
      <c r="S88" s="347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</row>
    <row r="89" customFormat="false" ht="15.95" hidden="false" customHeight="true" outlineLevel="0" collapsed="false">
      <c r="A89" s="339" t="n">
        <f aca="false">Stückliste!A151</f>
        <v>0</v>
      </c>
      <c r="B89" s="340" t="n">
        <f aca="false">Stückliste!E151</f>
        <v>0</v>
      </c>
      <c r="C89" s="341" t="n">
        <f aca="false">Stückliste!J151</f>
        <v>0</v>
      </c>
      <c r="D89" s="341" t="n">
        <f aca="false">Stückliste!O151</f>
        <v>0</v>
      </c>
      <c r="E89" s="341" t="n">
        <f aca="false">Stückliste!Y22</f>
        <v>0</v>
      </c>
      <c r="F89" s="342" t="n">
        <f aca="false">F88</f>
        <v>0</v>
      </c>
      <c r="G89" s="346" t="n">
        <f aca="false">G88</f>
        <v>0</v>
      </c>
      <c r="H89" s="346" t="n">
        <f aca="false">H88</f>
        <v>0</v>
      </c>
      <c r="I89" s="346" t="n">
        <f aca="false">I88</f>
        <v>0</v>
      </c>
      <c r="J89" s="346" t="n">
        <f aca="false">J88</f>
        <v>0</v>
      </c>
      <c r="K89" s="346" t="n">
        <f aca="false">K88</f>
        <v>0</v>
      </c>
      <c r="L89" s="346" t="n">
        <f aca="false">L88</f>
        <v>0</v>
      </c>
      <c r="M89" s="345" t="n">
        <f aca="false">M88</f>
        <v>0</v>
      </c>
      <c r="N89" s="347"/>
      <c r="O89" s="347"/>
      <c r="P89" s="347"/>
      <c r="Q89" s="347"/>
      <c r="R89" s="347"/>
      <c r="S89" s="347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</row>
    <row r="90" customFormat="false" ht="15.95" hidden="false" customHeight="true" outlineLevel="0" collapsed="false">
      <c r="A90" s="339" t="n">
        <f aca="false">Stückliste!A152</f>
        <v>0</v>
      </c>
      <c r="B90" s="340" t="n">
        <f aca="false">Stückliste!E152</f>
        <v>0</v>
      </c>
      <c r="C90" s="341" t="n">
        <f aca="false">Stückliste!J152</f>
        <v>0</v>
      </c>
      <c r="D90" s="341" t="n">
        <f aca="false">Stückliste!O152</f>
        <v>0</v>
      </c>
      <c r="E90" s="341" t="n">
        <f aca="false">Stückliste!Y22</f>
        <v>0</v>
      </c>
      <c r="F90" s="342" t="n">
        <f aca="false">F89</f>
        <v>0</v>
      </c>
      <c r="G90" s="346" t="n">
        <f aca="false">G89</f>
        <v>0</v>
      </c>
      <c r="H90" s="346" t="n">
        <f aca="false">H89</f>
        <v>0</v>
      </c>
      <c r="I90" s="346" t="n">
        <f aca="false">I89</f>
        <v>0</v>
      </c>
      <c r="J90" s="346" t="n">
        <f aca="false">J89</f>
        <v>0</v>
      </c>
      <c r="K90" s="346" t="n">
        <f aca="false">K89</f>
        <v>0</v>
      </c>
      <c r="L90" s="346" t="n">
        <f aca="false">L89</f>
        <v>0</v>
      </c>
      <c r="M90" s="345" t="n">
        <f aca="false">M89</f>
        <v>0</v>
      </c>
      <c r="N90" s="347"/>
      <c r="O90" s="347"/>
      <c r="P90" s="347"/>
      <c r="Q90" s="347"/>
      <c r="R90" s="347"/>
      <c r="S90" s="347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</row>
    <row r="91" customFormat="false" ht="15.95" hidden="false" customHeight="true" outlineLevel="0" collapsed="false">
      <c r="A91" s="339" t="n">
        <f aca="false">Stückliste!A153</f>
        <v>0</v>
      </c>
      <c r="B91" s="340" t="n">
        <f aca="false">Stückliste!E153</f>
        <v>0</v>
      </c>
      <c r="C91" s="341" t="n">
        <f aca="false">Stückliste!J153</f>
        <v>0</v>
      </c>
      <c r="D91" s="341" t="n">
        <f aca="false">Stückliste!O153</f>
        <v>0</v>
      </c>
      <c r="E91" s="341" t="n">
        <f aca="false">Stückliste!Y22</f>
        <v>0</v>
      </c>
      <c r="F91" s="342" t="n">
        <f aca="false">F90</f>
        <v>0</v>
      </c>
      <c r="G91" s="346" t="n">
        <f aca="false">G90</f>
        <v>0</v>
      </c>
      <c r="H91" s="346" t="n">
        <f aca="false">H90</f>
        <v>0</v>
      </c>
      <c r="I91" s="346" t="n">
        <f aca="false">I90</f>
        <v>0</v>
      </c>
      <c r="J91" s="346" t="n">
        <f aca="false">J90</f>
        <v>0</v>
      </c>
      <c r="K91" s="346" t="n">
        <f aca="false">K90</f>
        <v>0</v>
      </c>
      <c r="L91" s="346" t="n">
        <f aca="false">L90</f>
        <v>0</v>
      </c>
      <c r="M91" s="345" t="n">
        <f aca="false">M90</f>
        <v>0</v>
      </c>
      <c r="N91" s="347"/>
      <c r="O91" s="347"/>
      <c r="P91" s="347"/>
      <c r="Q91" s="347"/>
      <c r="R91" s="347"/>
      <c r="S91" s="347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</row>
    <row r="92" customFormat="false" ht="15.95" hidden="false" customHeight="true" outlineLevel="0" collapsed="false">
      <c r="A92" s="339" t="n">
        <f aca="false">Stückliste!A154</f>
        <v>0</v>
      </c>
      <c r="B92" s="340" t="n">
        <f aca="false">Stückliste!E154</f>
        <v>0</v>
      </c>
      <c r="C92" s="341" t="n">
        <f aca="false">Stückliste!J154</f>
        <v>0</v>
      </c>
      <c r="D92" s="341" t="n">
        <f aca="false">Stückliste!O154</f>
        <v>0</v>
      </c>
      <c r="E92" s="341" t="n">
        <f aca="false">Stückliste!Y22</f>
        <v>0</v>
      </c>
      <c r="F92" s="342" t="n">
        <f aca="false">F91</f>
        <v>0</v>
      </c>
      <c r="G92" s="346" t="n">
        <f aca="false">G91</f>
        <v>0</v>
      </c>
      <c r="H92" s="346" t="n">
        <f aca="false">H91</f>
        <v>0</v>
      </c>
      <c r="I92" s="346" t="n">
        <f aca="false">I91</f>
        <v>0</v>
      </c>
      <c r="J92" s="346" t="n">
        <f aca="false">J91</f>
        <v>0</v>
      </c>
      <c r="K92" s="346" t="n">
        <f aca="false">K91</f>
        <v>0</v>
      </c>
      <c r="L92" s="346" t="n">
        <f aca="false">L91</f>
        <v>0</v>
      </c>
      <c r="M92" s="345" t="n">
        <f aca="false">M91</f>
        <v>0</v>
      </c>
      <c r="N92" s="347"/>
      <c r="O92" s="347"/>
      <c r="P92" s="347"/>
      <c r="Q92" s="347"/>
      <c r="R92" s="347"/>
      <c r="S92" s="347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</row>
    <row r="93" customFormat="false" ht="15.95" hidden="false" customHeight="true" outlineLevel="0" collapsed="false">
      <c r="A93" s="339" t="n">
        <f aca="false">Stückliste!A155</f>
        <v>0</v>
      </c>
      <c r="B93" s="340" t="n">
        <f aca="false">Stückliste!E155</f>
        <v>0</v>
      </c>
      <c r="C93" s="341" t="n">
        <f aca="false">Stückliste!J155</f>
        <v>0</v>
      </c>
      <c r="D93" s="341" t="n">
        <f aca="false">Stückliste!O155</f>
        <v>0</v>
      </c>
      <c r="E93" s="341" t="n">
        <f aca="false">Stückliste!Y22</f>
        <v>0</v>
      </c>
      <c r="F93" s="342" t="n">
        <f aca="false">F92</f>
        <v>0</v>
      </c>
      <c r="G93" s="346" t="n">
        <f aca="false">G92</f>
        <v>0</v>
      </c>
      <c r="H93" s="346" t="n">
        <f aca="false">H92</f>
        <v>0</v>
      </c>
      <c r="I93" s="346" t="n">
        <f aca="false">I92</f>
        <v>0</v>
      </c>
      <c r="J93" s="346" t="n">
        <f aca="false">J92</f>
        <v>0</v>
      </c>
      <c r="K93" s="346" t="n">
        <f aca="false">K92</f>
        <v>0</v>
      </c>
      <c r="L93" s="346" t="n">
        <f aca="false">L92</f>
        <v>0</v>
      </c>
      <c r="M93" s="345" t="n">
        <f aca="false">M92</f>
        <v>0</v>
      </c>
      <c r="N93" s="347"/>
      <c r="O93" s="347"/>
      <c r="P93" s="347"/>
      <c r="Q93" s="347"/>
      <c r="R93" s="347"/>
      <c r="S93" s="347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</row>
    <row r="94" customFormat="false" ht="15.95" hidden="false" customHeight="true" outlineLevel="0" collapsed="false">
      <c r="A94" s="339" t="n">
        <f aca="false">Stückliste!A156</f>
        <v>0</v>
      </c>
      <c r="B94" s="340" t="n">
        <f aca="false">Stückliste!E156</f>
        <v>0</v>
      </c>
      <c r="C94" s="341" t="n">
        <f aca="false">Stückliste!J156</f>
        <v>0</v>
      </c>
      <c r="D94" s="341" t="n">
        <f aca="false">Stückliste!O156</f>
        <v>0</v>
      </c>
      <c r="E94" s="341" t="n">
        <f aca="false">Stückliste!Y22</f>
        <v>0</v>
      </c>
      <c r="F94" s="342" t="n">
        <f aca="false">F93</f>
        <v>0</v>
      </c>
      <c r="G94" s="346" t="n">
        <f aca="false">G93</f>
        <v>0</v>
      </c>
      <c r="H94" s="346" t="n">
        <f aca="false">H93</f>
        <v>0</v>
      </c>
      <c r="I94" s="346" t="n">
        <f aca="false">I93</f>
        <v>0</v>
      </c>
      <c r="J94" s="346" t="n">
        <f aca="false">J93</f>
        <v>0</v>
      </c>
      <c r="K94" s="346" t="n">
        <f aca="false">K93</f>
        <v>0</v>
      </c>
      <c r="L94" s="346" t="n">
        <f aca="false">L93</f>
        <v>0</v>
      </c>
      <c r="M94" s="345" t="n">
        <f aca="false">M93</f>
        <v>0</v>
      </c>
      <c r="N94" s="347"/>
      <c r="O94" s="347"/>
      <c r="P94" s="347"/>
      <c r="Q94" s="347"/>
      <c r="R94" s="347"/>
      <c r="S94" s="347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</row>
    <row r="95" customFormat="false" ht="15.95" hidden="false" customHeight="true" outlineLevel="0" collapsed="false">
      <c r="A95" s="339" t="n">
        <f aca="false">Stückliste!A157</f>
        <v>0</v>
      </c>
      <c r="B95" s="340" t="n">
        <f aca="false">Stückliste!E157</f>
        <v>0</v>
      </c>
      <c r="C95" s="341" t="n">
        <f aca="false">Stückliste!J157</f>
        <v>0</v>
      </c>
      <c r="D95" s="341" t="n">
        <f aca="false">Stückliste!O157</f>
        <v>0</v>
      </c>
      <c r="E95" s="341" t="n">
        <f aca="false">Stückliste!Y22</f>
        <v>0</v>
      </c>
      <c r="F95" s="342" t="n">
        <f aca="false">F94</f>
        <v>0</v>
      </c>
      <c r="G95" s="346" t="n">
        <f aca="false">G94</f>
        <v>0</v>
      </c>
      <c r="H95" s="346" t="n">
        <f aca="false">H94</f>
        <v>0</v>
      </c>
      <c r="I95" s="346" t="n">
        <f aca="false">I94</f>
        <v>0</v>
      </c>
      <c r="J95" s="346" t="n">
        <f aca="false">J94</f>
        <v>0</v>
      </c>
      <c r="K95" s="346" t="n">
        <f aca="false">K94</f>
        <v>0</v>
      </c>
      <c r="L95" s="346" t="n">
        <f aca="false">L94</f>
        <v>0</v>
      </c>
      <c r="M95" s="345" t="n">
        <f aca="false">M94</f>
        <v>0</v>
      </c>
      <c r="N95" s="347"/>
      <c r="O95" s="347"/>
      <c r="P95" s="347"/>
      <c r="Q95" s="347"/>
      <c r="R95" s="347"/>
      <c r="S95" s="347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</row>
    <row r="96" customFormat="false" ht="15.95" hidden="false" customHeight="true" outlineLevel="0" collapsed="false">
      <c r="A96" s="339" t="n">
        <f aca="false">Stückliste!A158</f>
        <v>0</v>
      </c>
      <c r="B96" s="340" t="n">
        <f aca="false">Stückliste!E158</f>
        <v>0</v>
      </c>
      <c r="C96" s="341" t="n">
        <f aca="false">Stückliste!J158</f>
        <v>0</v>
      </c>
      <c r="D96" s="341" t="n">
        <f aca="false">Stückliste!O158</f>
        <v>0</v>
      </c>
      <c r="E96" s="341" t="n">
        <f aca="false">Stückliste!Y22</f>
        <v>0</v>
      </c>
      <c r="F96" s="342" t="n">
        <f aca="false">F95</f>
        <v>0</v>
      </c>
      <c r="G96" s="346" t="n">
        <f aca="false">G95</f>
        <v>0</v>
      </c>
      <c r="H96" s="346" t="n">
        <f aca="false">H95</f>
        <v>0</v>
      </c>
      <c r="I96" s="346" t="n">
        <f aca="false">I95</f>
        <v>0</v>
      </c>
      <c r="J96" s="346" t="n">
        <f aca="false">J95</f>
        <v>0</v>
      </c>
      <c r="K96" s="346" t="n">
        <f aca="false">K95</f>
        <v>0</v>
      </c>
      <c r="L96" s="346" t="n">
        <f aca="false">L95</f>
        <v>0</v>
      </c>
      <c r="M96" s="345" t="n">
        <f aca="false">M95</f>
        <v>0</v>
      </c>
      <c r="N96" s="347"/>
      <c r="O96" s="347"/>
      <c r="P96" s="347"/>
      <c r="Q96" s="347"/>
      <c r="R96" s="347"/>
      <c r="S96" s="347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</row>
    <row r="97" customFormat="false" ht="15.95" hidden="false" customHeight="true" outlineLevel="0" collapsed="false">
      <c r="A97" s="339" t="n">
        <f aca="false">Stückliste!A159</f>
        <v>0</v>
      </c>
      <c r="B97" s="340" t="n">
        <f aca="false">Stückliste!E159</f>
        <v>0</v>
      </c>
      <c r="C97" s="341" t="n">
        <f aca="false">Stückliste!J159</f>
        <v>0</v>
      </c>
      <c r="D97" s="341" t="n">
        <f aca="false">Stückliste!O159</f>
        <v>0</v>
      </c>
      <c r="E97" s="341" t="n">
        <f aca="false">Stückliste!Y22</f>
        <v>0</v>
      </c>
      <c r="F97" s="342" t="n">
        <f aca="false">F96</f>
        <v>0</v>
      </c>
      <c r="G97" s="346" t="n">
        <f aca="false">G96</f>
        <v>0</v>
      </c>
      <c r="H97" s="346" t="n">
        <f aca="false">H96</f>
        <v>0</v>
      </c>
      <c r="I97" s="346" t="n">
        <f aca="false">I96</f>
        <v>0</v>
      </c>
      <c r="J97" s="346" t="n">
        <f aca="false">J96</f>
        <v>0</v>
      </c>
      <c r="K97" s="346" t="n">
        <f aca="false">K96</f>
        <v>0</v>
      </c>
      <c r="L97" s="346" t="n">
        <f aca="false">L96</f>
        <v>0</v>
      </c>
      <c r="M97" s="345" t="n">
        <f aca="false">M96</f>
        <v>0</v>
      </c>
      <c r="N97" s="347"/>
      <c r="O97" s="347"/>
      <c r="P97" s="347"/>
      <c r="Q97" s="347"/>
      <c r="R97" s="347"/>
      <c r="S97" s="347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</row>
    <row r="98" customFormat="false" ht="15.95" hidden="false" customHeight="true" outlineLevel="0" collapsed="false">
      <c r="A98" s="339" t="n">
        <f aca="false">Stückliste!A160</f>
        <v>0</v>
      </c>
      <c r="B98" s="340" t="n">
        <f aca="false">Stückliste!E160</f>
        <v>0</v>
      </c>
      <c r="C98" s="341" t="n">
        <f aca="false">Stückliste!J160</f>
        <v>0</v>
      </c>
      <c r="D98" s="341" t="n">
        <f aca="false">Stückliste!O160</f>
        <v>0</v>
      </c>
      <c r="E98" s="341" t="n">
        <f aca="false">Stückliste!Y22</f>
        <v>0</v>
      </c>
      <c r="F98" s="342" t="n">
        <f aca="false">F97</f>
        <v>0</v>
      </c>
      <c r="G98" s="346" t="n">
        <f aca="false">G97</f>
        <v>0</v>
      </c>
      <c r="H98" s="346" t="n">
        <f aca="false">H97</f>
        <v>0</v>
      </c>
      <c r="I98" s="346" t="n">
        <f aca="false">I97</f>
        <v>0</v>
      </c>
      <c r="J98" s="346" t="n">
        <f aca="false">J97</f>
        <v>0</v>
      </c>
      <c r="K98" s="346" t="n">
        <f aca="false">K97</f>
        <v>0</v>
      </c>
      <c r="L98" s="346" t="n">
        <f aca="false">L97</f>
        <v>0</v>
      </c>
      <c r="M98" s="345" t="n">
        <f aca="false">M97</f>
        <v>0</v>
      </c>
      <c r="N98" s="347"/>
      <c r="O98" s="347"/>
      <c r="P98" s="347"/>
      <c r="Q98" s="347"/>
      <c r="R98" s="347"/>
      <c r="S98" s="347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</row>
    <row r="99" customFormat="false" ht="15.95" hidden="false" customHeight="true" outlineLevel="0" collapsed="false">
      <c r="A99" s="339" t="n">
        <f aca="false">Stückliste!A161</f>
        <v>0</v>
      </c>
      <c r="B99" s="340" t="n">
        <f aca="false">Stückliste!E161</f>
        <v>0</v>
      </c>
      <c r="C99" s="341" t="n">
        <f aca="false">Stückliste!J161</f>
        <v>0</v>
      </c>
      <c r="D99" s="341" t="n">
        <f aca="false">Stückliste!O161</f>
        <v>0</v>
      </c>
      <c r="E99" s="341" t="n">
        <f aca="false">Stückliste!Y22</f>
        <v>0</v>
      </c>
      <c r="F99" s="342" t="n">
        <f aca="false">F98</f>
        <v>0</v>
      </c>
      <c r="G99" s="346" t="n">
        <f aca="false">G98</f>
        <v>0</v>
      </c>
      <c r="H99" s="346" t="n">
        <f aca="false">H98</f>
        <v>0</v>
      </c>
      <c r="I99" s="346" t="n">
        <f aca="false">I98</f>
        <v>0</v>
      </c>
      <c r="J99" s="346" t="n">
        <f aca="false">J98</f>
        <v>0</v>
      </c>
      <c r="K99" s="346" t="n">
        <f aca="false">K98</f>
        <v>0</v>
      </c>
      <c r="L99" s="346" t="n">
        <f aca="false">L98</f>
        <v>0</v>
      </c>
      <c r="M99" s="345" t="n">
        <f aca="false">M98</f>
        <v>0</v>
      </c>
      <c r="N99" s="347"/>
      <c r="O99" s="347"/>
      <c r="P99" s="347"/>
      <c r="Q99" s="347"/>
      <c r="R99" s="347"/>
      <c r="S99" s="347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</row>
    <row r="100" customFormat="false" ht="15.95" hidden="false" customHeight="true" outlineLevel="0" collapsed="false">
      <c r="A100" s="339" t="n">
        <f aca="false">Stückliste!A162</f>
        <v>0</v>
      </c>
      <c r="B100" s="340" t="n">
        <f aca="false">Stückliste!E162</f>
        <v>0</v>
      </c>
      <c r="C100" s="341" t="n">
        <f aca="false">Stückliste!J162</f>
        <v>0</v>
      </c>
      <c r="D100" s="341" t="n">
        <f aca="false">Stückliste!O162</f>
        <v>0</v>
      </c>
      <c r="E100" s="341" t="n">
        <f aca="false">Stückliste!Y22</f>
        <v>0</v>
      </c>
      <c r="F100" s="342" t="n">
        <f aca="false">F99</f>
        <v>0</v>
      </c>
      <c r="G100" s="346" t="n">
        <f aca="false">G99</f>
        <v>0</v>
      </c>
      <c r="H100" s="346" t="n">
        <f aca="false">H99</f>
        <v>0</v>
      </c>
      <c r="I100" s="346" t="n">
        <f aca="false">I99</f>
        <v>0</v>
      </c>
      <c r="J100" s="346" t="n">
        <f aca="false">J99</f>
        <v>0</v>
      </c>
      <c r="K100" s="346" t="n">
        <f aca="false">K99</f>
        <v>0</v>
      </c>
      <c r="L100" s="346" t="n">
        <f aca="false">L99</f>
        <v>0</v>
      </c>
      <c r="M100" s="345" t="n">
        <f aca="false">M99</f>
        <v>0</v>
      </c>
      <c r="N100" s="347"/>
      <c r="O100" s="347"/>
      <c r="P100" s="347"/>
      <c r="Q100" s="347"/>
      <c r="R100" s="347"/>
      <c r="S100" s="347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</row>
    <row r="101" customFormat="false" ht="15.95" hidden="false" customHeight="true" outlineLevel="0" collapsed="false">
      <c r="A101" s="339" t="n">
        <f aca="false">Stückliste!A163</f>
        <v>0</v>
      </c>
      <c r="B101" s="340" t="n">
        <f aca="false">Stückliste!E163</f>
        <v>0</v>
      </c>
      <c r="C101" s="341" t="n">
        <f aca="false">Stückliste!J163</f>
        <v>0</v>
      </c>
      <c r="D101" s="341" t="n">
        <f aca="false">Stückliste!O163</f>
        <v>0</v>
      </c>
      <c r="E101" s="341" t="n">
        <f aca="false">Stückliste!Y22</f>
        <v>0</v>
      </c>
      <c r="F101" s="342" t="n">
        <f aca="false">F100</f>
        <v>0</v>
      </c>
      <c r="G101" s="346" t="n">
        <f aca="false">G100</f>
        <v>0</v>
      </c>
      <c r="H101" s="346" t="n">
        <f aca="false">H100</f>
        <v>0</v>
      </c>
      <c r="I101" s="346" t="n">
        <f aca="false">I100</f>
        <v>0</v>
      </c>
      <c r="J101" s="346" t="n">
        <f aca="false">J100</f>
        <v>0</v>
      </c>
      <c r="K101" s="346" t="n">
        <f aca="false">K100</f>
        <v>0</v>
      </c>
      <c r="L101" s="346" t="n">
        <f aca="false">L100</f>
        <v>0</v>
      </c>
      <c r="M101" s="345" t="n">
        <f aca="false">M100</f>
        <v>0</v>
      </c>
      <c r="N101" s="347"/>
      <c r="O101" s="347"/>
      <c r="P101" s="347"/>
      <c r="Q101" s="347"/>
      <c r="R101" s="347"/>
      <c r="S101" s="347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</row>
    <row r="102" customFormat="false" ht="15.95" hidden="false" customHeight="true" outlineLevel="0" collapsed="false">
      <c r="A102" s="339" t="n">
        <f aca="false">Stückliste!A164</f>
        <v>0</v>
      </c>
      <c r="B102" s="340" t="n">
        <f aca="false">Stückliste!E164</f>
        <v>0</v>
      </c>
      <c r="C102" s="341" t="n">
        <f aca="false">Stückliste!J164</f>
        <v>0</v>
      </c>
      <c r="D102" s="341" t="n">
        <f aca="false">Stückliste!O164</f>
        <v>0</v>
      </c>
      <c r="E102" s="341" t="n">
        <f aca="false">Stückliste!Y22</f>
        <v>0</v>
      </c>
      <c r="F102" s="342" t="n">
        <f aca="false">F101</f>
        <v>0</v>
      </c>
      <c r="G102" s="346" t="n">
        <f aca="false">G101</f>
        <v>0</v>
      </c>
      <c r="H102" s="346" t="n">
        <f aca="false">H101</f>
        <v>0</v>
      </c>
      <c r="I102" s="346" t="n">
        <f aca="false">I101</f>
        <v>0</v>
      </c>
      <c r="J102" s="346" t="n">
        <f aca="false">J101</f>
        <v>0</v>
      </c>
      <c r="K102" s="346" t="n">
        <f aca="false">K101</f>
        <v>0</v>
      </c>
      <c r="L102" s="346" t="n">
        <f aca="false">L101</f>
        <v>0</v>
      </c>
      <c r="M102" s="345" t="n">
        <f aca="false">M101</f>
        <v>0</v>
      </c>
      <c r="N102" s="347"/>
      <c r="O102" s="347"/>
      <c r="P102" s="347"/>
      <c r="Q102" s="347"/>
      <c r="R102" s="347"/>
      <c r="S102" s="347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</row>
    <row r="103" customFormat="false" ht="15.95" hidden="false" customHeight="true" outlineLevel="0" collapsed="false">
      <c r="A103" s="339" t="n">
        <f aca="false">Stückliste!A165</f>
        <v>0</v>
      </c>
      <c r="B103" s="340" t="n">
        <f aca="false">Stückliste!E165</f>
        <v>0</v>
      </c>
      <c r="C103" s="341" t="n">
        <f aca="false">Stückliste!J165</f>
        <v>0</v>
      </c>
      <c r="D103" s="341" t="n">
        <f aca="false">Stückliste!O165</f>
        <v>0</v>
      </c>
      <c r="E103" s="341" t="n">
        <f aca="false">Stückliste!Y22</f>
        <v>0</v>
      </c>
      <c r="F103" s="342" t="n">
        <f aca="false">F102</f>
        <v>0</v>
      </c>
      <c r="G103" s="346" t="n">
        <f aca="false">G102</f>
        <v>0</v>
      </c>
      <c r="H103" s="346" t="n">
        <f aca="false">H102</f>
        <v>0</v>
      </c>
      <c r="I103" s="346" t="n">
        <f aca="false">I102</f>
        <v>0</v>
      </c>
      <c r="J103" s="346" t="n">
        <f aca="false">J102</f>
        <v>0</v>
      </c>
      <c r="K103" s="346" t="n">
        <f aca="false">K102</f>
        <v>0</v>
      </c>
      <c r="L103" s="346" t="n">
        <f aca="false">L102</f>
        <v>0</v>
      </c>
      <c r="M103" s="345" t="n">
        <f aca="false">M102</f>
        <v>0</v>
      </c>
      <c r="N103" s="347"/>
      <c r="O103" s="347"/>
      <c r="P103" s="347"/>
      <c r="Q103" s="347"/>
      <c r="R103" s="347"/>
      <c r="S103" s="347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</row>
    <row r="104" customFormat="false" ht="15.95" hidden="false" customHeight="true" outlineLevel="0" collapsed="false">
      <c r="A104" s="339" t="n">
        <f aca="false">Stückliste!A166</f>
        <v>0</v>
      </c>
      <c r="B104" s="340" t="n">
        <f aca="false">Stückliste!E166</f>
        <v>0</v>
      </c>
      <c r="C104" s="341" t="n">
        <f aca="false">Stückliste!J166</f>
        <v>0</v>
      </c>
      <c r="D104" s="341" t="n">
        <f aca="false">Stückliste!O166</f>
        <v>0</v>
      </c>
      <c r="E104" s="341" t="n">
        <f aca="false">Stückliste!Y22</f>
        <v>0</v>
      </c>
      <c r="F104" s="342" t="n">
        <f aca="false">F103</f>
        <v>0</v>
      </c>
      <c r="G104" s="346" t="n">
        <f aca="false">G103</f>
        <v>0</v>
      </c>
      <c r="H104" s="346" t="n">
        <f aca="false">H103</f>
        <v>0</v>
      </c>
      <c r="I104" s="346" t="n">
        <f aca="false">I103</f>
        <v>0</v>
      </c>
      <c r="J104" s="346" t="n">
        <f aca="false">J103</f>
        <v>0</v>
      </c>
      <c r="K104" s="346" t="n">
        <f aca="false">K103</f>
        <v>0</v>
      </c>
      <c r="L104" s="346" t="n">
        <f aca="false">L103</f>
        <v>0</v>
      </c>
      <c r="M104" s="345" t="n">
        <f aca="false">M103</f>
        <v>0</v>
      </c>
      <c r="N104" s="347"/>
      <c r="O104" s="347"/>
      <c r="P104" s="347"/>
      <c r="Q104" s="347"/>
      <c r="R104" s="347"/>
      <c r="S104" s="347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</row>
    <row r="105" customFormat="false" ht="15.95" hidden="false" customHeight="true" outlineLevel="0" collapsed="false">
      <c r="A105" s="339" t="n">
        <f aca="false">Stückliste!A167</f>
        <v>0</v>
      </c>
      <c r="B105" s="340" t="n">
        <f aca="false">Stückliste!E167</f>
        <v>0</v>
      </c>
      <c r="C105" s="341" t="n">
        <f aca="false">Stückliste!J167</f>
        <v>0</v>
      </c>
      <c r="D105" s="341" t="n">
        <f aca="false">Stückliste!O167</f>
        <v>0</v>
      </c>
      <c r="E105" s="341" t="n">
        <f aca="false">Stückliste!Y22</f>
        <v>0</v>
      </c>
      <c r="F105" s="342" t="n">
        <f aca="false">F104</f>
        <v>0</v>
      </c>
      <c r="G105" s="346" t="n">
        <f aca="false">G104</f>
        <v>0</v>
      </c>
      <c r="H105" s="346" t="n">
        <f aca="false">H104</f>
        <v>0</v>
      </c>
      <c r="I105" s="346" t="n">
        <f aca="false">I104</f>
        <v>0</v>
      </c>
      <c r="J105" s="346" t="n">
        <f aca="false">J104</f>
        <v>0</v>
      </c>
      <c r="K105" s="346" t="n">
        <f aca="false">K104</f>
        <v>0</v>
      </c>
      <c r="L105" s="346" t="n">
        <f aca="false">L104</f>
        <v>0</v>
      </c>
      <c r="M105" s="345" t="n">
        <f aca="false">M104</f>
        <v>0</v>
      </c>
      <c r="N105" s="347"/>
      <c r="O105" s="347"/>
      <c r="P105" s="347"/>
      <c r="Q105" s="347"/>
      <c r="R105" s="347"/>
      <c r="S105" s="347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</row>
    <row r="106" customFormat="false" ht="15.95" hidden="false" customHeight="true" outlineLevel="0" collapsed="false">
      <c r="A106" s="339" t="n">
        <f aca="false">Stückliste!A168</f>
        <v>0</v>
      </c>
      <c r="B106" s="340" t="n">
        <f aca="false">Stückliste!E168</f>
        <v>0</v>
      </c>
      <c r="C106" s="341" t="n">
        <f aca="false">Stückliste!J168</f>
        <v>0</v>
      </c>
      <c r="D106" s="341" t="n">
        <f aca="false">Stückliste!O168</f>
        <v>0</v>
      </c>
      <c r="E106" s="341" t="n">
        <f aca="false">Stückliste!Y22</f>
        <v>0</v>
      </c>
      <c r="F106" s="342" t="n">
        <f aca="false">F105</f>
        <v>0</v>
      </c>
      <c r="G106" s="346" t="n">
        <f aca="false">G105</f>
        <v>0</v>
      </c>
      <c r="H106" s="346" t="n">
        <f aca="false">H105</f>
        <v>0</v>
      </c>
      <c r="I106" s="346" t="n">
        <f aca="false">I105</f>
        <v>0</v>
      </c>
      <c r="J106" s="346" t="n">
        <f aca="false">J105</f>
        <v>0</v>
      </c>
      <c r="K106" s="346" t="n">
        <f aca="false">K105</f>
        <v>0</v>
      </c>
      <c r="L106" s="346" t="n">
        <f aca="false">L105</f>
        <v>0</v>
      </c>
      <c r="M106" s="345" t="n">
        <f aca="false">M105</f>
        <v>0</v>
      </c>
      <c r="N106" s="347"/>
      <c r="O106" s="347"/>
      <c r="P106" s="347"/>
      <c r="Q106" s="347"/>
      <c r="R106" s="347"/>
      <c r="S106" s="347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</row>
    <row r="107" customFormat="false" ht="15.95" hidden="false" customHeight="true" outlineLevel="0" collapsed="false">
      <c r="A107" s="339" t="n">
        <f aca="false">Stückliste!A169</f>
        <v>0</v>
      </c>
      <c r="B107" s="340" t="n">
        <f aca="false">Stückliste!E169</f>
        <v>0</v>
      </c>
      <c r="C107" s="341" t="n">
        <f aca="false">Stückliste!J169</f>
        <v>0</v>
      </c>
      <c r="D107" s="341" t="n">
        <f aca="false">Stückliste!O169</f>
        <v>0</v>
      </c>
      <c r="E107" s="341" t="n">
        <f aca="false">Stückliste!Y22</f>
        <v>0</v>
      </c>
      <c r="F107" s="342" t="n">
        <f aca="false">F106</f>
        <v>0</v>
      </c>
      <c r="G107" s="346" t="n">
        <f aca="false">G106</f>
        <v>0</v>
      </c>
      <c r="H107" s="346" t="n">
        <f aca="false">H106</f>
        <v>0</v>
      </c>
      <c r="I107" s="346" t="n">
        <f aca="false">I106</f>
        <v>0</v>
      </c>
      <c r="J107" s="346" t="n">
        <f aca="false">J106</f>
        <v>0</v>
      </c>
      <c r="K107" s="346" t="n">
        <f aca="false">K106</f>
        <v>0</v>
      </c>
      <c r="L107" s="346" t="n">
        <f aca="false">L106</f>
        <v>0</v>
      </c>
      <c r="M107" s="345" t="n">
        <f aca="false">M106</f>
        <v>0</v>
      </c>
      <c r="N107" s="347"/>
      <c r="O107" s="347"/>
      <c r="P107" s="347"/>
      <c r="Q107" s="347"/>
      <c r="R107" s="347"/>
      <c r="S107" s="347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</row>
    <row r="108" customFormat="false" ht="15.95" hidden="false" customHeight="true" outlineLevel="0" collapsed="false">
      <c r="A108" s="339" t="n">
        <f aca="false">Stückliste!A170</f>
        <v>0</v>
      </c>
      <c r="B108" s="340" t="n">
        <f aca="false">Stückliste!E170</f>
        <v>0</v>
      </c>
      <c r="C108" s="341" t="n">
        <f aca="false">Stückliste!J170</f>
        <v>0</v>
      </c>
      <c r="D108" s="341" t="n">
        <f aca="false">Stückliste!O170</f>
        <v>0</v>
      </c>
      <c r="E108" s="341" t="n">
        <f aca="false">Stückliste!Y22</f>
        <v>0</v>
      </c>
      <c r="F108" s="342" t="n">
        <f aca="false">F107</f>
        <v>0</v>
      </c>
      <c r="G108" s="346" t="n">
        <f aca="false">G107</f>
        <v>0</v>
      </c>
      <c r="H108" s="346" t="n">
        <f aca="false">H107</f>
        <v>0</v>
      </c>
      <c r="I108" s="346" t="n">
        <f aca="false">I107</f>
        <v>0</v>
      </c>
      <c r="J108" s="346" t="n">
        <f aca="false">J107</f>
        <v>0</v>
      </c>
      <c r="K108" s="346" t="n">
        <f aca="false">K107</f>
        <v>0</v>
      </c>
      <c r="L108" s="346" t="n">
        <f aca="false">L107</f>
        <v>0</v>
      </c>
      <c r="M108" s="345" t="n">
        <f aca="false">M107</f>
        <v>0</v>
      </c>
      <c r="N108" s="347"/>
      <c r="O108" s="347"/>
      <c r="P108" s="347"/>
      <c r="Q108" s="347"/>
      <c r="R108" s="347"/>
      <c r="S108" s="347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</row>
    <row r="109" customFormat="false" ht="15.95" hidden="false" customHeight="true" outlineLevel="0" collapsed="false">
      <c r="A109" s="339" t="n">
        <f aca="false">Stückliste!A171</f>
        <v>0</v>
      </c>
      <c r="B109" s="340" t="n">
        <f aca="false">Stückliste!E171</f>
        <v>0</v>
      </c>
      <c r="C109" s="341" t="n">
        <f aca="false">Stückliste!J171</f>
        <v>0</v>
      </c>
      <c r="D109" s="341" t="n">
        <f aca="false">Stückliste!O171</f>
        <v>0</v>
      </c>
      <c r="E109" s="341" t="n">
        <f aca="false">Stückliste!Y22</f>
        <v>0</v>
      </c>
      <c r="F109" s="342" t="n">
        <f aca="false">F108</f>
        <v>0</v>
      </c>
      <c r="G109" s="346" t="n">
        <f aca="false">G108</f>
        <v>0</v>
      </c>
      <c r="H109" s="346" t="n">
        <f aca="false">H108</f>
        <v>0</v>
      </c>
      <c r="I109" s="346" t="n">
        <f aca="false">I108</f>
        <v>0</v>
      </c>
      <c r="J109" s="346" t="n">
        <f aca="false">J108</f>
        <v>0</v>
      </c>
      <c r="K109" s="346" t="n">
        <f aca="false">K108</f>
        <v>0</v>
      </c>
      <c r="L109" s="346" t="n">
        <f aca="false">L108</f>
        <v>0</v>
      </c>
      <c r="M109" s="345" t="n">
        <f aca="false">M108</f>
        <v>0</v>
      </c>
      <c r="N109" s="347"/>
      <c r="O109" s="347"/>
      <c r="P109" s="347"/>
      <c r="Q109" s="347"/>
      <c r="R109" s="347"/>
      <c r="S109" s="347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</row>
    <row r="110" customFormat="false" ht="15.95" hidden="false" customHeight="true" outlineLevel="0" collapsed="false">
      <c r="A110" s="339" t="n">
        <f aca="false">Stückliste!A172</f>
        <v>0</v>
      </c>
      <c r="B110" s="340" t="n">
        <f aca="false">Stückliste!E172</f>
        <v>0</v>
      </c>
      <c r="C110" s="341" t="n">
        <f aca="false">Stückliste!J172</f>
        <v>0</v>
      </c>
      <c r="D110" s="341" t="n">
        <f aca="false">Stückliste!O172</f>
        <v>0</v>
      </c>
      <c r="E110" s="341" t="n">
        <f aca="false">Stückliste!Y22</f>
        <v>0</v>
      </c>
      <c r="F110" s="342" t="n">
        <f aca="false">F109</f>
        <v>0</v>
      </c>
      <c r="G110" s="346" t="n">
        <f aca="false">G109</f>
        <v>0</v>
      </c>
      <c r="H110" s="346" t="n">
        <f aca="false">H109</f>
        <v>0</v>
      </c>
      <c r="I110" s="346" t="n">
        <f aca="false">I109</f>
        <v>0</v>
      </c>
      <c r="J110" s="346" t="n">
        <f aca="false">J109</f>
        <v>0</v>
      </c>
      <c r="K110" s="346" t="n">
        <f aca="false">K109</f>
        <v>0</v>
      </c>
      <c r="L110" s="346" t="n">
        <f aca="false">L109</f>
        <v>0</v>
      </c>
      <c r="M110" s="345" t="n">
        <f aca="false">M109</f>
        <v>0</v>
      </c>
      <c r="N110" s="347"/>
      <c r="O110" s="347"/>
      <c r="P110" s="347"/>
      <c r="Q110" s="347"/>
      <c r="R110" s="347"/>
      <c r="S110" s="347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</row>
    <row r="111" customFormat="false" ht="15.95" hidden="false" customHeight="true" outlineLevel="0" collapsed="false">
      <c r="A111" s="339" t="n">
        <f aca="false">Stückliste!A173</f>
        <v>0</v>
      </c>
      <c r="B111" s="340" t="n">
        <f aca="false">Stückliste!E173</f>
        <v>0</v>
      </c>
      <c r="C111" s="341" t="n">
        <f aca="false">Stückliste!J173</f>
        <v>0</v>
      </c>
      <c r="D111" s="341" t="n">
        <f aca="false">Stückliste!O173</f>
        <v>0</v>
      </c>
      <c r="E111" s="341" t="n">
        <f aca="false">Stückliste!Y22</f>
        <v>0</v>
      </c>
      <c r="F111" s="342" t="n">
        <f aca="false">F110</f>
        <v>0</v>
      </c>
      <c r="G111" s="346" t="n">
        <f aca="false">G110</f>
        <v>0</v>
      </c>
      <c r="H111" s="346" t="n">
        <f aca="false">H110</f>
        <v>0</v>
      </c>
      <c r="I111" s="346" t="n">
        <f aca="false">I110</f>
        <v>0</v>
      </c>
      <c r="J111" s="346" t="n">
        <f aca="false">J110</f>
        <v>0</v>
      </c>
      <c r="K111" s="346" t="n">
        <f aca="false">K110</f>
        <v>0</v>
      </c>
      <c r="L111" s="346" t="n">
        <f aca="false">L110</f>
        <v>0</v>
      </c>
      <c r="M111" s="345" t="n">
        <f aca="false">M110</f>
        <v>0</v>
      </c>
      <c r="N111" s="347"/>
      <c r="O111" s="347"/>
      <c r="P111" s="347"/>
      <c r="Q111" s="347"/>
      <c r="R111" s="347"/>
      <c r="S111" s="347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</row>
    <row r="112" customFormat="false" ht="15.95" hidden="false" customHeight="true" outlineLevel="0" collapsed="false">
      <c r="A112" s="339" t="n">
        <f aca="false">Stückliste!A174</f>
        <v>0</v>
      </c>
      <c r="B112" s="340" t="n">
        <f aca="false">Stückliste!E174</f>
        <v>0</v>
      </c>
      <c r="C112" s="341" t="n">
        <f aca="false">Stückliste!J174</f>
        <v>0</v>
      </c>
      <c r="D112" s="341" t="n">
        <f aca="false">Stückliste!O174</f>
        <v>0</v>
      </c>
      <c r="E112" s="341" t="n">
        <f aca="false">Stückliste!Y22</f>
        <v>0</v>
      </c>
      <c r="F112" s="342" t="n">
        <f aca="false">F111</f>
        <v>0</v>
      </c>
      <c r="G112" s="346" t="n">
        <f aca="false">G111</f>
        <v>0</v>
      </c>
      <c r="H112" s="346" t="n">
        <f aca="false">H111</f>
        <v>0</v>
      </c>
      <c r="I112" s="346" t="n">
        <f aca="false">I111</f>
        <v>0</v>
      </c>
      <c r="J112" s="346" t="n">
        <f aca="false">J111</f>
        <v>0</v>
      </c>
      <c r="K112" s="346" t="n">
        <f aca="false">K111</f>
        <v>0</v>
      </c>
      <c r="L112" s="346" t="n">
        <f aca="false">L111</f>
        <v>0</v>
      </c>
      <c r="M112" s="345" t="n">
        <f aca="false">M111</f>
        <v>0</v>
      </c>
      <c r="N112" s="347"/>
      <c r="O112" s="347"/>
      <c r="P112" s="347"/>
      <c r="Q112" s="347"/>
      <c r="R112" s="347"/>
      <c r="S112" s="347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</row>
    <row r="113" customFormat="false" ht="15.95" hidden="false" customHeight="true" outlineLevel="0" collapsed="false">
      <c r="A113" s="339" t="n">
        <f aca="false">Stückliste!A175</f>
        <v>0</v>
      </c>
      <c r="B113" s="340" t="n">
        <f aca="false">Stückliste!E175</f>
        <v>0</v>
      </c>
      <c r="C113" s="341" t="n">
        <f aca="false">Stückliste!J175</f>
        <v>0</v>
      </c>
      <c r="D113" s="341" t="n">
        <f aca="false">Stückliste!O175</f>
        <v>0</v>
      </c>
      <c r="E113" s="341" t="n">
        <f aca="false">Stückliste!Y22</f>
        <v>0</v>
      </c>
      <c r="F113" s="342" t="n">
        <f aca="false">F112</f>
        <v>0</v>
      </c>
      <c r="G113" s="346" t="n">
        <f aca="false">G112</f>
        <v>0</v>
      </c>
      <c r="H113" s="346" t="n">
        <f aca="false">H112</f>
        <v>0</v>
      </c>
      <c r="I113" s="346" t="n">
        <f aca="false">I112</f>
        <v>0</v>
      </c>
      <c r="J113" s="346" t="n">
        <f aca="false">J112</f>
        <v>0</v>
      </c>
      <c r="K113" s="346" t="n">
        <f aca="false">K112</f>
        <v>0</v>
      </c>
      <c r="L113" s="346" t="n">
        <f aca="false">L112</f>
        <v>0</v>
      </c>
      <c r="M113" s="345" t="n">
        <f aca="false">M112</f>
        <v>0</v>
      </c>
      <c r="N113" s="347"/>
      <c r="O113" s="347"/>
      <c r="P113" s="347"/>
      <c r="Q113" s="347"/>
      <c r="R113" s="347"/>
      <c r="S113" s="347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</row>
    <row r="114" customFormat="false" ht="15.95" hidden="false" customHeight="true" outlineLevel="0" collapsed="false">
      <c r="A114" s="339" t="n">
        <f aca="false">Stückliste!A176</f>
        <v>0</v>
      </c>
      <c r="B114" s="340" t="n">
        <f aca="false">Stückliste!E176</f>
        <v>0</v>
      </c>
      <c r="C114" s="341" t="n">
        <f aca="false">Stückliste!J176</f>
        <v>0</v>
      </c>
      <c r="D114" s="341" t="n">
        <f aca="false">Stückliste!O176</f>
        <v>0</v>
      </c>
      <c r="E114" s="341" t="n">
        <f aca="false">Stückliste!Y22</f>
        <v>0</v>
      </c>
      <c r="F114" s="342" t="n">
        <f aca="false">F113</f>
        <v>0</v>
      </c>
      <c r="G114" s="346" t="n">
        <f aca="false">G113</f>
        <v>0</v>
      </c>
      <c r="H114" s="346" t="n">
        <f aca="false">H113</f>
        <v>0</v>
      </c>
      <c r="I114" s="346" t="n">
        <f aca="false">I113</f>
        <v>0</v>
      </c>
      <c r="J114" s="346" t="n">
        <f aca="false">J113</f>
        <v>0</v>
      </c>
      <c r="K114" s="346" t="n">
        <f aca="false">K113</f>
        <v>0</v>
      </c>
      <c r="L114" s="346" t="n">
        <f aca="false">L113</f>
        <v>0</v>
      </c>
      <c r="M114" s="345" t="n">
        <f aca="false">M113</f>
        <v>0</v>
      </c>
      <c r="N114" s="347"/>
      <c r="O114" s="347"/>
      <c r="P114" s="347"/>
      <c r="Q114" s="347"/>
      <c r="R114" s="347"/>
      <c r="S114" s="347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</row>
    <row r="115" customFormat="false" ht="15.95" hidden="false" customHeight="true" outlineLevel="0" collapsed="false">
      <c r="A115" s="339" t="n">
        <f aca="false">Stückliste!A177</f>
        <v>0</v>
      </c>
      <c r="B115" s="340" t="n">
        <f aca="false">Stückliste!E177</f>
        <v>0</v>
      </c>
      <c r="C115" s="341" t="n">
        <f aca="false">Stückliste!J177</f>
        <v>0</v>
      </c>
      <c r="D115" s="341" t="n">
        <f aca="false">Stückliste!O177</f>
        <v>0</v>
      </c>
      <c r="E115" s="341" t="n">
        <f aca="false">Stückliste!Y22</f>
        <v>0</v>
      </c>
      <c r="F115" s="342" t="n">
        <f aca="false">F114</f>
        <v>0</v>
      </c>
      <c r="G115" s="346" t="n">
        <f aca="false">G114</f>
        <v>0</v>
      </c>
      <c r="H115" s="346" t="n">
        <f aca="false">H114</f>
        <v>0</v>
      </c>
      <c r="I115" s="346" t="n">
        <f aca="false">I114</f>
        <v>0</v>
      </c>
      <c r="J115" s="346" t="n">
        <f aca="false">J114</f>
        <v>0</v>
      </c>
      <c r="K115" s="346" t="n">
        <f aca="false">K114</f>
        <v>0</v>
      </c>
      <c r="L115" s="346" t="n">
        <f aca="false">L114</f>
        <v>0</v>
      </c>
      <c r="M115" s="345" t="n">
        <f aca="false">M114</f>
        <v>0</v>
      </c>
      <c r="N115" s="347"/>
      <c r="O115" s="347"/>
      <c r="P115" s="347"/>
      <c r="Q115" s="347"/>
      <c r="R115" s="347"/>
      <c r="S115" s="347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</row>
    <row r="116" customFormat="false" ht="15.95" hidden="false" customHeight="true" outlineLevel="0" collapsed="false">
      <c r="A116" s="339" t="n">
        <f aca="false">Stückliste!A178</f>
        <v>0</v>
      </c>
      <c r="B116" s="340" t="n">
        <f aca="false">Stückliste!E178</f>
        <v>0</v>
      </c>
      <c r="C116" s="341" t="n">
        <f aca="false">Stückliste!J178</f>
        <v>0</v>
      </c>
      <c r="D116" s="341" t="n">
        <f aca="false">Stückliste!O178</f>
        <v>0</v>
      </c>
      <c r="E116" s="341" t="n">
        <f aca="false">Stückliste!Y22</f>
        <v>0</v>
      </c>
      <c r="F116" s="342" t="n">
        <f aca="false">F115</f>
        <v>0</v>
      </c>
      <c r="G116" s="346" t="n">
        <f aca="false">G115</f>
        <v>0</v>
      </c>
      <c r="H116" s="346" t="n">
        <f aca="false">H115</f>
        <v>0</v>
      </c>
      <c r="I116" s="346" t="n">
        <f aca="false">I115</f>
        <v>0</v>
      </c>
      <c r="J116" s="346" t="n">
        <f aca="false">J115</f>
        <v>0</v>
      </c>
      <c r="K116" s="346" t="n">
        <f aca="false">K115</f>
        <v>0</v>
      </c>
      <c r="L116" s="346" t="n">
        <f aca="false">L115</f>
        <v>0</v>
      </c>
      <c r="M116" s="345" t="n">
        <f aca="false">M115</f>
        <v>0</v>
      </c>
      <c r="N116" s="347"/>
      <c r="O116" s="347"/>
      <c r="P116" s="347"/>
      <c r="Q116" s="347"/>
      <c r="R116" s="347"/>
      <c r="S116" s="347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</row>
    <row r="117" customFormat="false" ht="15.95" hidden="false" customHeight="true" outlineLevel="0" collapsed="false">
      <c r="A117" s="339" t="n">
        <f aca="false">Stückliste!A179</f>
        <v>0</v>
      </c>
      <c r="B117" s="340" t="n">
        <f aca="false">Stückliste!E179</f>
        <v>0</v>
      </c>
      <c r="C117" s="341" t="n">
        <f aca="false">Stückliste!J179</f>
        <v>0</v>
      </c>
      <c r="D117" s="341" t="n">
        <f aca="false">Stückliste!O179</f>
        <v>0</v>
      </c>
      <c r="E117" s="341" t="n">
        <f aca="false">Stückliste!Y22</f>
        <v>0</v>
      </c>
      <c r="F117" s="342" t="n">
        <f aca="false">F116</f>
        <v>0</v>
      </c>
      <c r="G117" s="346" t="n">
        <f aca="false">G116</f>
        <v>0</v>
      </c>
      <c r="H117" s="346" t="n">
        <f aca="false">H116</f>
        <v>0</v>
      </c>
      <c r="I117" s="346" t="n">
        <f aca="false">I116</f>
        <v>0</v>
      </c>
      <c r="J117" s="346" t="n">
        <f aca="false">J116</f>
        <v>0</v>
      </c>
      <c r="K117" s="346" t="n">
        <f aca="false">K116</f>
        <v>0</v>
      </c>
      <c r="L117" s="346" t="n">
        <f aca="false">L116</f>
        <v>0</v>
      </c>
      <c r="M117" s="345" t="n">
        <f aca="false">M116</f>
        <v>0</v>
      </c>
      <c r="N117" s="347"/>
      <c r="O117" s="347"/>
      <c r="P117" s="347"/>
      <c r="Q117" s="347"/>
      <c r="R117" s="347"/>
      <c r="S117" s="347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</row>
    <row r="118" customFormat="false" ht="15.95" hidden="false" customHeight="true" outlineLevel="0" collapsed="false">
      <c r="A118" s="339" t="n">
        <f aca="false">Stückliste!A180</f>
        <v>0</v>
      </c>
      <c r="B118" s="340" t="n">
        <f aca="false">Stückliste!E180</f>
        <v>0</v>
      </c>
      <c r="C118" s="341" t="n">
        <f aca="false">Stückliste!J180</f>
        <v>0</v>
      </c>
      <c r="D118" s="341" t="n">
        <f aca="false">Stückliste!O180</f>
        <v>0</v>
      </c>
      <c r="E118" s="341" t="n">
        <f aca="false">Stückliste!Y22</f>
        <v>0</v>
      </c>
      <c r="F118" s="342" t="n">
        <f aca="false">F117</f>
        <v>0</v>
      </c>
      <c r="G118" s="346" t="n">
        <f aca="false">G117</f>
        <v>0</v>
      </c>
      <c r="H118" s="346" t="n">
        <f aca="false">H117</f>
        <v>0</v>
      </c>
      <c r="I118" s="346" t="n">
        <f aca="false">I117</f>
        <v>0</v>
      </c>
      <c r="J118" s="346" t="n">
        <f aca="false">J117</f>
        <v>0</v>
      </c>
      <c r="K118" s="346" t="n">
        <f aca="false">K117</f>
        <v>0</v>
      </c>
      <c r="L118" s="346" t="n">
        <f aca="false">L117</f>
        <v>0</v>
      </c>
      <c r="M118" s="345" t="n">
        <f aca="false">M117</f>
        <v>0</v>
      </c>
      <c r="N118" s="347"/>
      <c r="O118" s="347"/>
      <c r="P118" s="347"/>
      <c r="Q118" s="347"/>
      <c r="R118" s="347"/>
      <c r="S118" s="347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</row>
    <row r="119" customFormat="false" ht="15.95" hidden="false" customHeight="true" outlineLevel="0" collapsed="false">
      <c r="A119" s="339" t="n">
        <f aca="false">Stückliste!A181</f>
        <v>0</v>
      </c>
      <c r="B119" s="340" t="n">
        <f aca="false">Stückliste!E181</f>
        <v>0</v>
      </c>
      <c r="C119" s="341" t="n">
        <f aca="false">Stückliste!J181</f>
        <v>0</v>
      </c>
      <c r="D119" s="341" t="n">
        <f aca="false">Stückliste!O181</f>
        <v>0</v>
      </c>
      <c r="E119" s="341" t="n">
        <f aca="false">Stückliste!Y22</f>
        <v>0</v>
      </c>
      <c r="F119" s="342" t="n">
        <f aca="false">F118</f>
        <v>0</v>
      </c>
      <c r="G119" s="346" t="n">
        <f aca="false">G118</f>
        <v>0</v>
      </c>
      <c r="H119" s="346" t="n">
        <f aca="false">H118</f>
        <v>0</v>
      </c>
      <c r="I119" s="346" t="n">
        <f aca="false">I118</f>
        <v>0</v>
      </c>
      <c r="J119" s="346" t="n">
        <f aca="false">J118</f>
        <v>0</v>
      </c>
      <c r="K119" s="346" t="n">
        <f aca="false">K118</f>
        <v>0</v>
      </c>
      <c r="L119" s="346" t="n">
        <f aca="false">L118</f>
        <v>0</v>
      </c>
      <c r="M119" s="345" t="n">
        <f aca="false">M118</f>
        <v>0</v>
      </c>
      <c r="N119" s="347"/>
      <c r="O119" s="347"/>
      <c r="P119" s="347"/>
      <c r="Q119" s="347"/>
      <c r="R119" s="347"/>
      <c r="S119" s="347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</row>
    <row r="120" customFormat="false" ht="15.95" hidden="false" customHeight="true" outlineLevel="0" collapsed="false">
      <c r="A120" s="352"/>
      <c r="B120" s="353"/>
      <c r="C120" s="354"/>
      <c r="D120" s="354"/>
      <c r="E120" s="355"/>
      <c r="F120" s="355"/>
      <c r="G120" s="355"/>
      <c r="H120" s="355"/>
      <c r="I120" s="355"/>
      <c r="J120" s="355"/>
      <c r="K120" s="355"/>
      <c r="L120" s="355"/>
      <c r="M120" s="355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</row>
    <row r="121" customFormat="false" ht="15.95" hidden="false" customHeight="true" outlineLevel="0" collapsed="false">
      <c r="A121" s="352"/>
      <c r="B121" s="353"/>
      <c r="C121" s="354"/>
      <c r="D121" s="354"/>
      <c r="E121" s="355"/>
      <c r="F121" s="355"/>
      <c r="G121" s="355"/>
      <c r="H121" s="355"/>
      <c r="I121" s="355"/>
      <c r="J121" s="355"/>
      <c r="K121" s="355"/>
      <c r="L121" s="355"/>
      <c r="M121" s="355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</row>
    <row r="122" customFormat="false" ht="15.95" hidden="false" customHeight="true" outlineLevel="0" collapsed="false">
      <c r="A122" s="352"/>
      <c r="B122" s="353"/>
      <c r="C122" s="354"/>
      <c r="D122" s="354"/>
      <c r="E122" s="355"/>
      <c r="F122" s="355"/>
      <c r="G122" s="355"/>
      <c r="H122" s="355"/>
      <c r="I122" s="355"/>
      <c r="J122" s="355"/>
      <c r="K122" s="355"/>
      <c r="L122" s="355"/>
      <c r="M122" s="355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</row>
    <row r="123" customFormat="false" ht="15.95" hidden="false" customHeight="true" outlineLevel="0" collapsed="false">
      <c r="A123" s="352"/>
      <c r="B123" s="353"/>
      <c r="C123" s="354"/>
      <c r="D123" s="354"/>
      <c r="E123" s="355"/>
      <c r="F123" s="355"/>
      <c r="G123" s="355"/>
      <c r="H123" s="355"/>
      <c r="I123" s="355"/>
      <c r="J123" s="355"/>
      <c r="K123" s="355"/>
      <c r="L123" s="355"/>
      <c r="M123" s="355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</row>
    <row r="124" customFormat="false" ht="12.75" hidden="false" customHeight="false" outlineLevel="0" collapsed="false">
      <c r="A124" s="352"/>
      <c r="B124" s="353"/>
      <c r="C124" s="354"/>
      <c r="D124" s="354"/>
      <c r="E124" s="355"/>
      <c r="F124" s="355"/>
      <c r="G124" s="355"/>
      <c r="H124" s="355"/>
      <c r="I124" s="355"/>
      <c r="J124" s="355"/>
      <c r="K124" s="355"/>
      <c r="L124" s="355"/>
      <c r="M124" s="355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</row>
    <row r="125" customFormat="false" ht="12.75" hidden="false" customHeight="false" outlineLevel="0" collapsed="false">
      <c r="A125" s="352"/>
      <c r="B125" s="353"/>
      <c r="C125" s="354"/>
      <c r="D125" s="354"/>
      <c r="E125" s="355"/>
      <c r="F125" s="355"/>
      <c r="G125" s="355"/>
      <c r="H125" s="355"/>
      <c r="I125" s="355"/>
      <c r="J125" s="355"/>
      <c r="K125" s="355"/>
      <c r="L125" s="355"/>
      <c r="M125" s="355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</row>
    <row r="126" customFormat="false" ht="12.75" hidden="false" customHeight="false" outlineLevel="0" collapsed="false">
      <c r="A126" s="352"/>
      <c r="B126" s="353"/>
      <c r="C126" s="354"/>
      <c r="D126" s="354"/>
      <c r="E126" s="355"/>
      <c r="F126" s="355"/>
      <c r="G126" s="355"/>
      <c r="H126" s="355"/>
      <c r="I126" s="355"/>
      <c r="J126" s="355"/>
      <c r="K126" s="355"/>
      <c r="L126" s="355"/>
      <c r="M126" s="355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</row>
    <row r="127" customFormat="false" ht="12.75" hidden="false" customHeight="false" outlineLevel="0" collapsed="false">
      <c r="A127" s="352"/>
      <c r="B127" s="353"/>
      <c r="C127" s="354"/>
      <c r="D127" s="354"/>
      <c r="E127" s="355"/>
      <c r="F127" s="355"/>
      <c r="G127" s="355"/>
      <c r="H127" s="355"/>
      <c r="I127" s="355"/>
      <c r="J127" s="355"/>
      <c r="K127" s="355"/>
      <c r="L127" s="355"/>
      <c r="M127" s="355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</row>
    <row r="128" customFormat="false" ht="12.75" hidden="false" customHeight="false" outlineLevel="0" collapsed="false">
      <c r="A128" s="338"/>
      <c r="B128" s="338"/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</row>
    <row r="129" customFormat="false" ht="12.75" hidden="false" customHeight="false" outlineLevel="0" collapsed="false">
      <c r="A129" s="338"/>
      <c r="B129" s="338"/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</row>
    <row r="130" customFormat="false" ht="12.75" hidden="false" customHeight="false" outlineLevel="0" collapsed="false">
      <c r="A130" s="338"/>
      <c r="B130" s="338"/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</row>
    <row r="131" customFormat="false" ht="12.75" hidden="false" customHeight="false" outlineLevel="0" collapsed="false">
      <c r="A131" s="338"/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</row>
    <row r="132" customFormat="false" ht="12.75" hidden="false" customHeight="false" outlineLevel="0" collapsed="false">
      <c r="A132" s="338"/>
      <c r="B132" s="338"/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</row>
    <row r="133" customFormat="false" ht="12.75" hidden="false" customHeight="false" outlineLevel="0" collapsed="false">
      <c r="A133" s="338"/>
      <c r="B133" s="338"/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</row>
    <row r="134" customFormat="false" ht="12.75" hidden="false" customHeight="false" outlineLevel="0" collapsed="false">
      <c r="A134" s="338"/>
      <c r="B134" s="338"/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</row>
    <row r="135" customFormat="false" ht="12.75" hidden="false" customHeight="false" outlineLevel="0" collapsed="false">
      <c r="A135" s="338"/>
      <c r="B135" s="338"/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</row>
    <row r="136" customFormat="false" ht="12.75" hidden="false" customHeight="false" outlineLevel="0" collapsed="false">
      <c r="A136" s="338"/>
      <c r="B136" s="338"/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</row>
    <row r="137" customFormat="false" ht="12.75" hidden="false" customHeight="false" outlineLevel="0" collapsed="false">
      <c r="A137" s="338"/>
      <c r="B137" s="338"/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</row>
    <row r="138" customFormat="false" ht="12.75" hidden="false" customHeight="false" outlineLevel="0" collapsed="false">
      <c r="A138" s="338"/>
      <c r="B138" s="338"/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</row>
    <row r="139" customFormat="false" ht="12.75" hidden="false" customHeight="false" outlineLevel="0" collapsed="false">
      <c r="A139" s="338"/>
      <c r="B139" s="338"/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</row>
    <row r="140" customFormat="false" ht="12.75" hidden="false" customHeight="false" outlineLevel="0" collapsed="false">
      <c r="A140" s="338"/>
      <c r="B140" s="338"/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</row>
    <row r="141" customFormat="false" ht="12.75" hidden="false" customHeight="false" outlineLevel="0" collapsed="false">
      <c r="A141" s="338"/>
      <c r="B141" s="338"/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</row>
    <row r="142" customFormat="false" ht="12.75" hidden="false" customHeight="false" outlineLevel="0" collapsed="false">
      <c r="A142" s="338"/>
      <c r="B142" s="338"/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</row>
    <row r="143" customFormat="false" ht="12.75" hidden="false" customHeight="false" outlineLevel="0" collapsed="false">
      <c r="A143" s="338"/>
      <c r="B143" s="338"/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</row>
    <row r="144" customFormat="false" ht="12.75" hidden="false" customHeight="false" outlineLevel="0" collapsed="false">
      <c r="A144" s="338"/>
      <c r="B144" s="338"/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</row>
    <row r="145" customFormat="false" ht="12.75" hidden="false" customHeight="false" outlineLevel="0" collapsed="false">
      <c r="A145" s="338"/>
      <c r="B145" s="338"/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</row>
    <row r="146" customFormat="false" ht="12.75" hidden="false" customHeight="false" outlineLevel="0" collapsed="false">
      <c r="A146" s="338"/>
      <c r="B146" s="338"/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</row>
    <row r="147" customFormat="false" ht="12.75" hidden="false" customHeight="false" outlineLevel="0" collapsed="false">
      <c r="A147" s="338"/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</row>
    <row r="148" customFormat="false" ht="12.75" hidden="false" customHeight="false" outlineLevel="0" collapsed="false">
      <c r="A148" s="338"/>
      <c r="B148" s="338"/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</row>
    <row r="149" customFormat="false" ht="12.75" hidden="false" customHeight="false" outlineLevel="0" collapsed="false">
      <c r="A149" s="338"/>
      <c r="B149" s="338"/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</row>
    <row r="150" customFormat="false" ht="12.75" hidden="false" customHeight="false" outlineLevel="0" collapsed="false">
      <c r="A150" s="338"/>
      <c r="B150" s="338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</row>
    <row r="151" customFormat="false" ht="12.75" hidden="false" customHeight="false" outlineLevel="0" collapsed="false">
      <c r="A151" s="338"/>
      <c r="B151" s="338"/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</row>
    <row r="152" customFormat="false" ht="12.75" hidden="false" customHeight="false" outlineLevel="0" collapsed="false">
      <c r="A152" s="338"/>
      <c r="B152" s="338"/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</row>
    <row r="153" customFormat="false" ht="12.75" hidden="false" customHeight="false" outlineLevel="0" collapsed="false">
      <c r="A153" s="338"/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</row>
    <row r="154" customFormat="false" ht="12.75" hidden="false" customHeight="false" outlineLevel="0" collapsed="false">
      <c r="A154" s="338"/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</row>
    <row r="155" customFormat="false" ht="12.75" hidden="false" customHeight="false" outlineLevel="0" collapsed="false">
      <c r="A155" s="338"/>
      <c r="B155" s="338"/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</row>
    <row r="156" customFormat="false" ht="12.75" hidden="false" customHeight="false" outlineLevel="0" collapsed="false">
      <c r="A156" s="338"/>
      <c r="B156" s="338"/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</row>
    <row r="157" customFormat="false" ht="12.75" hidden="false" customHeight="false" outlineLevel="0" collapsed="false">
      <c r="A157" s="338"/>
      <c r="B157" s="338"/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</row>
    <row r="158" customFormat="false" ht="12.75" hidden="false" customHeight="false" outlineLevel="0" collapsed="false">
      <c r="A158" s="338"/>
      <c r="B158" s="338"/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</row>
    <row r="159" customFormat="false" ht="12.75" hidden="false" customHeight="false" outlineLevel="0" collapsed="false">
      <c r="A159" s="338"/>
      <c r="B159" s="338"/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</row>
    <row r="160" customFormat="false" ht="12.75" hidden="false" customHeight="false" outlineLevel="0" collapsed="false">
      <c r="A160" s="338"/>
      <c r="B160" s="338"/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</row>
    <row r="161" customFormat="false" ht="12.75" hidden="false" customHeight="false" outlineLevel="0" collapsed="false">
      <c r="A161" s="338"/>
      <c r="B161" s="338"/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</row>
    <row r="162" customFormat="false" ht="12.75" hidden="false" customHeight="false" outlineLevel="0" collapsed="false">
      <c r="A162" s="338"/>
      <c r="B162" s="338"/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</row>
    <row r="163" customFormat="false" ht="12.75" hidden="false" customHeight="false" outlineLevel="0" collapsed="false">
      <c r="A163" s="338"/>
      <c r="B163" s="338"/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</row>
    <row r="164" customFormat="false" ht="12.75" hidden="false" customHeight="false" outlineLevel="0" collapsed="false">
      <c r="A164" s="338"/>
      <c r="B164" s="338"/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</row>
    <row r="165" customFormat="false" ht="12.75" hidden="false" customHeight="false" outlineLevel="0" collapsed="false">
      <c r="A165" s="338"/>
      <c r="B165" s="338"/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</row>
    <row r="166" customFormat="false" ht="12.75" hidden="false" customHeight="false" outlineLevel="0" collapsed="false">
      <c r="A166" s="338"/>
      <c r="B166" s="338"/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</row>
    <row r="167" customFormat="false" ht="12.75" hidden="false" customHeight="false" outlineLevel="0" collapsed="false">
      <c r="A167" s="338"/>
      <c r="B167" s="338"/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</row>
    <row r="168" customFormat="false" ht="12.75" hidden="false" customHeight="false" outlineLevel="0" collapsed="false">
      <c r="A168" s="338"/>
      <c r="B168" s="338"/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</row>
    <row r="169" customFormat="false" ht="12.75" hidden="false" customHeight="false" outlineLevel="0" collapsed="false">
      <c r="A169" s="338"/>
      <c r="B169" s="338"/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</row>
    <row r="170" customFormat="false" ht="12.75" hidden="false" customHeight="false" outlineLevel="0" collapsed="false">
      <c r="A170" s="338"/>
      <c r="B170" s="338"/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  <c r="Z170" s="338"/>
      <c r="AA170" s="338"/>
      <c r="AB170" s="338"/>
      <c r="AC170" s="338"/>
      <c r="AD170" s="338"/>
      <c r="AE170" s="338"/>
    </row>
    <row r="171" customFormat="false" ht="12.75" hidden="false" customHeight="false" outlineLevel="0" collapsed="false">
      <c r="A171" s="338"/>
      <c r="B171" s="338"/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  <c r="Z171" s="338"/>
      <c r="AA171" s="338"/>
      <c r="AB171" s="338"/>
      <c r="AC171" s="338"/>
      <c r="AD171" s="338"/>
      <c r="AE171" s="338"/>
    </row>
    <row r="172" customFormat="false" ht="12.75" hidden="false" customHeight="false" outlineLevel="0" collapsed="false">
      <c r="A172" s="338"/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  <c r="AA172" s="338"/>
      <c r="AB172" s="338"/>
      <c r="AC172" s="338"/>
      <c r="AD172" s="338"/>
      <c r="AE172" s="338"/>
    </row>
    <row r="173" customFormat="false" ht="12.75" hidden="false" customHeight="false" outlineLevel="0" collapsed="false">
      <c r="A173" s="338"/>
      <c r="B173" s="338"/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  <c r="Z173" s="338"/>
      <c r="AA173" s="338"/>
      <c r="AB173" s="338"/>
      <c r="AC173" s="338"/>
      <c r="AD173" s="338"/>
      <c r="AE173" s="338"/>
    </row>
    <row r="174" customFormat="false" ht="12.75" hidden="false" customHeight="false" outlineLevel="0" collapsed="false">
      <c r="A174" s="338"/>
      <c r="B174" s="338"/>
      <c r="C174" s="338"/>
      <c r="D174" s="338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</row>
    <row r="175" customFormat="false" ht="12.75" hidden="false" customHeight="false" outlineLevel="0" collapsed="false">
      <c r="A175" s="338"/>
      <c r="B175" s="338"/>
      <c r="C175" s="338"/>
      <c r="D175" s="338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  <c r="AA175" s="338"/>
      <c r="AB175" s="338"/>
      <c r="AC175" s="338"/>
      <c r="AD175" s="338"/>
      <c r="AE175" s="338"/>
    </row>
    <row r="176" customFormat="false" ht="12.75" hidden="false" customHeight="false" outlineLevel="0" collapsed="false">
      <c r="A176" s="338"/>
      <c r="B176" s="338"/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  <c r="Z176" s="338"/>
      <c r="AA176" s="338"/>
      <c r="AB176" s="338"/>
      <c r="AC176" s="338"/>
      <c r="AD176" s="338"/>
      <c r="AE176" s="338"/>
    </row>
    <row r="177" customFormat="false" ht="12.75" hidden="false" customHeight="false" outlineLevel="0" collapsed="false">
      <c r="A177" s="338"/>
      <c r="B177" s="338"/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  <c r="Z177" s="338"/>
      <c r="AA177" s="338"/>
      <c r="AB177" s="338"/>
      <c r="AC177" s="338"/>
      <c r="AD177" s="338"/>
      <c r="AE177" s="338"/>
    </row>
    <row r="178" customFormat="false" ht="12.75" hidden="false" customHeight="false" outlineLevel="0" collapsed="false">
      <c r="A178" s="338"/>
      <c r="B178" s="338"/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  <c r="Z178" s="338"/>
      <c r="AA178" s="338"/>
      <c r="AB178" s="338"/>
      <c r="AC178" s="338"/>
      <c r="AD178" s="338"/>
      <c r="AE178" s="338"/>
    </row>
    <row r="179" customFormat="false" ht="12.75" hidden="false" customHeight="false" outlineLevel="0" collapsed="false">
      <c r="A179" s="338"/>
      <c r="B179" s="338"/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  <c r="AA179" s="338"/>
      <c r="AB179" s="338"/>
      <c r="AC179" s="338"/>
      <c r="AD179" s="338"/>
      <c r="AE179" s="338"/>
    </row>
    <row r="180" customFormat="false" ht="12.75" hidden="false" customHeight="false" outlineLevel="0" collapsed="false">
      <c r="A180" s="338"/>
      <c r="B180" s="338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  <c r="AA180" s="338"/>
      <c r="AB180" s="338"/>
      <c r="AC180" s="338"/>
      <c r="AD180" s="338"/>
      <c r="AE180" s="338"/>
    </row>
    <row r="181" customFormat="false" ht="12.75" hidden="false" customHeight="false" outlineLevel="0" collapsed="false">
      <c r="A181" s="338"/>
      <c r="B181" s="338"/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</row>
    <row r="182" customFormat="false" ht="12.75" hidden="false" customHeight="false" outlineLevel="0" collapsed="false">
      <c r="A182" s="338"/>
      <c r="B182" s="338"/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</row>
    <row r="183" customFormat="false" ht="12.75" hidden="false" customHeight="false" outlineLevel="0" collapsed="false">
      <c r="A183" s="338"/>
      <c r="B183" s="338"/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  <c r="Z183" s="338"/>
      <c r="AA183" s="338"/>
      <c r="AB183" s="338"/>
      <c r="AC183" s="338"/>
      <c r="AD183" s="338"/>
      <c r="AE183" s="338"/>
    </row>
    <row r="184" customFormat="false" ht="12.75" hidden="false" customHeight="false" outlineLevel="0" collapsed="false">
      <c r="A184" s="338"/>
      <c r="B184" s="338"/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  <c r="Z184" s="338"/>
      <c r="AA184" s="338"/>
      <c r="AB184" s="338"/>
      <c r="AC184" s="338"/>
      <c r="AD184" s="338"/>
      <c r="AE184" s="338"/>
    </row>
    <row r="185" customFormat="false" ht="12.75" hidden="false" customHeight="false" outlineLevel="0" collapsed="false">
      <c r="A185" s="338"/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  <c r="Z185" s="338"/>
      <c r="AA185" s="338"/>
      <c r="AB185" s="338"/>
      <c r="AC185" s="338"/>
      <c r="AD185" s="338"/>
      <c r="AE185" s="338"/>
    </row>
    <row r="186" customFormat="false" ht="12.75" hidden="false" customHeight="false" outlineLevel="0" collapsed="false">
      <c r="A186" s="338"/>
      <c r="B186" s="338"/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  <c r="Z186" s="338"/>
      <c r="AA186" s="338"/>
      <c r="AB186" s="338"/>
      <c r="AC186" s="338"/>
      <c r="AD186" s="338"/>
      <c r="AE186" s="338"/>
    </row>
    <row r="187" customFormat="false" ht="12.75" hidden="false" customHeight="false" outlineLevel="0" collapsed="false">
      <c r="A187" s="338"/>
      <c r="B187" s="338"/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  <c r="Z187" s="338"/>
      <c r="AA187" s="338"/>
      <c r="AB187" s="338"/>
      <c r="AC187" s="338"/>
      <c r="AD187" s="338"/>
      <c r="AE187" s="338"/>
    </row>
    <row r="188" customFormat="false" ht="12.75" hidden="false" customHeight="false" outlineLevel="0" collapsed="false">
      <c r="A188" s="338"/>
      <c r="B188" s="338"/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  <c r="Z188" s="338"/>
      <c r="AA188" s="338"/>
      <c r="AB188" s="338"/>
      <c r="AC188" s="338"/>
      <c r="AD188" s="338"/>
      <c r="AE188" s="338"/>
    </row>
    <row r="189" customFormat="false" ht="12.75" hidden="false" customHeight="false" outlineLevel="0" collapsed="false">
      <c r="A189" s="338"/>
      <c r="B189" s="338"/>
      <c r="C189" s="338"/>
      <c r="D189" s="338"/>
      <c r="E189" s="338"/>
      <c r="F189" s="338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</row>
    <row r="190" customFormat="false" ht="12.75" hidden="false" customHeight="false" outlineLevel="0" collapsed="false">
      <c r="A190" s="338"/>
      <c r="B190" s="338"/>
      <c r="C190" s="338"/>
      <c r="D190" s="338"/>
      <c r="E190" s="338"/>
      <c r="F190" s="338"/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  <c r="Z190" s="338"/>
      <c r="AA190" s="338"/>
      <c r="AB190" s="338"/>
      <c r="AC190" s="338"/>
      <c r="AD190" s="338"/>
      <c r="AE190" s="338"/>
    </row>
    <row r="191" customFormat="false" ht="12.75" hidden="false" customHeight="false" outlineLevel="0" collapsed="false">
      <c r="A191" s="338"/>
      <c r="B191" s="338"/>
      <c r="C191" s="338"/>
      <c r="D191" s="338"/>
      <c r="E191" s="338"/>
      <c r="F191" s="338"/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  <c r="Z191" s="338"/>
      <c r="AA191" s="338"/>
      <c r="AB191" s="338"/>
      <c r="AC191" s="338"/>
      <c r="AD191" s="338"/>
      <c r="AE191" s="338"/>
    </row>
    <row r="192" customFormat="false" ht="12.75" hidden="false" customHeight="false" outlineLevel="0" collapsed="false">
      <c r="A192" s="338"/>
      <c r="B192" s="338"/>
      <c r="C192" s="338"/>
      <c r="D192" s="338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  <c r="Z192" s="338"/>
      <c r="AA192" s="338"/>
      <c r="AB192" s="338"/>
      <c r="AC192" s="338"/>
      <c r="AD192" s="338"/>
      <c r="AE192" s="338"/>
    </row>
    <row r="193" customFormat="false" ht="12.75" hidden="false" customHeight="false" outlineLevel="0" collapsed="false">
      <c r="A193" s="338"/>
      <c r="B193" s="338"/>
      <c r="C193" s="338"/>
      <c r="D193" s="338"/>
      <c r="E193" s="338"/>
      <c r="F193" s="338"/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  <c r="Z193" s="338"/>
      <c r="AA193" s="338"/>
      <c r="AB193" s="338"/>
      <c r="AC193" s="338"/>
      <c r="AD193" s="338"/>
      <c r="AE193" s="338"/>
    </row>
    <row r="194" customFormat="false" ht="12.75" hidden="false" customHeight="false" outlineLevel="0" collapsed="false">
      <c r="A194" s="338"/>
      <c r="B194" s="338"/>
      <c r="C194" s="338"/>
      <c r="D194" s="338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  <c r="Z194" s="338"/>
      <c r="AA194" s="338"/>
      <c r="AB194" s="338"/>
      <c r="AC194" s="338"/>
      <c r="AD194" s="338"/>
      <c r="AE194" s="338"/>
    </row>
    <row r="195" customFormat="false" ht="12.75" hidden="false" customHeight="false" outlineLevel="0" collapsed="false">
      <c r="A195" s="338"/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  <c r="Z195" s="338"/>
      <c r="AA195" s="338"/>
      <c r="AB195" s="338"/>
      <c r="AC195" s="338"/>
      <c r="AD195" s="338"/>
      <c r="AE195" s="338"/>
    </row>
    <row r="196" customFormat="false" ht="12.75" hidden="false" customHeight="false" outlineLevel="0" collapsed="false">
      <c r="A196" s="338"/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Z196" s="338"/>
      <c r="AA196" s="338"/>
      <c r="AB196" s="338"/>
      <c r="AC196" s="338"/>
      <c r="AD196" s="338"/>
      <c r="AE196" s="338"/>
    </row>
    <row r="197" customFormat="false" ht="12.75" hidden="false" customHeight="false" outlineLevel="0" collapsed="false">
      <c r="A197" s="338"/>
      <c r="B197" s="338"/>
      <c r="C197" s="338"/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  <c r="R197" s="338"/>
      <c r="S197" s="338"/>
      <c r="T197" s="338"/>
      <c r="U197" s="338"/>
      <c r="V197" s="338"/>
      <c r="W197" s="338"/>
      <c r="X197" s="338"/>
      <c r="Y197" s="338"/>
      <c r="Z197" s="338"/>
      <c r="AA197" s="338"/>
      <c r="AB197" s="338"/>
      <c r="AC197" s="338"/>
      <c r="AD197" s="338"/>
      <c r="AE197" s="338"/>
    </row>
    <row r="198" customFormat="false" ht="12.75" hidden="false" customHeight="false" outlineLevel="0" collapsed="false">
      <c r="A198" s="338"/>
      <c r="B198" s="338"/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  <c r="Z198" s="338"/>
      <c r="AA198" s="338"/>
      <c r="AB198" s="338"/>
      <c r="AC198" s="338"/>
      <c r="AD198" s="338"/>
      <c r="AE198" s="338"/>
    </row>
    <row r="199" customFormat="false" ht="12.75" hidden="false" customHeight="false" outlineLevel="0" collapsed="false">
      <c r="A199" s="338"/>
      <c r="B199" s="338"/>
      <c r="C199" s="338"/>
      <c r="D199" s="338"/>
      <c r="E199" s="338"/>
      <c r="F199" s="338"/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8"/>
      <c r="U199" s="338"/>
      <c r="V199" s="338"/>
      <c r="W199" s="338"/>
      <c r="X199" s="338"/>
      <c r="Y199" s="338"/>
      <c r="Z199" s="338"/>
      <c r="AA199" s="338"/>
      <c r="AB199" s="338"/>
      <c r="AC199" s="338"/>
      <c r="AD199" s="338"/>
      <c r="AE199" s="338"/>
    </row>
    <row r="200" customFormat="false" ht="12.75" hidden="false" customHeight="false" outlineLevel="0" collapsed="false">
      <c r="A200" s="338"/>
      <c r="B200" s="338"/>
      <c r="C200" s="338"/>
      <c r="D200" s="338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  <c r="Z200" s="338"/>
      <c r="AA200" s="338"/>
      <c r="AB200" s="338"/>
      <c r="AC200" s="338"/>
      <c r="AD200" s="338"/>
      <c r="AE200" s="338"/>
    </row>
    <row r="201" customFormat="false" ht="12.75" hidden="false" customHeight="false" outlineLevel="0" collapsed="false">
      <c r="A201" s="338"/>
      <c r="B201" s="338"/>
      <c r="C201" s="338"/>
      <c r="D201" s="338"/>
      <c r="E201" s="338"/>
      <c r="F201" s="338"/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  <c r="U201" s="338"/>
      <c r="V201" s="338"/>
      <c r="W201" s="338"/>
      <c r="X201" s="338"/>
      <c r="Y201" s="338"/>
      <c r="Z201" s="338"/>
      <c r="AA201" s="338"/>
      <c r="AB201" s="338"/>
      <c r="AC201" s="338"/>
      <c r="AD201" s="338"/>
      <c r="AE201" s="338"/>
    </row>
    <row r="202" customFormat="false" ht="12.75" hidden="false" customHeight="false" outlineLevel="0" collapsed="false">
      <c r="A202" s="338"/>
      <c r="B202" s="338"/>
      <c r="C202" s="338"/>
      <c r="D202" s="338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/>
      <c r="Z202" s="338"/>
      <c r="AA202" s="338"/>
      <c r="AB202" s="338"/>
      <c r="AC202" s="338"/>
      <c r="AD202" s="338"/>
      <c r="AE202" s="338"/>
    </row>
    <row r="203" customFormat="false" ht="12.75" hidden="false" customHeight="false" outlineLevel="0" collapsed="false">
      <c r="A203" s="338"/>
      <c r="B203" s="338"/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  <c r="U203" s="338"/>
      <c r="V203" s="338"/>
      <c r="W203" s="338"/>
      <c r="X203" s="338"/>
      <c r="Y203" s="338"/>
      <c r="Z203" s="338"/>
      <c r="AA203" s="338"/>
      <c r="AB203" s="338"/>
      <c r="AC203" s="338"/>
      <c r="AD203" s="338"/>
      <c r="AE203" s="338"/>
    </row>
    <row r="204" customFormat="false" ht="12.75" hidden="false" customHeight="false" outlineLevel="0" collapsed="false">
      <c r="A204" s="338"/>
      <c r="B204" s="338"/>
      <c r="C204" s="338"/>
      <c r="D204" s="338"/>
      <c r="E204" s="338"/>
      <c r="F204" s="338"/>
      <c r="G204" s="338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8"/>
      <c r="U204" s="338"/>
      <c r="V204" s="338"/>
      <c r="W204" s="338"/>
      <c r="X204" s="338"/>
      <c r="Y204" s="338"/>
      <c r="Z204" s="338"/>
      <c r="AA204" s="338"/>
      <c r="AB204" s="338"/>
      <c r="AC204" s="338"/>
      <c r="AD204" s="338"/>
      <c r="AE204" s="338"/>
    </row>
    <row r="205" customFormat="false" ht="12.75" hidden="false" customHeight="false" outlineLevel="0" collapsed="false">
      <c r="A205" s="338"/>
      <c r="B205" s="338"/>
      <c r="C205" s="338"/>
      <c r="D205" s="338"/>
      <c r="E205" s="338"/>
      <c r="F205" s="338"/>
      <c r="G205" s="338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  <c r="R205" s="338"/>
      <c r="S205" s="338"/>
      <c r="T205" s="338"/>
      <c r="U205" s="338"/>
      <c r="V205" s="338"/>
      <c r="W205" s="338"/>
      <c r="X205" s="338"/>
      <c r="Y205" s="338"/>
      <c r="Z205" s="338"/>
      <c r="AA205" s="338"/>
      <c r="AB205" s="338"/>
      <c r="AC205" s="338"/>
      <c r="AD205" s="338"/>
      <c r="AE205" s="338"/>
    </row>
    <row r="206" customFormat="false" ht="12.75" hidden="false" customHeight="false" outlineLevel="0" collapsed="false">
      <c r="A206" s="338"/>
      <c r="B206" s="338"/>
      <c r="C206" s="338"/>
      <c r="D206" s="338"/>
      <c r="E206" s="338"/>
      <c r="F206" s="338"/>
      <c r="G206" s="338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8"/>
      <c r="U206" s="338"/>
      <c r="V206" s="338"/>
      <c r="W206" s="338"/>
      <c r="X206" s="338"/>
      <c r="Y206" s="338"/>
      <c r="Z206" s="338"/>
      <c r="AA206" s="338"/>
      <c r="AB206" s="338"/>
      <c r="AC206" s="338"/>
      <c r="AD206" s="338"/>
      <c r="AE206" s="338"/>
    </row>
    <row r="207" customFormat="false" ht="12.75" hidden="false" customHeight="false" outlineLevel="0" collapsed="false">
      <c r="A207" s="338"/>
      <c r="B207" s="338"/>
      <c r="C207" s="338"/>
      <c r="D207" s="338"/>
      <c r="E207" s="338"/>
      <c r="F207" s="338"/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38"/>
      <c r="Z207" s="338"/>
      <c r="AA207" s="338"/>
      <c r="AB207" s="338"/>
      <c r="AC207" s="338"/>
      <c r="AD207" s="338"/>
      <c r="AE207" s="338"/>
    </row>
    <row r="208" customFormat="false" ht="12.75" hidden="false" customHeight="false" outlineLevel="0" collapsed="false">
      <c r="A208" s="338"/>
      <c r="B208" s="338"/>
      <c r="C208" s="338"/>
      <c r="D208" s="338"/>
      <c r="E208" s="338"/>
      <c r="F208" s="338"/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8"/>
      <c r="U208" s="338"/>
      <c r="V208" s="338"/>
      <c r="W208" s="338"/>
      <c r="X208" s="338"/>
      <c r="Y208" s="338"/>
      <c r="Z208" s="338"/>
      <c r="AA208" s="338"/>
      <c r="AB208" s="338"/>
      <c r="AC208" s="338"/>
      <c r="AD208" s="338"/>
      <c r="AE208" s="338"/>
    </row>
    <row r="209" customFormat="false" ht="12.75" hidden="false" customHeight="false" outlineLevel="0" collapsed="false">
      <c r="A209" s="338"/>
      <c r="B209" s="338"/>
      <c r="C209" s="338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38"/>
      <c r="Z209" s="338"/>
      <c r="AA209" s="338"/>
      <c r="AB209" s="338"/>
      <c r="AC209" s="338"/>
      <c r="AD209" s="338"/>
      <c r="AE209" s="338"/>
    </row>
    <row r="210" customFormat="false" ht="12.75" hidden="false" customHeight="false" outlineLevel="0" collapsed="false">
      <c r="A210" s="338"/>
      <c r="B210" s="338"/>
      <c r="C210" s="338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8"/>
      <c r="S210" s="338"/>
      <c r="T210" s="338"/>
      <c r="U210" s="338"/>
      <c r="V210" s="338"/>
      <c r="W210" s="338"/>
      <c r="X210" s="338"/>
      <c r="Y210" s="338"/>
      <c r="Z210" s="338"/>
      <c r="AA210" s="338"/>
      <c r="AB210" s="338"/>
      <c r="AC210" s="338"/>
      <c r="AD210" s="338"/>
      <c r="AE210" s="338"/>
    </row>
    <row r="211" customFormat="false" ht="12.75" hidden="false" customHeight="false" outlineLevel="0" collapsed="false">
      <c r="A211" s="338"/>
      <c r="B211" s="338"/>
      <c r="C211" s="338"/>
      <c r="D211" s="338"/>
      <c r="E211" s="338"/>
      <c r="F211" s="338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  <c r="Z211" s="338"/>
      <c r="AA211" s="338"/>
      <c r="AB211" s="338"/>
      <c r="AC211" s="338"/>
      <c r="AD211" s="338"/>
      <c r="AE211" s="338"/>
    </row>
    <row r="212" customFormat="false" ht="12.75" hidden="false" customHeight="false" outlineLevel="0" collapsed="false">
      <c r="A212" s="338"/>
      <c r="B212" s="338"/>
      <c r="C212" s="338"/>
      <c r="D212" s="338"/>
      <c r="E212" s="338"/>
      <c r="F212" s="338"/>
      <c r="G212" s="338"/>
      <c r="H212" s="338"/>
      <c r="I212" s="338"/>
      <c r="J212" s="338"/>
      <c r="K212" s="338"/>
      <c r="L212" s="338"/>
      <c r="M212" s="338"/>
      <c r="N212" s="338"/>
      <c r="O212" s="338"/>
      <c r="P212" s="338"/>
      <c r="Q212" s="338"/>
      <c r="R212" s="338"/>
      <c r="S212" s="338"/>
      <c r="T212" s="338"/>
      <c r="U212" s="338"/>
      <c r="V212" s="338"/>
      <c r="W212" s="338"/>
      <c r="X212" s="338"/>
      <c r="Y212" s="338"/>
      <c r="Z212" s="338"/>
      <c r="AA212" s="338"/>
      <c r="AB212" s="338"/>
      <c r="AC212" s="338"/>
      <c r="AD212" s="338"/>
      <c r="AE212" s="338"/>
    </row>
    <row r="213" customFormat="false" ht="12.75" hidden="false" customHeight="false" outlineLevel="0" collapsed="false">
      <c r="A213" s="338"/>
      <c r="B213" s="338"/>
      <c r="C213" s="338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  <c r="Z213" s="338"/>
      <c r="AA213" s="338"/>
      <c r="AB213" s="338"/>
      <c r="AC213" s="338"/>
      <c r="AD213" s="338"/>
      <c r="AE213" s="338"/>
    </row>
    <row r="214" customFormat="false" ht="12.75" hidden="false" customHeight="false" outlineLevel="0" collapsed="false">
      <c r="A214" s="338"/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  <c r="Z214" s="338"/>
      <c r="AA214" s="338"/>
      <c r="AB214" s="338"/>
      <c r="AC214" s="338"/>
      <c r="AD214" s="338"/>
      <c r="AE214" s="338"/>
    </row>
    <row r="215" customFormat="false" ht="12.75" hidden="false" customHeight="false" outlineLevel="0" collapsed="false">
      <c r="A215" s="338"/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Z215" s="338"/>
      <c r="AA215" s="338"/>
      <c r="AB215" s="338"/>
      <c r="AC215" s="338"/>
      <c r="AD215" s="338"/>
      <c r="AE215" s="338"/>
    </row>
    <row r="216" customFormat="false" ht="12.75" hidden="false" customHeight="false" outlineLevel="0" collapsed="false">
      <c r="A216" s="338"/>
      <c r="B216" s="338"/>
      <c r="C216" s="338"/>
      <c r="D216" s="338"/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38"/>
      <c r="T216" s="338"/>
      <c r="U216" s="338"/>
      <c r="V216" s="338"/>
      <c r="W216" s="338"/>
      <c r="X216" s="338"/>
      <c r="Y216" s="338"/>
      <c r="Z216" s="338"/>
      <c r="AA216" s="338"/>
      <c r="AB216" s="338"/>
      <c r="AC216" s="338"/>
      <c r="AD216" s="338"/>
      <c r="AE216" s="338"/>
    </row>
    <row r="217" customFormat="false" ht="12.75" hidden="false" customHeight="false" outlineLevel="0" collapsed="false">
      <c r="A217" s="338"/>
      <c r="B217" s="338"/>
      <c r="C217" s="33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38"/>
      <c r="Z217" s="338"/>
      <c r="AA217" s="338"/>
      <c r="AB217" s="338"/>
      <c r="AC217" s="338"/>
      <c r="AD217" s="338"/>
      <c r="AE217" s="338"/>
    </row>
    <row r="218" customFormat="false" ht="12.75" hidden="false" customHeight="false" outlineLevel="0" collapsed="false">
      <c r="A218" s="338"/>
      <c r="B218" s="338"/>
      <c r="C218" s="338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  <c r="Z218" s="338"/>
      <c r="AA218" s="338"/>
      <c r="AB218" s="338"/>
      <c r="AC218" s="338"/>
      <c r="AD218" s="338"/>
      <c r="AE218" s="338"/>
    </row>
    <row r="219" customFormat="false" ht="12.75" hidden="false" customHeight="false" outlineLevel="0" collapsed="false">
      <c r="A219" s="338"/>
      <c r="B219" s="338"/>
      <c r="C219" s="338"/>
      <c r="D219" s="338"/>
      <c r="E219" s="338"/>
      <c r="F219" s="338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  <c r="Z219" s="338"/>
      <c r="AA219" s="338"/>
      <c r="AB219" s="338"/>
      <c r="AC219" s="338"/>
      <c r="AD219" s="338"/>
      <c r="AE219" s="338"/>
    </row>
    <row r="220" customFormat="false" ht="12.75" hidden="false" customHeight="false" outlineLevel="0" collapsed="false">
      <c r="A220" s="338"/>
      <c r="B220" s="338"/>
      <c r="C220" s="338"/>
      <c r="D220" s="338"/>
      <c r="E220" s="338"/>
      <c r="F220" s="338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  <c r="Z220" s="338"/>
      <c r="AA220" s="338"/>
      <c r="AB220" s="338"/>
      <c r="AC220" s="338"/>
      <c r="AD220" s="338"/>
      <c r="AE220" s="338"/>
    </row>
    <row r="221" customFormat="false" ht="12.75" hidden="false" customHeight="false" outlineLevel="0" collapsed="false">
      <c r="A221" s="338"/>
      <c r="B221" s="338"/>
      <c r="C221" s="338"/>
      <c r="D221" s="338"/>
      <c r="E221" s="338"/>
      <c r="F221" s="338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38"/>
      <c r="Z221" s="338"/>
      <c r="AA221" s="338"/>
      <c r="AB221" s="338"/>
      <c r="AC221" s="338"/>
      <c r="AD221" s="338"/>
      <c r="AE221" s="338"/>
    </row>
    <row r="222" customFormat="false" ht="12.75" hidden="false" customHeight="false" outlineLevel="0" collapsed="false">
      <c r="A222" s="338"/>
      <c r="B222" s="338"/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  <c r="Z222" s="338"/>
      <c r="AA222" s="338"/>
      <c r="AB222" s="338"/>
      <c r="AC222" s="338"/>
      <c r="AD222" s="338"/>
      <c r="AE222" s="338"/>
    </row>
    <row r="223" customFormat="false" ht="12.75" hidden="false" customHeight="false" outlineLevel="0" collapsed="false">
      <c r="A223" s="338"/>
      <c r="B223" s="338"/>
      <c r="C223" s="338"/>
      <c r="D223" s="338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38"/>
      <c r="Z223" s="338"/>
      <c r="AA223" s="338"/>
      <c r="AB223" s="338"/>
      <c r="AC223" s="338"/>
      <c r="AD223" s="338"/>
      <c r="AE223" s="338"/>
    </row>
    <row r="224" customFormat="false" ht="12.75" hidden="false" customHeight="false" outlineLevel="0" collapsed="false">
      <c r="A224" s="338"/>
      <c r="B224" s="338"/>
      <c r="C224" s="338"/>
      <c r="D224" s="338"/>
      <c r="E224" s="338"/>
      <c r="F224" s="338"/>
      <c r="G224" s="338"/>
      <c r="H224" s="338"/>
      <c r="I224" s="338"/>
      <c r="J224" s="338"/>
      <c r="K224" s="338"/>
      <c r="L224" s="338"/>
      <c r="M224" s="338"/>
      <c r="N224" s="338"/>
      <c r="O224" s="338"/>
      <c r="P224" s="338"/>
      <c r="Q224" s="338"/>
      <c r="R224" s="338"/>
      <c r="S224" s="338"/>
      <c r="T224" s="338"/>
      <c r="U224" s="338"/>
      <c r="V224" s="338"/>
      <c r="W224" s="338"/>
      <c r="X224" s="338"/>
      <c r="Y224" s="338"/>
      <c r="Z224" s="338"/>
      <c r="AA224" s="338"/>
      <c r="AB224" s="338"/>
      <c r="AC224" s="338"/>
      <c r="AD224" s="338"/>
      <c r="AE224" s="338"/>
    </row>
    <row r="225" customFormat="false" ht="12.7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  <c r="Z225" s="338"/>
      <c r="AA225" s="338"/>
      <c r="AB225" s="338"/>
      <c r="AC225" s="338"/>
      <c r="AD225" s="338"/>
      <c r="AE225" s="338"/>
    </row>
    <row r="226" customFormat="false" ht="12.75" hidden="false" customHeight="false" outlineLevel="0" collapsed="false">
      <c r="A226" s="338"/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  <c r="Z226" s="338"/>
      <c r="AA226" s="338"/>
      <c r="AB226" s="338"/>
      <c r="AC226" s="338"/>
      <c r="AD226" s="338"/>
      <c r="AE226" s="338"/>
    </row>
    <row r="227" customFormat="false" ht="12.75" hidden="false" customHeight="false" outlineLevel="0" collapsed="false">
      <c r="A227" s="338"/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338"/>
      <c r="AA227" s="338"/>
      <c r="AB227" s="338"/>
      <c r="AC227" s="338"/>
      <c r="AD227" s="338"/>
      <c r="AE227" s="338"/>
    </row>
    <row r="228" customFormat="false" ht="12.75" hidden="false" customHeight="false" outlineLevel="0" collapsed="false">
      <c r="A228" s="338"/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338"/>
      <c r="AA228" s="338"/>
      <c r="AB228" s="338"/>
      <c r="AC228" s="338"/>
      <c r="AD228" s="338"/>
      <c r="AE228" s="338"/>
    </row>
    <row r="229" customFormat="false" ht="12.75" hidden="false" customHeight="false" outlineLevel="0" collapsed="false">
      <c r="A229" s="338"/>
      <c r="B229" s="338"/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  <c r="Z229" s="338"/>
      <c r="AA229" s="338"/>
      <c r="AB229" s="338"/>
      <c r="AC229" s="338"/>
      <c r="AD229" s="338"/>
      <c r="AE229" s="338"/>
    </row>
    <row r="230" customFormat="false" ht="12.75" hidden="false" customHeight="false" outlineLevel="0" collapsed="false">
      <c r="A230" s="338"/>
      <c r="B230" s="338"/>
      <c r="C230" s="338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8"/>
      <c r="U230" s="338"/>
      <c r="V230" s="338"/>
      <c r="W230" s="338"/>
      <c r="X230" s="338"/>
      <c r="Y230" s="338"/>
      <c r="Z230" s="338"/>
      <c r="AA230" s="338"/>
      <c r="AB230" s="338"/>
      <c r="AC230" s="338"/>
      <c r="AD230" s="338"/>
      <c r="AE230" s="338"/>
    </row>
    <row r="231" customFormat="false" ht="12.75" hidden="false" customHeight="false" outlineLevel="0" collapsed="false">
      <c r="A231" s="338"/>
      <c r="B231" s="338"/>
      <c r="C231" s="33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8"/>
      <c r="U231" s="338"/>
      <c r="V231" s="338"/>
      <c r="W231" s="338"/>
      <c r="X231" s="338"/>
      <c r="Y231" s="338"/>
      <c r="Z231" s="338"/>
      <c r="AA231" s="338"/>
      <c r="AB231" s="338"/>
      <c r="AC231" s="338"/>
      <c r="AD231" s="338"/>
      <c r="AE231" s="338"/>
    </row>
    <row r="232" customFormat="false" ht="12.75" hidden="false" customHeight="false" outlineLevel="0" collapsed="false">
      <c r="A232" s="338"/>
      <c r="B232" s="338"/>
      <c r="C232" s="33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  <c r="Z232" s="338"/>
      <c r="AA232" s="338"/>
      <c r="AB232" s="338"/>
      <c r="AC232" s="338"/>
      <c r="AD232" s="338"/>
      <c r="AE232" s="338"/>
    </row>
    <row r="233" customFormat="false" ht="12.75" hidden="false" customHeight="false" outlineLevel="0" collapsed="false">
      <c r="A233" s="338"/>
      <c r="B233" s="338"/>
      <c r="C233" s="33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  <c r="Z233" s="338"/>
      <c r="AA233" s="338"/>
      <c r="AB233" s="338"/>
      <c r="AC233" s="338"/>
      <c r="AD233" s="338"/>
      <c r="AE233" s="338"/>
    </row>
    <row r="234" customFormat="false" ht="12.75" hidden="false" customHeight="false" outlineLevel="0" collapsed="false">
      <c r="A234" s="338"/>
      <c r="B234" s="338"/>
      <c r="C234" s="33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8"/>
      <c r="U234" s="338"/>
      <c r="V234" s="338"/>
      <c r="W234" s="338"/>
      <c r="X234" s="338"/>
      <c r="Y234" s="338"/>
      <c r="Z234" s="338"/>
      <c r="AA234" s="338"/>
      <c r="AB234" s="338"/>
      <c r="AC234" s="338"/>
      <c r="AD234" s="338"/>
      <c r="AE234" s="338"/>
    </row>
    <row r="235" customFormat="false" ht="12.75" hidden="false" customHeight="false" outlineLevel="0" collapsed="false">
      <c r="A235" s="338"/>
      <c r="B235" s="338"/>
      <c r="C235" s="338"/>
      <c r="D235" s="338"/>
      <c r="E235" s="338"/>
      <c r="F235" s="338"/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8"/>
      <c r="U235" s="338"/>
      <c r="V235" s="338"/>
      <c r="W235" s="338"/>
      <c r="X235" s="338"/>
      <c r="Y235" s="338"/>
      <c r="Z235" s="338"/>
      <c r="AA235" s="338"/>
      <c r="AB235" s="338"/>
      <c r="AC235" s="338"/>
      <c r="AD235" s="338"/>
      <c r="AE235" s="338"/>
    </row>
    <row r="236" customFormat="false" ht="12.75" hidden="false" customHeight="false" outlineLevel="0" collapsed="false">
      <c r="A236" s="338"/>
      <c r="B236" s="338"/>
      <c r="C236" s="33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  <c r="Z236" s="338"/>
      <c r="AA236" s="338"/>
      <c r="AB236" s="338"/>
      <c r="AC236" s="338"/>
      <c r="AD236" s="338"/>
      <c r="AE236" s="338"/>
    </row>
    <row r="237" customFormat="false" ht="12.75" hidden="false" customHeight="false" outlineLevel="0" collapsed="false">
      <c r="A237" s="338"/>
      <c r="B237" s="338"/>
      <c r="C237" s="338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  <c r="P237" s="338"/>
      <c r="Q237" s="338"/>
      <c r="R237" s="338"/>
      <c r="S237" s="338"/>
      <c r="T237" s="338"/>
      <c r="U237" s="338"/>
      <c r="V237" s="338"/>
      <c r="W237" s="338"/>
      <c r="X237" s="338"/>
      <c r="Y237" s="338"/>
      <c r="Z237" s="338"/>
      <c r="AA237" s="338"/>
      <c r="AB237" s="338"/>
      <c r="AC237" s="338"/>
      <c r="AD237" s="338"/>
      <c r="AE237" s="338"/>
    </row>
    <row r="238" customFormat="false" ht="12.75" hidden="false" customHeight="false" outlineLevel="0" collapsed="false">
      <c r="A238" s="338"/>
      <c r="B238" s="338"/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</row>
    <row r="239" customFormat="false" ht="12.75" hidden="false" customHeight="false" outlineLevel="0" collapsed="false">
      <c r="A239" s="338"/>
      <c r="B239" s="338"/>
      <c r="C239" s="338"/>
      <c r="D239" s="338"/>
      <c r="E239" s="338"/>
      <c r="F239" s="338"/>
      <c r="G239" s="338"/>
      <c r="H239" s="338"/>
      <c r="I239" s="338"/>
      <c r="J239" s="338"/>
      <c r="K239" s="338"/>
      <c r="L239" s="338"/>
      <c r="M239" s="338"/>
      <c r="N239" s="338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</row>
    <row r="240" customFormat="false" ht="12.75" hidden="false" customHeight="false" outlineLevel="0" collapsed="false">
      <c r="A240" s="338"/>
      <c r="B240" s="338"/>
      <c r="C240" s="33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</row>
    <row r="241" customFormat="false" ht="12.75" hidden="false" customHeight="false" outlineLevel="0" collapsed="false">
      <c r="A241" s="338"/>
      <c r="B241" s="338"/>
      <c r="C241" s="338"/>
      <c r="D241" s="338"/>
      <c r="E241" s="338"/>
      <c r="F241" s="338"/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</row>
    <row r="242" customFormat="false" ht="12.75" hidden="false" customHeight="false" outlineLevel="0" collapsed="false">
      <c r="A242" s="338"/>
      <c r="B242" s="338"/>
      <c r="C242" s="338"/>
      <c r="D242" s="338"/>
      <c r="E242" s="338"/>
      <c r="F242" s="338"/>
      <c r="G242" s="338"/>
      <c r="H242" s="338"/>
      <c r="I242" s="338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8"/>
      <c r="U242" s="338"/>
      <c r="V242" s="338"/>
      <c r="W242" s="338"/>
      <c r="X242" s="338"/>
      <c r="Y242" s="338"/>
      <c r="Z242" s="338"/>
      <c r="AA242" s="338"/>
      <c r="AB242" s="338"/>
      <c r="AC242" s="338"/>
      <c r="AD242" s="338"/>
      <c r="AE242" s="338"/>
    </row>
    <row r="243" customFormat="false" ht="12.75" hidden="false" customHeight="false" outlineLevel="0" collapsed="false">
      <c r="A243" s="338"/>
      <c r="B243" s="338"/>
      <c r="C243" s="33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  <c r="P243" s="338"/>
      <c r="Q243" s="338"/>
      <c r="R243" s="338"/>
      <c r="S243" s="338"/>
      <c r="T243" s="338"/>
      <c r="U243" s="338"/>
      <c r="V243" s="338"/>
      <c r="W243" s="338"/>
      <c r="X243" s="338"/>
      <c r="Y243" s="338"/>
      <c r="Z243" s="338"/>
      <c r="AA243" s="338"/>
      <c r="AB243" s="338"/>
      <c r="AC243" s="338"/>
      <c r="AD243" s="338"/>
      <c r="AE243" s="338"/>
    </row>
    <row r="244" customFormat="false" ht="12.75" hidden="false" customHeight="false" outlineLevel="0" collapsed="false">
      <c r="A244" s="338"/>
      <c r="B244" s="338"/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338"/>
      <c r="W244" s="338"/>
      <c r="X244" s="338"/>
      <c r="Y244" s="338"/>
      <c r="Z244" s="338"/>
      <c r="AA244" s="338"/>
      <c r="AB244" s="338"/>
      <c r="AC244" s="338"/>
      <c r="AD244" s="338"/>
      <c r="AE244" s="338"/>
    </row>
    <row r="245" customFormat="false" ht="12.75" hidden="false" customHeight="false" outlineLevel="0" collapsed="false">
      <c r="A245" s="338"/>
      <c r="B245" s="338"/>
      <c r="C245" s="33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/>
      <c r="V245" s="338"/>
      <c r="W245" s="338"/>
      <c r="X245" s="338"/>
      <c r="Y245" s="338"/>
      <c r="Z245" s="338"/>
      <c r="AA245" s="338"/>
      <c r="AB245" s="338"/>
      <c r="AC245" s="338"/>
      <c r="AD245" s="338"/>
      <c r="AE245" s="338"/>
    </row>
    <row r="246" customFormat="false" ht="12.75" hidden="false" customHeight="false" outlineLevel="0" collapsed="false">
      <c r="A246" s="338"/>
      <c r="B246" s="338"/>
      <c r="C246" s="33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Y246" s="338"/>
      <c r="Z246" s="338"/>
      <c r="AA246" s="338"/>
      <c r="AB246" s="338"/>
      <c r="AC246" s="338"/>
      <c r="AD246" s="338"/>
      <c r="AE246" s="338"/>
    </row>
    <row r="247" customFormat="false" ht="12.75" hidden="false" customHeight="false" outlineLevel="0" collapsed="false">
      <c r="A247" s="338"/>
      <c r="B247" s="338"/>
      <c r="C247" s="338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  <c r="Z247" s="338"/>
      <c r="AA247" s="338"/>
      <c r="AB247" s="338"/>
      <c r="AC247" s="338"/>
      <c r="AD247" s="338"/>
      <c r="AE247" s="338"/>
    </row>
    <row r="248" customFormat="false" ht="12.75" hidden="false" customHeight="false" outlineLevel="0" collapsed="false">
      <c r="A248" s="338"/>
      <c r="B248" s="338"/>
      <c r="C248" s="338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  <c r="Z248" s="338"/>
      <c r="AA248" s="338"/>
      <c r="AB248" s="338"/>
      <c r="AC248" s="338"/>
      <c r="AD248" s="338"/>
      <c r="AE248" s="338"/>
    </row>
    <row r="249" customFormat="false" ht="12.75" hidden="false" customHeight="false" outlineLevel="0" collapsed="false">
      <c r="A249" s="338"/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338"/>
      <c r="AA249" s="338"/>
      <c r="AB249" s="338"/>
      <c r="AC249" s="338"/>
      <c r="AD249" s="338"/>
      <c r="AE249" s="338"/>
    </row>
    <row r="250" customFormat="false" ht="12.75" hidden="false" customHeight="false" outlineLevel="0" collapsed="false">
      <c r="A250" s="338"/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338"/>
      <c r="AA250" s="338"/>
      <c r="AB250" s="338"/>
      <c r="AC250" s="338"/>
      <c r="AD250" s="338"/>
      <c r="AE250" s="338"/>
    </row>
    <row r="251" customFormat="false" ht="12.75" hidden="false" customHeight="false" outlineLevel="0" collapsed="false">
      <c r="A251" s="338"/>
      <c r="B251" s="338"/>
      <c r="C251" s="33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/>
      <c r="Z251" s="338"/>
      <c r="AA251" s="338"/>
      <c r="AB251" s="338"/>
      <c r="AC251" s="338"/>
      <c r="AD251" s="338"/>
      <c r="AE251" s="338"/>
    </row>
    <row r="252" customFormat="false" ht="12.75" hidden="false" customHeight="false" outlineLevel="0" collapsed="false">
      <c r="A252" s="338"/>
      <c r="B252" s="338"/>
      <c r="C252" s="33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  <c r="P252" s="338"/>
      <c r="Q252" s="338"/>
      <c r="R252" s="338"/>
      <c r="S252" s="338"/>
      <c r="T252" s="338"/>
      <c r="U252" s="338"/>
      <c r="V252" s="338"/>
      <c r="W252" s="338"/>
      <c r="X252" s="338"/>
      <c r="Y252" s="338"/>
      <c r="Z252" s="338"/>
      <c r="AA252" s="338"/>
      <c r="AB252" s="338"/>
      <c r="AC252" s="338"/>
      <c r="AD252" s="338"/>
      <c r="AE252" s="338"/>
    </row>
    <row r="253" customFormat="false" ht="12.75" hidden="false" customHeight="false" outlineLevel="0" collapsed="false">
      <c r="A253" s="338"/>
      <c r="B253" s="338"/>
      <c r="C253" s="33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  <c r="P253" s="338"/>
      <c r="Q253" s="338"/>
      <c r="R253" s="338"/>
      <c r="S253" s="338"/>
      <c r="T253" s="338"/>
      <c r="U253" s="338"/>
      <c r="V253" s="338"/>
      <c r="W253" s="338"/>
      <c r="X253" s="338"/>
      <c r="Y253" s="338"/>
      <c r="Z253" s="338"/>
      <c r="AA253" s="338"/>
      <c r="AB253" s="338"/>
      <c r="AC253" s="338"/>
      <c r="AD253" s="338"/>
      <c r="AE253" s="338"/>
    </row>
    <row r="254" customFormat="false" ht="12.75" hidden="false" customHeight="false" outlineLevel="0" collapsed="false">
      <c r="A254" s="338"/>
      <c r="B254" s="338"/>
      <c r="C254" s="33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/>
      <c r="R254" s="338"/>
      <c r="S254" s="338"/>
      <c r="T254" s="338"/>
      <c r="U254" s="338"/>
      <c r="V254" s="338"/>
      <c r="W254" s="338"/>
      <c r="X254" s="338"/>
      <c r="Y254" s="338"/>
      <c r="Z254" s="338"/>
      <c r="AA254" s="338"/>
      <c r="AB254" s="338"/>
      <c r="AC254" s="338"/>
      <c r="AD254" s="338"/>
      <c r="AE254" s="338"/>
    </row>
    <row r="255" customFormat="false" ht="12.75" hidden="false" customHeight="false" outlineLevel="0" collapsed="false">
      <c r="A255" s="338"/>
      <c r="B255" s="338"/>
      <c r="C255" s="33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/>
      <c r="R255" s="338"/>
      <c r="S255" s="338"/>
      <c r="T255" s="338"/>
      <c r="U255" s="338"/>
      <c r="V255" s="338"/>
      <c r="W255" s="338"/>
      <c r="X255" s="338"/>
      <c r="Y255" s="338"/>
      <c r="Z255" s="338"/>
      <c r="AA255" s="338"/>
      <c r="AB255" s="338"/>
      <c r="AC255" s="338"/>
      <c r="AD255" s="338"/>
      <c r="AE255" s="338"/>
    </row>
    <row r="256" customFormat="false" ht="12.75" hidden="false" customHeight="false" outlineLevel="0" collapsed="false">
      <c r="A256" s="338"/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338"/>
      <c r="AA256" s="338"/>
      <c r="AB256" s="338"/>
      <c r="AC256" s="338"/>
      <c r="AD256" s="338"/>
      <c r="AE256" s="338"/>
    </row>
    <row r="257" customFormat="false" ht="12.75" hidden="false" customHeight="false" outlineLevel="0" collapsed="false">
      <c r="A257" s="338"/>
      <c r="B257" s="338"/>
      <c r="C257" s="33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  <c r="P257" s="338"/>
      <c r="Q257" s="338"/>
      <c r="R257" s="338"/>
      <c r="S257" s="338"/>
      <c r="T257" s="338"/>
      <c r="U257" s="338"/>
      <c r="V257" s="338"/>
      <c r="W257" s="338"/>
      <c r="X257" s="338"/>
      <c r="Y257" s="338"/>
      <c r="Z257" s="338"/>
      <c r="AA257" s="338"/>
      <c r="AB257" s="338"/>
      <c r="AC257" s="338"/>
      <c r="AD257" s="338"/>
      <c r="AE257" s="338"/>
    </row>
    <row r="258" customFormat="false" ht="12.75" hidden="false" customHeight="false" outlineLevel="0" collapsed="false">
      <c r="A258" s="338"/>
      <c r="B258" s="338"/>
      <c r="C258" s="338"/>
      <c r="D258" s="338"/>
      <c r="E258" s="338"/>
      <c r="F258" s="338"/>
      <c r="G258" s="338"/>
      <c r="H258" s="338"/>
      <c r="I258" s="338"/>
      <c r="J258" s="338"/>
      <c r="K258" s="338"/>
      <c r="L258" s="338"/>
      <c r="M258" s="338"/>
      <c r="N258" s="338"/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  <c r="Z258" s="338"/>
      <c r="AA258" s="338"/>
      <c r="AB258" s="338"/>
      <c r="AC258" s="338"/>
      <c r="AD258" s="338"/>
      <c r="AE258" s="338"/>
    </row>
    <row r="259" customFormat="false" ht="12.75" hidden="false" customHeight="false" outlineLevel="0" collapsed="false">
      <c r="A259" s="338"/>
      <c r="B259" s="338"/>
      <c r="C259" s="338"/>
      <c r="D259" s="338"/>
      <c r="E259" s="338"/>
      <c r="F259" s="338"/>
      <c r="G259" s="338"/>
      <c r="H259" s="338"/>
      <c r="I259" s="338"/>
      <c r="J259" s="338"/>
      <c r="K259" s="338"/>
      <c r="L259" s="338"/>
      <c r="M259" s="338"/>
      <c r="N259" s="338"/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/>
      <c r="Z259" s="338"/>
      <c r="AA259" s="338"/>
      <c r="AB259" s="338"/>
      <c r="AC259" s="338"/>
      <c r="AD259" s="338"/>
      <c r="AE259" s="338"/>
    </row>
    <row r="260" customFormat="false" ht="12.75" hidden="false" customHeight="false" outlineLevel="0" collapsed="false">
      <c r="A260" s="338"/>
      <c r="B260" s="338"/>
      <c r="C260" s="338"/>
      <c r="D260" s="338"/>
      <c r="E260" s="338"/>
      <c r="F260" s="338"/>
      <c r="G260" s="338"/>
      <c r="H260" s="338"/>
      <c r="I260" s="338"/>
      <c r="J260" s="338"/>
      <c r="K260" s="338"/>
      <c r="L260" s="338"/>
      <c r="M260" s="338"/>
      <c r="N260" s="338"/>
      <c r="O260" s="338"/>
      <c r="P260" s="338"/>
      <c r="Q260" s="338"/>
      <c r="R260" s="338"/>
      <c r="S260" s="338"/>
      <c r="T260" s="338"/>
      <c r="U260" s="338"/>
      <c r="V260" s="338"/>
      <c r="W260" s="338"/>
      <c r="X260" s="338"/>
      <c r="Y260" s="338"/>
      <c r="Z260" s="338"/>
      <c r="AA260" s="338"/>
      <c r="AB260" s="338"/>
      <c r="AC260" s="338"/>
      <c r="AD260" s="338"/>
      <c r="AE260" s="338"/>
    </row>
    <row r="261" customFormat="false" ht="12.75" hidden="false" customHeight="false" outlineLevel="0" collapsed="false">
      <c r="A261" s="338"/>
      <c r="B261" s="338"/>
      <c r="C261" s="33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  <c r="P261" s="338"/>
      <c r="Q261" s="338"/>
      <c r="R261" s="338"/>
      <c r="S261" s="338"/>
      <c r="T261" s="338"/>
      <c r="U261" s="338"/>
      <c r="V261" s="338"/>
      <c r="W261" s="338"/>
      <c r="X261" s="338"/>
      <c r="Y261" s="338"/>
      <c r="Z261" s="338"/>
      <c r="AA261" s="338"/>
      <c r="AB261" s="338"/>
      <c r="AC261" s="338"/>
      <c r="AD261" s="338"/>
      <c r="AE261" s="338"/>
    </row>
    <row r="262" customFormat="false" ht="12.75" hidden="false" customHeight="false" outlineLevel="0" collapsed="false">
      <c r="A262" s="338"/>
      <c r="B262" s="338"/>
      <c r="C262" s="338"/>
      <c r="D262" s="338"/>
      <c r="E262" s="338"/>
      <c r="F262" s="338"/>
      <c r="G262" s="338"/>
      <c r="H262" s="338"/>
      <c r="I262" s="338"/>
      <c r="J262" s="338"/>
      <c r="K262" s="338"/>
      <c r="L262" s="338"/>
      <c r="M262" s="338"/>
      <c r="N262" s="338"/>
      <c r="O262" s="338"/>
      <c r="P262" s="338"/>
      <c r="Q262" s="338"/>
      <c r="R262" s="338"/>
      <c r="S262" s="338"/>
      <c r="T262" s="338"/>
      <c r="U262" s="338"/>
      <c r="V262" s="338"/>
      <c r="W262" s="338"/>
      <c r="X262" s="338"/>
      <c r="Y262" s="338"/>
      <c r="Z262" s="338"/>
      <c r="AA262" s="338"/>
      <c r="AB262" s="338"/>
      <c r="AC262" s="338"/>
      <c r="AD262" s="338"/>
      <c r="AE262" s="338"/>
    </row>
    <row r="263" customFormat="false" ht="12.75" hidden="false" customHeight="false" outlineLevel="0" collapsed="false">
      <c r="A263" s="338"/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338"/>
      <c r="AA263" s="338"/>
      <c r="AB263" s="338"/>
      <c r="AC263" s="338"/>
      <c r="AD263" s="338"/>
      <c r="AE263" s="338"/>
    </row>
    <row r="264" customFormat="false" ht="12.75" hidden="false" customHeight="false" outlineLevel="0" collapsed="false">
      <c r="A264" s="338"/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338"/>
      <c r="AA264" s="338"/>
      <c r="AB264" s="338"/>
      <c r="AC264" s="338"/>
      <c r="AD264" s="338"/>
      <c r="AE264" s="338"/>
    </row>
    <row r="265" customFormat="false" ht="12.75" hidden="false" customHeight="false" outlineLevel="0" collapsed="false">
      <c r="A265" s="338"/>
      <c r="B265" s="338"/>
      <c r="C265" s="33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/>
      <c r="Z265" s="338"/>
      <c r="AA265" s="338"/>
      <c r="AB265" s="338"/>
      <c r="AC265" s="338"/>
      <c r="AD265" s="338"/>
      <c r="AE265" s="338"/>
    </row>
    <row r="266" customFormat="false" ht="12.75" hidden="false" customHeight="false" outlineLevel="0" collapsed="false">
      <c r="A266" s="338"/>
      <c r="B266" s="338"/>
      <c r="C266" s="33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  <c r="P266" s="338"/>
      <c r="Q266" s="338"/>
      <c r="R266" s="338"/>
      <c r="S266" s="338"/>
      <c r="T266" s="338"/>
      <c r="U266" s="338"/>
      <c r="V266" s="338"/>
      <c r="W266" s="338"/>
      <c r="X266" s="338"/>
      <c r="Y266" s="338"/>
      <c r="Z266" s="338"/>
      <c r="AA266" s="338"/>
      <c r="AB266" s="338"/>
      <c r="AC266" s="338"/>
      <c r="AD266" s="338"/>
      <c r="AE266" s="338"/>
    </row>
    <row r="267" customFormat="false" ht="12.75" hidden="false" customHeight="false" outlineLevel="0" collapsed="false">
      <c r="A267" s="338"/>
      <c r="B267" s="338"/>
      <c r="C267" s="33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  <c r="Z267" s="338"/>
      <c r="AA267" s="338"/>
      <c r="AB267" s="338"/>
      <c r="AC267" s="338"/>
      <c r="AD267" s="338"/>
      <c r="AE267" s="338"/>
    </row>
    <row r="268" customFormat="false" ht="12.75" hidden="false" customHeight="false" outlineLevel="0" collapsed="false">
      <c r="A268" s="338"/>
      <c r="B268" s="338"/>
      <c r="C268" s="33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  <c r="P268" s="338"/>
      <c r="Q268" s="338"/>
      <c r="R268" s="338"/>
      <c r="S268" s="338"/>
      <c r="T268" s="338"/>
      <c r="U268" s="338"/>
      <c r="V268" s="338"/>
      <c r="W268" s="338"/>
      <c r="X268" s="338"/>
      <c r="Y268" s="338"/>
      <c r="Z268" s="338"/>
      <c r="AA268" s="338"/>
      <c r="AB268" s="338"/>
      <c r="AC268" s="338"/>
      <c r="AD268" s="338"/>
      <c r="AE268" s="338"/>
    </row>
    <row r="269" customFormat="false" ht="12.75" hidden="false" customHeight="false" outlineLevel="0" collapsed="false">
      <c r="A269" s="338"/>
      <c r="B269" s="338"/>
      <c r="C269" s="338"/>
      <c r="D269" s="338"/>
      <c r="E269" s="338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  <c r="S269" s="338"/>
      <c r="T269" s="338"/>
      <c r="U269" s="338"/>
      <c r="V269" s="338"/>
      <c r="W269" s="338"/>
      <c r="X269" s="338"/>
      <c r="Y269" s="338"/>
      <c r="Z269" s="338"/>
      <c r="AA269" s="338"/>
      <c r="AB269" s="338"/>
      <c r="AC269" s="338"/>
      <c r="AD269" s="338"/>
      <c r="AE269" s="338"/>
    </row>
    <row r="270" customFormat="false" ht="12.75" hidden="false" customHeight="false" outlineLevel="0" collapsed="false">
      <c r="A270" s="338"/>
      <c r="B270" s="338"/>
      <c r="C270" s="338"/>
      <c r="D270" s="338"/>
      <c r="E270" s="338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  <c r="Z270" s="338"/>
      <c r="AA270" s="338"/>
      <c r="AB270" s="338"/>
      <c r="AC270" s="338"/>
      <c r="AD270" s="338"/>
      <c r="AE270" s="338"/>
    </row>
    <row r="271" customFormat="false" ht="12.75" hidden="false" customHeight="false" outlineLevel="0" collapsed="false">
      <c r="A271" s="338"/>
      <c r="B271" s="338"/>
      <c r="C271" s="338"/>
      <c r="D271" s="338"/>
      <c r="E271" s="338"/>
      <c r="F271" s="338"/>
      <c r="G271" s="338"/>
      <c r="H271" s="338"/>
      <c r="I271" s="338"/>
      <c r="J271" s="338"/>
      <c r="K271" s="338"/>
      <c r="L271" s="338"/>
      <c r="M271" s="338"/>
      <c r="N271" s="338"/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  <c r="Z271" s="338"/>
      <c r="AA271" s="338"/>
      <c r="AB271" s="338"/>
      <c r="AC271" s="338"/>
      <c r="AD271" s="338"/>
      <c r="AE271" s="338"/>
    </row>
    <row r="272" customFormat="false" ht="12.75" hidden="false" customHeight="false" outlineLevel="0" collapsed="false">
      <c r="A272" s="338"/>
      <c r="B272" s="338"/>
      <c r="C272" s="338"/>
      <c r="D272" s="338"/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  <c r="Z272" s="338"/>
      <c r="AA272" s="338"/>
      <c r="AB272" s="338"/>
      <c r="AC272" s="338"/>
      <c r="AD272" s="338"/>
      <c r="AE272" s="338"/>
    </row>
    <row r="273" customFormat="false" ht="12.75" hidden="false" customHeight="false" outlineLevel="0" collapsed="false">
      <c r="A273" s="338"/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338"/>
      <c r="AA273" s="338"/>
      <c r="AB273" s="338"/>
      <c r="AC273" s="338"/>
      <c r="AD273" s="338"/>
      <c r="AE273" s="338"/>
    </row>
    <row r="274" customFormat="false" ht="12.75" hidden="false" customHeight="false" outlineLevel="0" collapsed="false">
      <c r="A274" s="338"/>
      <c r="B274" s="338"/>
      <c r="C274" s="338"/>
      <c r="D274" s="338"/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  <c r="S274" s="338"/>
      <c r="T274" s="338"/>
      <c r="U274" s="338"/>
      <c r="V274" s="338"/>
      <c r="W274" s="338"/>
      <c r="X274" s="338"/>
      <c r="Y274" s="338"/>
      <c r="Z274" s="338"/>
      <c r="AA274" s="338"/>
      <c r="AB274" s="338"/>
      <c r="AC274" s="338"/>
      <c r="AD274" s="338"/>
      <c r="AE274" s="338"/>
    </row>
    <row r="275" customFormat="false" ht="12.75" hidden="false" customHeight="false" outlineLevel="0" collapsed="false">
      <c r="A275" s="338"/>
      <c r="B275" s="338"/>
      <c r="C275" s="338"/>
      <c r="D275" s="338"/>
      <c r="E275" s="338"/>
      <c r="F275" s="338"/>
      <c r="G275" s="338"/>
      <c r="H275" s="338"/>
      <c r="I275" s="338"/>
      <c r="J275" s="338"/>
      <c r="K275" s="338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  <c r="Z275" s="338"/>
      <c r="AA275" s="338"/>
      <c r="AB275" s="338"/>
      <c r="AC275" s="338"/>
      <c r="AD275" s="338"/>
      <c r="AE275" s="338"/>
    </row>
    <row r="276" customFormat="false" ht="12.75" hidden="false" customHeight="false" outlineLevel="0" collapsed="false">
      <c r="A276" s="338"/>
      <c r="B276" s="338"/>
      <c r="C276" s="338"/>
      <c r="D276" s="338"/>
      <c r="E276" s="338"/>
      <c r="F276" s="338"/>
      <c r="G276" s="338"/>
      <c r="H276" s="338"/>
      <c r="I276" s="338"/>
      <c r="J276" s="338"/>
      <c r="K276" s="338"/>
      <c r="L276" s="338"/>
      <c r="M276" s="338"/>
      <c r="N276" s="338"/>
      <c r="O276" s="338"/>
      <c r="P276" s="338"/>
      <c r="Q276" s="338"/>
      <c r="R276" s="338"/>
      <c r="S276" s="338"/>
      <c r="T276" s="338"/>
      <c r="U276" s="338"/>
      <c r="V276" s="338"/>
      <c r="W276" s="338"/>
      <c r="X276" s="338"/>
      <c r="Y276" s="338"/>
      <c r="Z276" s="338"/>
      <c r="AA276" s="338"/>
      <c r="AB276" s="338"/>
      <c r="AC276" s="338"/>
      <c r="AD276" s="338"/>
      <c r="AE276" s="338"/>
    </row>
    <row r="277" customFormat="false" ht="12.75" hidden="false" customHeight="false" outlineLevel="0" collapsed="false">
      <c r="A277" s="338"/>
      <c r="B277" s="338"/>
      <c r="C277" s="33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338"/>
      <c r="W277" s="338"/>
      <c r="X277" s="338"/>
      <c r="Y277" s="338"/>
      <c r="Z277" s="338"/>
      <c r="AA277" s="338"/>
      <c r="AB277" s="338"/>
      <c r="AC277" s="338"/>
      <c r="AD277" s="338"/>
      <c r="AE277" s="338"/>
    </row>
    <row r="278" customFormat="false" ht="12.75" hidden="false" customHeight="false" outlineLevel="0" collapsed="false">
      <c r="A278" s="338"/>
      <c r="B278" s="338"/>
      <c r="C278" s="338"/>
      <c r="D278" s="338"/>
      <c r="E278" s="338"/>
      <c r="F278" s="338"/>
      <c r="G278" s="338"/>
      <c r="H278" s="338"/>
      <c r="I278" s="338"/>
      <c r="J278" s="338"/>
      <c r="K278" s="338"/>
      <c r="L278" s="338"/>
      <c r="M278" s="338"/>
      <c r="N278" s="338"/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  <c r="Z278" s="338"/>
      <c r="AA278" s="338"/>
      <c r="AB278" s="338"/>
      <c r="AC278" s="338"/>
      <c r="AD278" s="338"/>
      <c r="AE278" s="338"/>
    </row>
    <row r="279" customFormat="false" ht="12.75" hidden="false" customHeight="false" outlineLevel="0" collapsed="false">
      <c r="A279" s="338"/>
      <c r="B279" s="338"/>
      <c r="C279" s="338"/>
      <c r="D279" s="338"/>
      <c r="E279" s="338"/>
      <c r="F279" s="338"/>
      <c r="G279" s="338"/>
      <c r="H279" s="338"/>
      <c r="I279" s="338"/>
      <c r="J279" s="338"/>
      <c r="K279" s="338"/>
      <c r="L279" s="338"/>
      <c r="M279" s="338"/>
      <c r="N279" s="338"/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/>
      <c r="Z279" s="338"/>
      <c r="AA279" s="338"/>
      <c r="AB279" s="338"/>
      <c r="AC279" s="338"/>
      <c r="AD279" s="338"/>
      <c r="AE279" s="338"/>
    </row>
    <row r="280" customFormat="false" ht="12.75" hidden="false" customHeight="false" outlineLevel="0" collapsed="false">
      <c r="A280" s="338"/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338"/>
      <c r="AA280" s="338"/>
      <c r="AB280" s="338"/>
      <c r="AC280" s="338"/>
      <c r="AD280" s="338"/>
      <c r="AE280" s="338"/>
    </row>
    <row r="281" customFormat="false" ht="12.75" hidden="false" customHeight="false" outlineLevel="0" collapsed="false">
      <c r="A281" s="338"/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338"/>
      <c r="AA281" s="338"/>
      <c r="AB281" s="338"/>
      <c r="AC281" s="338"/>
      <c r="AD281" s="338"/>
      <c r="AE281" s="338"/>
    </row>
    <row r="282" customFormat="false" ht="12.75" hidden="false" customHeight="false" outlineLevel="0" collapsed="false">
      <c r="A282" s="338"/>
      <c r="B282" s="338"/>
      <c r="C282" s="338"/>
      <c r="D282" s="338"/>
      <c r="E282" s="338"/>
      <c r="F282" s="338"/>
      <c r="G282" s="338"/>
      <c r="H282" s="338"/>
      <c r="I282" s="338"/>
      <c r="J282" s="338"/>
      <c r="K282" s="338"/>
      <c r="L282" s="338"/>
      <c r="M282" s="338"/>
      <c r="N282" s="338"/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  <c r="Z282" s="338"/>
      <c r="AA282" s="338"/>
      <c r="AB282" s="338"/>
      <c r="AC282" s="338"/>
      <c r="AD282" s="338"/>
      <c r="AE282" s="338"/>
    </row>
    <row r="283" customFormat="false" ht="12.75" hidden="false" customHeight="false" outlineLevel="0" collapsed="false">
      <c r="A283" s="338"/>
      <c r="B283" s="338"/>
      <c r="C283" s="338"/>
      <c r="D283" s="338"/>
      <c r="E283" s="338"/>
      <c r="F283" s="338"/>
      <c r="G283" s="338"/>
      <c r="H283" s="338"/>
      <c r="I283" s="338"/>
      <c r="J283" s="338"/>
      <c r="K283" s="338"/>
      <c r="L283" s="338"/>
      <c r="M283" s="338"/>
      <c r="N283" s="338"/>
      <c r="O283" s="338"/>
      <c r="P283" s="338"/>
      <c r="Q283" s="338"/>
      <c r="R283" s="338"/>
      <c r="S283" s="338"/>
      <c r="T283" s="338"/>
      <c r="U283" s="338"/>
      <c r="V283" s="338"/>
      <c r="W283" s="338"/>
      <c r="X283" s="338"/>
      <c r="Y283" s="338"/>
      <c r="Z283" s="338"/>
      <c r="AA283" s="338"/>
      <c r="AB283" s="338"/>
      <c r="AC283" s="338"/>
      <c r="AD283" s="338"/>
      <c r="AE283" s="338"/>
    </row>
    <row r="284" customFormat="false" ht="12.75" hidden="false" customHeight="false" outlineLevel="0" collapsed="false">
      <c r="A284" s="338"/>
      <c r="B284" s="338"/>
      <c r="C284" s="338"/>
      <c r="D284" s="338"/>
      <c r="E284" s="338"/>
      <c r="F284" s="338"/>
      <c r="G284" s="338"/>
      <c r="H284" s="338"/>
      <c r="I284" s="338"/>
      <c r="J284" s="338"/>
      <c r="K284" s="338"/>
      <c r="L284" s="338"/>
      <c r="M284" s="338"/>
      <c r="N284" s="338"/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  <c r="Z284" s="338"/>
      <c r="AA284" s="338"/>
      <c r="AB284" s="338"/>
      <c r="AC284" s="338"/>
      <c r="AD284" s="338"/>
      <c r="AE284" s="338"/>
    </row>
    <row r="285" customFormat="false" ht="12.75" hidden="false" customHeight="false" outlineLevel="0" collapsed="false">
      <c r="A285" s="338"/>
      <c r="B285" s="338"/>
      <c r="C285" s="338"/>
      <c r="D285" s="338"/>
      <c r="E285" s="338"/>
      <c r="F285" s="338"/>
      <c r="G285" s="338"/>
      <c r="H285" s="338"/>
      <c r="I285" s="338"/>
      <c r="J285" s="338"/>
      <c r="K285" s="338"/>
      <c r="L285" s="338"/>
      <c r="M285" s="338"/>
      <c r="N285" s="338"/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  <c r="Z285" s="338"/>
      <c r="AA285" s="338"/>
      <c r="AB285" s="338"/>
      <c r="AC285" s="338"/>
      <c r="AD285" s="338"/>
      <c r="AE285" s="338"/>
    </row>
    <row r="286" customFormat="false" ht="12.75" hidden="false" customHeight="false" outlineLevel="0" collapsed="false">
      <c r="A286" s="338"/>
      <c r="B286" s="338"/>
      <c r="C286" s="338"/>
      <c r="D286" s="338"/>
      <c r="E286" s="338"/>
      <c r="F286" s="338"/>
      <c r="G286" s="338"/>
      <c r="H286" s="338"/>
      <c r="I286" s="338"/>
      <c r="J286" s="338"/>
      <c r="K286" s="338"/>
      <c r="L286" s="338"/>
      <c r="M286" s="338"/>
      <c r="N286" s="338"/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  <c r="Z286" s="338"/>
      <c r="AA286" s="338"/>
      <c r="AB286" s="338"/>
      <c r="AC286" s="338"/>
      <c r="AD286" s="338"/>
      <c r="AE286" s="338"/>
    </row>
    <row r="287" customFormat="false" ht="12.75" hidden="false" customHeight="false" outlineLevel="0" collapsed="false">
      <c r="A287" s="338"/>
      <c r="B287" s="338"/>
      <c r="C287" s="338"/>
      <c r="D287" s="338"/>
      <c r="E287" s="338"/>
      <c r="F287" s="338"/>
      <c r="G287" s="338"/>
      <c r="H287" s="338"/>
      <c r="I287" s="338"/>
      <c r="J287" s="338"/>
      <c r="K287" s="338"/>
      <c r="L287" s="338"/>
      <c r="M287" s="338"/>
      <c r="N287" s="338"/>
      <c r="O287" s="338"/>
      <c r="P287" s="338"/>
      <c r="Q287" s="338"/>
      <c r="R287" s="338"/>
      <c r="S287" s="338"/>
      <c r="T287" s="338"/>
      <c r="U287" s="338"/>
      <c r="V287" s="338"/>
      <c r="W287" s="338"/>
      <c r="X287" s="338"/>
      <c r="Y287" s="338"/>
      <c r="Z287" s="338"/>
      <c r="AA287" s="338"/>
      <c r="AB287" s="338"/>
      <c r="AC287" s="338"/>
      <c r="AD287" s="338"/>
      <c r="AE287" s="338"/>
    </row>
    <row r="288" customFormat="false" ht="12.75" hidden="false" customHeight="false" outlineLevel="0" collapsed="false">
      <c r="A288" s="338"/>
      <c r="B288" s="338"/>
      <c r="C288" s="338"/>
      <c r="D288" s="338"/>
      <c r="E288" s="338"/>
      <c r="F288" s="338"/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  <c r="Z288" s="338"/>
      <c r="AA288" s="338"/>
      <c r="AB288" s="338"/>
      <c r="AC288" s="338"/>
      <c r="AD288" s="338"/>
      <c r="AE288" s="338"/>
    </row>
    <row r="289" customFormat="false" ht="12.75" hidden="false" customHeight="false" outlineLevel="0" collapsed="false">
      <c r="A289" s="338"/>
      <c r="B289" s="338"/>
      <c r="C289" s="338"/>
      <c r="D289" s="338"/>
      <c r="E289" s="338"/>
      <c r="F289" s="338"/>
      <c r="G289" s="338"/>
      <c r="H289" s="338"/>
      <c r="I289" s="338"/>
      <c r="J289" s="338"/>
      <c r="K289" s="338"/>
      <c r="L289" s="338"/>
      <c r="M289" s="338"/>
      <c r="N289" s="338"/>
      <c r="O289" s="338"/>
      <c r="P289" s="338"/>
      <c r="Q289" s="338"/>
      <c r="R289" s="338"/>
      <c r="S289" s="338"/>
      <c r="T289" s="338"/>
      <c r="U289" s="338"/>
      <c r="V289" s="338"/>
      <c r="W289" s="338"/>
      <c r="X289" s="338"/>
      <c r="Y289" s="338"/>
      <c r="Z289" s="338"/>
      <c r="AA289" s="338"/>
      <c r="AB289" s="338"/>
      <c r="AC289" s="338"/>
      <c r="AD289" s="338"/>
      <c r="AE289" s="338"/>
    </row>
    <row r="290" customFormat="false" ht="12.75" hidden="false" customHeight="false" outlineLevel="0" collapsed="false">
      <c r="A290" s="338"/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338"/>
      <c r="AA290" s="338"/>
      <c r="AB290" s="338"/>
      <c r="AC290" s="338"/>
      <c r="AD290" s="338"/>
      <c r="AE290" s="338"/>
    </row>
    <row r="291" customFormat="false" ht="12.75" hidden="false" customHeight="false" outlineLevel="0" collapsed="false">
      <c r="A291" s="338"/>
      <c r="B291" s="338"/>
      <c r="C291" s="338"/>
      <c r="D291" s="338"/>
      <c r="E291" s="338"/>
      <c r="F291" s="338"/>
      <c r="G291" s="338"/>
      <c r="H291" s="338"/>
      <c r="I291" s="338"/>
      <c r="J291" s="338"/>
      <c r="K291" s="338"/>
      <c r="L291" s="338"/>
      <c r="M291" s="338"/>
      <c r="N291" s="338"/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/>
      <c r="Z291" s="338"/>
      <c r="AA291" s="338"/>
      <c r="AB291" s="338"/>
      <c r="AC291" s="338"/>
      <c r="AD291" s="338"/>
      <c r="AE291" s="338"/>
    </row>
    <row r="292" customFormat="false" ht="12.75" hidden="false" customHeight="false" outlineLevel="0" collapsed="false">
      <c r="A292" s="338"/>
      <c r="B292" s="338"/>
      <c r="C292" s="338"/>
      <c r="D292" s="338"/>
      <c r="E292" s="338"/>
      <c r="F292" s="338"/>
      <c r="G292" s="338"/>
      <c r="H292" s="338"/>
      <c r="I292" s="338"/>
      <c r="J292" s="338"/>
      <c r="K292" s="338"/>
      <c r="L292" s="338"/>
      <c r="M292" s="338"/>
      <c r="N292" s="338"/>
      <c r="O292" s="338"/>
      <c r="P292" s="338"/>
      <c r="Q292" s="338"/>
      <c r="R292" s="338"/>
      <c r="S292" s="338"/>
      <c r="T292" s="338"/>
      <c r="U292" s="338"/>
      <c r="V292" s="338"/>
      <c r="W292" s="338"/>
      <c r="X292" s="338"/>
      <c r="Y292" s="338"/>
      <c r="Z292" s="338"/>
      <c r="AA292" s="338"/>
      <c r="AB292" s="338"/>
      <c r="AC292" s="338"/>
      <c r="AD292" s="338"/>
      <c r="AE292" s="338"/>
    </row>
    <row r="293" customFormat="false" ht="12.75" hidden="false" customHeight="false" outlineLevel="0" collapsed="false">
      <c r="A293" s="338"/>
      <c r="B293" s="338"/>
      <c r="C293" s="338"/>
      <c r="D293" s="338"/>
      <c r="E293" s="338"/>
      <c r="F293" s="338"/>
      <c r="G293" s="338"/>
      <c r="H293" s="338"/>
      <c r="I293" s="338"/>
      <c r="J293" s="338"/>
      <c r="K293" s="338"/>
      <c r="L293" s="338"/>
      <c r="M293" s="338"/>
      <c r="N293" s="338"/>
      <c r="O293" s="338"/>
      <c r="P293" s="338"/>
      <c r="Q293" s="338"/>
      <c r="R293" s="338"/>
      <c r="S293" s="338"/>
      <c r="T293" s="338"/>
      <c r="U293" s="338"/>
      <c r="V293" s="338"/>
      <c r="W293" s="338"/>
      <c r="X293" s="338"/>
      <c r="Y293" s="338"/>
      <c r="Z293" s="338"/>
      <c r="AA293" s="338"/>
      <c r="AB293" s="338"/>
      <c r="AC293" s="338"/>
      <c r="AD293" s="338"/>
      <c r="AE293" s="338"/>
    </row>
    <row r="294" customFormat="false" ht="12.75" hidden="false" customHeight="false" outlineLevel="0" collapsed="false">
      <c r="A294" s="338"/>
      <c r="B294" s="338"/>
      <c r="C294" s="338"/>
      <c r="D294" s="338"/>
      <c r="E294" s="338"/>
      <c r="F294" s="338"/>
      <c r="G294" s="338"/>
      <c r="H294" s="338"/>
      <c r="I294" s="338"/>
      <c r="J294" s="338"/>
      <c r="K294" s="338"/>
      <c r="L294" s="338"/>
      <c r="M294" s="338"/>
      <c r="N294" s="338"/>
      <c r="O294" s="338"/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  <c r="Z294" s="338"/>
      <c r="AA294" s="338"/>
      <c r="AB294" s="338"/>
      <c r="AC294" s="338"/>
      <c r="AD294" s="338"/>
      <c r="AE294" s="338"/>
    </row>
    <row r="295" customFormat="false" ht="12.75" hidden="false" customHeight="false" outlineLevel="0" collapsed="false">
      <c r="A295" s="338"/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  <c r="Z295" s="338"/>
      <c r="AA295" s="338"/>
      <c r="AB295" s="338"/>
      <c r="AC295" s="338"/>
      <c r="AD295" s="338"/>
      <c r="AE295" s="338"/>
    </row>
    <row r="296" customFormat="false" ht="12.75" hidden="false" customHeight="false" outlineLevel="0" collapsed="false">
      <c r="A296" s="338"/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  <c r="Z296" s="338"/>
      <c r="AA296" s="338"/>
      <c r="AB296" s="338"/>
      <c r="AC296" s="338"/>
      <c r="AD296" s="338"/>
      <c r="AE296" s="338"/>
    </row>
    <row r="297" customFormat="false" ht="12.75" hidden="false" customHeight="false" outlineLevel="0" collapsed="false">
      <c r="A297" s="338"/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  <c r="Z297" s="338"/>
      <c r="AA297" s="338"/>
      <c r="AB297" s="338"/>
      <c r="AC297" s="338"/>
      <c r="AD297" s="338"/>
      <c r="AE297" s="338"/>
    </row>
    <row r="298" customFormat="false" ht="12.75" hidden="false" customHeight="false" outlineLevel="0" collapsed="false">
      <c r="A298" s="338"/>
      <c r="B298" s="338"/>
      <c r="C298" s="338"/>
      <c r="D298" s="338"/>
      <c r="E298" s="338"/>
      <c r="F298" s="338"/>
      <c r="G298" s="338"/>
      <c r="H298" s="338"/>
      <c r="I298" s="338"/>
      <c r="J298" s="338"/>
      <c r="K298" s="338"/>
      <c r="L298" s="338"/>
      <c r="M298" s="338"/>
      <c r="N298" s="338"/>
      <c r="O298" s="338"/>
      <c r="P298" s="338"/>
      <c r="Q298" s="338"/>
      <c r="R298" s="338"/>
      <c r="S298" s="338"/>
      <c r="T298" s="338"/>
      <c r="U298" s="338"/>
      <c r="V298" s="338"/>
      <c r="W298" s="338"/>
      <c r="X298" s="338"/>
      <c r="Y298" s="338"/>
      <c r="Z298" s="338"/>
      <c r="AA298" s="338"/>
      <c r="AB298" s="338"/>
      <c r="AC298" s="338"/>
      <c r="AD298" s="338"/>
      <c r="AE298" s="338"/>
    </row>
    <row r="299" customFormat="false" ht="12.75" hidden="false" customHeight="false" outlineLevel="0" collapsed="false">
      <c r="A299" s="338"/>
      <c r="B299" s="338"/>
      <c r="C299" s="338"/>
      <c r="D299" s="338"/>
      <c r="E299" s="338"/>
      <c r="F299" s="338"/>
      <c r="G299" s="338"/>
      <c r="H299" s="338"/>
      <c r="I299" s="338"/>
      <c r="J299" s="338"/>
      <c r="K299" s="338"/>
      <c r="L299" s="338"/>
      <c r="M299" s="338"/>
      <c r="N299" s="338"/>
      <c r="O299" s="338"/>
      <c r="P299" s="338"/>
      <c r="Q299" s="338"/>
      <c r="R299" s="338"/>
      <c r="S299" s="338"/>
      <c r="T299" s="338"/>
      <c r="U299" s="338"/>
      <c r="V299" s="338"/>
      <c r="W299" s="338"/>
      <c r="X299" s="338"/>
      <c r="Y299" s="338"/>
      <c r="Z299" s="338"/>
      <c r="AA299" s="338"/>
      <c r="AB299" s="338"/>
      <c r="AC299" s="338"/>
      <c r="AD299" s="338"/>
      <c r="AE299" s="338"/>
    </row>
    <row r="300" customFormat="false" ht="12.75" hidden="false" customHeight="false" outlineLevel="0" collapsed="false">
      <c r="A300" s="338"/>
      <c r="B300" s="338"/>
      <c r="C300" s="338"/>
      <c r="D300" s="338"/>
      <c r="E300" s="338"/>
      <c r="F300" s="338"/>
      <c r="G300" s="338"/>
      <c r="H300" s="338"/>
      <c r="I300" s="338"/>
      <c r="J300" s="338"/>
      <c r="K300" s="338"/>
      <c r="L300" s="338"/>
      <c r="M300" s="338"/>
      <c r="N300" s="338"/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  <c r="Z300" s="338"/>
      <c r="AA300" s="338"/>
      <c r="AB300" s="338"/>
      <c r="AC300" s="338"/>
      <c r="AD300" s="338"/>
      <c r="AE300" s="338"/>
    </row>
    <row r="301" customFormat="false" ht="12.75" hidden="false" customHeight="false" outlineLevel="0" collapsed="false">
      <c r="A301" s="338"/>
      <c r="B301" s="338"/>
      <c r="C301" s="338"/>
      <c r="D301" s="338"/>
      <c r="E301" s="338"/>
      <c r="F301" s="338"/>
      <c r="G301" s="338"/>
      <c r="H301" s="338"/>
      <c r="I301" s="338"/>
      <c r="J301" s="338"/>
      <c r="K301" s="338"/>
      <c r="L301" s="338"/>
      <c r="M301" s="338"/>
      <c r="N301" s="338"/>
      <c r="O301" s="338"/>
      <c r="P301" s="338"/>
      <c r="Q301" s="338"/>
      <c r="R301" s="338"/>
      <c r="S301" s="338"/>
      <c r="T301" s="338"/>
      <c r="U301" s="338"/>
      <c r="V301" s="338"/>
      <c r="W301" s="338"/>
      <c r="X301" s="338"/>
      <c r="Y301" s="338"/>
      <c r="Z301" s="338"/>
      <c r="AA301" s="338"/>
      <c r="AB301" s="338"/>
      <c r="AC301" s="338"/>
      <c r="AD301" s="338"/>
      <c r="AE301" s="338"/>
    </row>
    <row r="302" customFormat="false" ht="12.75" hidden="false" customHeight="false" outlineLevel="0" collapsed="false">
      <c r="A302" s="338"/>
      <c r="B302" s="338"/>
      <c r="C302" s="338"/>
      <c r="D302" s="338"/>
      <c r="E302" s="338"/>
      <c r="F302" s="338"/>
      <c r="G302" s="338"/>
      <c r="H302" s="338"/>
      <c r="I302" s="338"/>
      <c r="J302" s="338"/>
      <c r="K302" s="338"/>
      <c r="L302" s="338"/>
      <c r="M302" s="338"/>
      <c r="N302" s="338"/>
      <c r="O302" s="338"/>
      <c r="P302" s="338"/>
      <c r="Q302" s="338"/>
      <c r="R302" s="338"/>
      <c r="S302" s="338"/>
      <c r="T302" s="338"/>
      <c r="U302" s="338"/>
      <c r="V302" s="338"/>
      <c r="W302" s="338"/>
      <c r="X302" s="338"/>
      <c r="Y302" s="338"/>
      <c r="Z302" s="338"/>
      <c r="AA302" s="338"/>
      <c r="AB302" s="338"/>
      <c r="AC302" s="338"/>
      <c r="AD302" s="338"/>
      <c r="AE302" s="338"/>
    </row>
    <row r="303" customFormat="false" ht="12.75" hidden="false" customHeight="false" outlineLevel="0" collapsed="false">
      <c r="A303" s="338"/>
      <c r="B303" s="338"/>
      <c r="C303" s="338"/>
      <c r="D303" s="338"/>
      <c r="E303" s="338"/>
      <c r="F303" s="338"/>
      <c r="G303" s="338"/>
      <c r="H303" s="338"/>
      <c r="I303" s="338"/>
      <c r="J303" s="338"/>
      <c r="K303" s="338"/>
      <c r="L303" s="338"/>
      <c r="M303" s="338"/>
      <c r="N303" s="338"/>
      <c r="O303" s="338"/>
      <c r="P303" s="338"/>
      <c r="Q303" s="338"/>
      <c r="R303" s="338"/>
      <c r="S303" s="338"/>
      <c r="T303" s="338"/>
      <c r="U303" s="338"/>
      <c r="V303" s="338"/>
      <c r="W303" s="338"/>
      <c r="X303" s="338"/>
      <c r="Y303" s="338"/>
      <c r="Z303" s="338"/>
      <c r="AA303" s="338"/>
      <c r="AB303" s="338"/>
      <c r="AC303" s="338"/>
      <c r="AD303" s="338"/>
      <c r="AE303" s="338"/>
    </row>
    <row r="304" customFormat="false" ht="12.75" hidden="false" customHeight="false" outlineLevel="0" collapsed="false">
      <c r="A304" s="338"/>
      <c r="B304" s="338"/>
      <c r="C304" s="338"/>
      <c r="D304" s="338"/>
      <c r="E304" s="338"/>
      <c r="F304" s="338"/>
      <c r="G304" s="338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/>
      <c r="R304" s="338"/>
      <c r="S304" s="338"/>
      <c r="T304" s="338"/>
      <c r="U304" s="338"/>
      <c r="V304" s="338"/>
      <c r="W304" s="338"/>
      <c r="X304" s="338"/>
      <c r="Y304" s="338"/>
      <c r="Z304" s="338"/>
      <c r="AA304" s="338"/>
      <c r="AB304" s="338"/>
      <c r="AC304" s="338"/>
      <c r="AD304" s="338"/>
      <c r="AE304" s="338"/>
    </row>
    <row r="305" customFormat="false" ht="12.75" hidden="false" customHeight="false" outlineLevel="0" collapsed="false">
      <c r="A305" s="338"/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  <c r="Z305" s="338"/>
      <c r="AA305" s="338"/>
      <c r="AB305" s="338"/>
      <c r="AC305" s="338"/>
      <c r="AD305" s="338"/>
      <c r="AE305" s="338"/>
    </row>
    <row r="306" customFormat="false" ht="12.75" hidden="false" customHeight="false" outlineLevel="0" collapsed="false">
      <c r="A306" s="338"/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Z306" s="338"/>
      <c r="AA306" s="338"/>
      <c r="AB306" s="338"/>
      <c r="AC306" s="338"/>
      <c r="AD306" s="338"/>
      <c r="AE306" s="338"/>
    </row>
    <row r="307" customFormat="false" ht="12.75" hidden="false" customHeight="false" outlineLevel="0" collapsed="false">
      <c r="A307" s="338"/>
      <c r="B307" s="338"/>
      <c r="C307" s="338"/>
      <c r="D307" s="338"/>
      <c r="E307" s="338"/>
      <c r="F307" s="338"/>
      <c r="G307" s="338"/>
      <c r="H307" s="338"/>
      <c r="I307" s="338"/>
      <c r="J307" s="338"/>
      <c r="K307" s="338"/>
      <c r="L307" s="338"/>
      <c r="M307" s="338"/>
      <c r="N307" s="338"/>
      <c r="O307" s="338"/>
      <c r="P307" s="338"/>
      <c r="Q307" s="338"/>
      <c r="R307" s="338"/>
      <c r="S307" s="338"/>
      <c r="T307" s="338"/>
      <c r="U307" s="338"/>
      <c r="V307" s="338"/>
      <c r="W307" s="338"/>
      <c r="X307" s="338"/>
      <c r="Y307" s="338"/>
      <c r="Z307" s="338"/>
      <c r="AA307" s="338"/>
      <c r="AB307" s="338"/>
      <c r="AC307" s="338"/>
      <c r="AD307" s="338"/>
      <c r="AE307" s="338"/>
    </row>
    <row r="308" customFormat="false" ht="12.75" hidden="false" customHeight="false" outlineLevel="0" collapsed="false">
      <c r="A308" s="338"/>
      <c r="B308" s="338"/>
      <c r="C308" s="338"/>
      <c r="D308" s="338"/>
      <c r="E308" s="338"/>
      <c r="F308" s="338"/>
      <c r="G308" s="338"/>
      <c r="H308" s="338"/>
      <c r="I308" s="338"/>
      <c r="J308" s="338"/>
      <c r="K308" s="338"/>
      <c r="L308" s="338"/>
      <c r="M308" s="338"/>
      <c r="N308" s="338"/>
      <c r="O308" s="338"/>
      <c r="P308" s="338"/>
      <c r="Q308" s="338"/>
      <c r="R308" s="338"/>
      <c r="S308" s="338"/>
      <c r="T308" s="338"/>
      <c r="U308" s="338"/>
      <c r="V308" s="338"/>
      <c r="W308" s="338"/>
      <c r="X308" s="338"/>
      <c r="Y308" s="338"/>
      <c r="Z308" s="338"/>
      <c r="AA308" s="338"/>
      <c r="AB308" s="338"/>
      <c r="AC308" s="338"/>
      <c r="AD308" s="338"/>
      <c r="AE308" s="338"/>
    </row>
    <row r="309" customFormat="false" ht="12.75" hidden="false" customHeight="false" outlineLevel="0" collapsed="false">
      <c r="A309" s="338"/>
      <c r="B309" s="338"/>
      <c r="C309" s="338"/>
      <c r="D309" s="338"/>
      <c r="E309" s="338"/>
      <c r="F309" s="338"/>
      <c r="G309" s="338"/>
      <c r="H309" s="338"/>
      <c r="I309" s="338"/>
      <c r="J309" s="338"/>
      <c r="K309" s="338"/>
      <c r="L309" s="338"/>
      <c r="M309" s="338"/>
      <c r="N309" s="338"/>
      <c r="O309" s="338"/>
      <c r="P309" s="338"/>
      <c r="Q309" s="338"/>
      <c r="R309" s="338"/>
      <c r="S309" s="338"/>
      <c r="T309" s="338"/>
      <c r="U309" s="338"/>
      <c r="V309" s="338"/>
      <c r="W309" s="338"/>
      <c r="X309" s="338"/>
      <c r="Y309" s="338"/>
      <c r="Z309" s="338"/>
      <c r="AA309" s="338"/>
      <c r="AB309" s="338"/>
      <c r="AC309" s="338"/>
      <c r="AD309" s="338"/>
      <c r="AE309" s="338"/>
    </row>
    <row r="310" customFormat="false" ht="12.75" hidden="false" customHeight="false" outlineLevel="0" collapsed="false">
      <c r="A310" s="338"/>
      <c r="B310" s="338"/>
      <c r="C310" s="338"/>
      <c r="D310" s="338"/>
      <c r="E310" s="338"/>
      <c r="F310" s="338"/>
      <c r="G310" s="338"/>
      <c r="H310" s="338"/>
      <c r="I310" s="338"/>
      <c r="J310" s="338"/>
      <c r="K310" s="338"/>
      <c r="L310" s="338"/>
      <c r="M310" s="338"/>
      <c r="N310" s="338"/>
      <c r="O310" s="338"/>
      <c r="P310" s="338"/>
      <c r="Q310" s="338"/>
      <c r="R310" s="338"/>
      <c r="S310" s="338"/>
      <c r="T310" s="338"/>
      <c r="U310" s="338"/>
      <c r="V310" s="338"/>
      <c r="W310" s="338"/>
      <c r="X310" s="338"/>
      <c r="Y310" s="338"/>
      <c r="Z310" s="338"/>
      <c r="AA310" s="338"/>
      <c r="AB310" s="338"/>
      <c r="AC310" s="338"/>
      <c r="AD310" s="338"/>
      <c r="AE310" s="338"/>
    </row>
    <row r="311" customFormat="false" ht="12.75" hidden="false" customHeight="false" outlineLevel="0" collapsed="false">
      <c r="A311" s="338"/>
      <c r="B311" s="338"/>
      <c r="C311" s="338"/>
      <c r="D311" s="338"/>
      <c r="E311" s="338"/>
      <c r="F311" s="338"/>
      <c r="G311" s="338"/>
      <c r="H311" s="338"/>
      <c r="I311" s="338"/>
      <c r="J311" s="338"/>
      <c r="K311" s="338"/>
      <c r="L311" s="338"/>
      <c r="M311" s="338"/>
      <c r="N311" s="338"/>
      <c r="O311" s="338"/>
      <c r="P311" s="338"/>
      <c r="Q311" s="338"/>
      <c r="R311" s="338"/>
      <c r="S311" s="338"/>
      <c r="T311" s="338"/>
      <c r="U311" s="338"/>
      <c r="V311" s="338"/>
      <c r="W311" s="338"/>
      <c r="X311" s="338"/>
      <c r="Y311" s="338"/>
      <c r="Z311" s="338"/>
      <c r="AA311" s="338"/>
      <c r="AB311" s="338"/>
      <c r="AC311" s="338"/>
      <c r="AD311" s="338"/>
      <c r="AE311" s="338"/>
    </row>
    <row r="312" customFormat="false" ht="12.75" hidden="false" customHeight="false" outlineLevel="0" collapsed="false">
      <c r="A312" s="338"/>
      <c r="B312" s="338"/>
      <c r="C312" s="338"/>
      <c r="D312" s="338"/>
      <c r="E312" s="338"/>
      <c r="F312" s="338"/>
      <c r="G312" s="338"/>
      <c r="H312" s="338"/>
      <c r="I312" s="338"/>
      <c r="J312" s="338"/>
      <c r="K312" s="338"/>
      <c r="L312" s="338"/>
      <c r="M312" s="338"/>
      <c r="N312" s="338"/>
      <c r="O312" s="338"/>
      <c r="P312" s="338"/>
      <c r="Q312" s="338"/>
      <c r="R312" s="338"/>
      <c r="S312" s="338"/>
      <c r="T312" s="338"/>
      <c r="U312" s="338"/>
      <c r="V312" s="338"/>
      <c r="W312" s="338"/>
      <c r="X312" s="338"/>
      <c r="Y312" s="338"/>
      <c r="Z312" s="338"/>
      <c r="AA312" s="338"/>
      <c r="AB312" s="338"/>
      <c r="AC312" s="338"/>
      <c r="AD312" s="338"/>
      <c r="AE312" s="338"/>
    </row>
    <row r="313" customFormat="false" ht="12.75" hidden="false" customHeight="false" outlineLevel="0" collapsed="false">
      <c r="A313" s="338"/>
      <c r="B313" s="338"/>
      <c r="C313" s="338"/>
      <c r="D313" s="338"/>
      <c r="E313" s="338"/>
      <c r="F313" s="338"/>
      <c r="G313" s="338"/>
      <c r="H313" s="338"/>
      <c r="I313" s="338"/>
      <c r="J313" s="338"/>
      <c r="K313" s="338"/>
      <c r="L313" s="338"/>
      <c r="M313" s="338"/>
      <c r="N313" s="338"/>
      <c r="O313" s="338"/>
      <c r="P313" s="338"/>
      <c r="Q313" s="338"/>
      <c r="R313" s="338"/>
      <c r="S313" s="338"/>
      <c r="T313" s="338"/>
      <c r="U313" s="338"/>
      <c r="V313" s="338"/>
      <c r="W313" s="338"/>
      <c r="X313" s="338"/>
      <c r="Y313" s="338"/>
      <c r="Z313" s="338"/>
      <c r="AA313" s="338"/>
      <c r="AB313" s="338"/>
      <c r="AC313" s="338"/>
      <c r="AD313" s="338"/>
      <c r="AE313" s="338"/>
    </row>
    <row r="314" customFormat="false" ht="12.75" hidden="false" customHeight="false" outlineLevel="0" collapsed="false">
      <c r="A314" s="338"/>
      <c r="B314" s="338"/>
      <c r="C314" s="338"/>
      <c r="D314" s="338"/>
      <c r="E314" s="338"/>
      <c r="F314" s="338"/>
      <c r="G314" s="338"/>
      <c r="H314" s="338"/>
      <c r="I314" s="338"/>
      <c r="J314" s="338"/>
      <c r="K314" s="338"/>
      <c r="L314" s="338"/>
      <c r="M314" s="338"/>
      <c r="N314" s="338"/>
      <c r="O314" s="338"/>
      <c r="P314" s="338"/>
      <c r="Q314" s="338"/>
      <c r="R314" s="338"/>
      <c r="S314" s="338"/>
      <c r="T314" s="338"/>
      <c r="U314" s="338"/>
      <c r="V314" s="338"/>
      <c r="W314" s="338"/>
      <c r="X314" s="338"/>
      <c r="Y314" s="338"/>
      <c r="Z314" s="338"/>
      <c r="AA314" s="338"/>
      <c r="AB314" s="338"/>
      <c r="AC314" s="338"/>
      <c r="AD314" s="338"/>
      <c r="AE314" s="338"/>
    </row>
    <row r="315" customFormat="false" ht="12.75" hidden="false" customHeight="false" outlineLevel="0" collapsed="false">
      <c r="A315" s="338"/>
      <c r="B315" s="338"/>
      <c r="C315" s="338"/>
      <c r="D315" s="338"/>
      <c r="E315" s="338"/>
      <c r="F315" s="338"/>
      <c r="G315" s="338"/>
      <c r="H315" s="338"/>
      <c r="I315" s="338"/>
      <c r="J315" s="338"/>
      <c r="K315" s="338"/>
      <c r="L315" s="338"/>
      <c r="M315" s="338"/>
      <c r="N315" s="338"/>
      <c r="O315" s="338"/>
      <c r="P315" s="338"/>
      <c r="Q315" s="338"/>
      <c r="R315" s="338"/>
      <c r="S315" s="338"/>
      <c r="T315" s="338"/>
      <c r="U315" s="338"/>
      <c r="V315" s="338"/>
      <c r="W315" s="338"/>
      <c r="X315" s="338"/>
      <c r="Y315" s="338"/>
      <c r="Z315" s="338"/>
      <c r="AA315" s="338"/>
      <c r="AB315" s="338"/>
      <c r="AC315" s="338"/>
      <c r="AD315" s="338"/>
      <c r="AE315" s="338"/>
    </row>
    <row r="316" customFormat="false" ht="12.75" hidden="false" customHeight="false" outlineLevel="0" collapsed="false">
      <c r="A316" s="338"/>
      <c r="B316" s="338"/>
      <c r="C316" s="338"/>
      <c r="D316" s="338"/>
      <c r="E316" s="338"/>
      <c r="F316" s="338"/>
      <c r="G316" s="338"/>
      <c r="H316" s="338"/>
      <c r="I316" s="338"/>
      <c r="J316" s="338"/>
      <c r="K316" s="338"/>
      <c r="L316" s="338"/>
      <c r="M316" s="338"/>
      <c r="N316" s="338"/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  <c r="Z316" s="338"/>
      <c r="AA316" s="338"/>
      <c r="AB316" s="338"/>
      <c r="AC316" s="338"/>
      <c r="AD316" s="338"/>
      <c r="AE316" s="338"/>
    </row>
    <row r="317" customFormat="false" ht="12.75" hidden="false" customHeight="false" outlineLevel="0" collapsed="false">
      <c r="A317" s="338"/>
      <c r="B317" s="338"/>
      <c r="C317" s="338"/>
      <c r="D317" s="338"/>
      <c r="E317" s="338"/>
      <c r="F317" s="338"/>
      <c r="G317" s="338"/>
      <c r="H317" s="338"/>
      <c r="I317" s="338"/>
      <c r="J317" s="338"/>
      <c r="K317" s="338"/>
      <c r="L317" s="338"/>
      <c r="M317" s="338"/>
      <c r="N317" s="338"/>
      <c r="O317" s="338"/>
      <c r="P317" s="338"/>
      <c r="Q317" s="338"/>
      <c r="R317" s="338"/>
      <c r="S317" s="338"/>
      <c r="T317" s="338"/>
      <c r="U317" s="338"/>
      <c r="V317" s="338"/>
      <c r="W317" s="338"/>
      <c r="X317" s="338"/>
      <c r="Y317" s="338"/>
      <c r="Z317" s="338"/>
      <c r="AA317" s="338"/>
      <c r="AB317" s="338"/>
      <c r="AC317" s="338"/>
      <c r="AD317" s="338"/>
      <c r="AE317" s="338"/>
    </row>
    <row r="318" customFormat="false" ht="12.75" hidden="false" customHeight="false" outlineLevel="0" collapsed="false">
      <c r="A318" s="338"/>
      <c r="B318" s="338"/>
      <c r="C318" s="338"/>
      <c r="D318" s="338"/>
      <c r="E318" s="338"/>
      <c r="F318" s="338"/>
      <c r="G318" s="338"/>
      <c r="H318" s="338"/>
      <c r="I318" s="338"/>
      <c r="J318" s="338"/>
      <c r="K318" s="338"/>
      <c r="L318" s="338"/>
      <c r="M318" s="338"/>
      <c r="N318" s="338"/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  <c r="Z318" s="338"/>
      <c r="AA318" s="338"/>
      <c r="AB318" s="338"/>
      <c r="AC318" s="338"/>
      <c r="AD318" s="338"/>
      <c r="AE318" s="338"/>
    </row>
    <row r="319" customFormat="false" ht="12.75" hidden="false" customHeight="false" outlineLevel="0" collapsed="false">
      <c r="A319" s="338"/>
      <c r="B319" s="338"/>
      <c r="C319" s="338"/>
      <c r="D319" s="338"/>
      <c r="E319" s="338"/>
      <c r="F319" s="338"/>
      <c r="G319" s="338"/>
      <c r="H319" s="338"/>
      <c r="I319" s="338"/>
      <c r="J319" s="338"/>
      <c r="K319" s="338"/>
      <c r="L319" s="338"/>
      <c r="M319" s="338"/>
      <c r="N319" s="338"/>
      <c r="O319" s="338"/>
      <c r="P319" s="338"/>
      <c r="Q319" s="338"/>
      <c r="R319" s="338"/>
      <c r="S319" s="338"/>
      <c r="T319" s="338"/>
      <c r="U319" s="338"/>
      <c r="V319" s="338"/>
      <c r="W319" s="338"/>
      <c r="X319" s="338"/>
      <c r="Y319" s="338"/>
      <c r="Z319" s="338"/>
      <c r="AA319" s="338"/>
      <c r="AB319" s="338"/>
      <c r="AC319" s="338"/>
      <c r="AD319" s="338"/>
      <c r="AE319" s="338"/>
    </row>
    <row r="320" customFormat="false" ht="12.75" hidden="false" customHeight="false" outlineLevel="0" collapsed="false">
      <c r="A320" s="338"/>
      <c r="B320" s="338"/>
      <c r="C320" s="338"/>
      <c r="D320" s="338"/>
      <c r="E320" s="338"/>
      <c r="F320" s="338"/>
      <c r="G320" s="338"/>
      <c r="H320" s="338"/>
      <c r="I320" s="338"/>
      <c r="J320" s="338"/>
      <c r="K320" s="338"/>
      <c r="L320" s="338"/>
      <c r="M320" s="338"/>
      <c r="N320" s="338"/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  <c r="Z320" s="338"/>
      <c r="AA320" s="338"/>
      <c r="AB320" s="338"/>
      <c r="AC320" s="338"/>
      <c r="AD320" s="338"/>
      <c r="AE320" s="338"/>
    </row>
    <row r="321" customFormat="false" ht="12.75" hidden="false" customHeight="false" outlineLevel="0" collapsed="false">
      <c r="A321" s="338"/>
      <c r="B321" s="338"/>
      <c r="C321" s="338"/>
      <c r="D321" s="338"/>
      <c r="E321" s="338"/>
      <c r="F321" s="338"/>
      <c r="G321" s="338"/>
      <c r="H321" s="338"/>
      <c r="I321" s="338"/>
      <c r="J321" s="338"/>
      <c r="K321" s="338"/>
      <c r="L321" s="338"/>
      <c r="M321" s="338"/>
      <c r="N321" s="338"/>
      <c r="O321" s="338"/>
      <c r="P321" s="338"/>
      <c r="Q321" s="338"/>
      <c r="R321" s="338"/>
      <c r="S321" s="338"/>
      <c r="T321" s="338"/>
      <c r="U321" s="338"/>
      <c r="V321" s="338"/>
      <c r="W321" s="338"/>
      <c r="X321" s="338"/>
      <c r="Y321" s="338"/>
      <c r="Z321" s="338"/>
      <c r="AA321" s="338"/>
      <c r="AB321" s="338"/>
      <c r="AC321" s="338"/>
      <c r="AD321" s="338"/>
      <c r="AE321" s="338"/>
    </row>
    <row r="322" customFormat="false" ht="12.75" hidden="false" customHeight="false" outlineLevel="0" collapsed="false">
      <c r="A322" s="338"/>
      <c r="B322" s="338"/>
      <c r="C322" s="338"/>
      <c r="D322" s="338"/>
      <c r="E322" s="338"/>
      <c r="F322" s="338"/>
      <c r="G322" s="338"/>
      <c r="H322" s="338"/>
      <c r="I322" s="338"/>
      <c r="J322" s="338"/>
      <c r="K322" s="338"/>
      <c r="L322" s="338"/>
      <c r="M322" s="338"/>
      <c r="N322" s="338"/>
      <c r="O322" s="338"/>
      <c r="P322" s="338"/>
      <c r="Q322" s="338"/>
      <c r="R322" s="338"/>
      <c r="S322" s="338"/>
      <c r="T322" s="338"/>
      <c r="U322" s="338"/>
      <c r="V322" s="338"/>
      <c r="W322" s="338"/>
      <c r="X322" s="338"/>
      <c r="Y322" s="338"/>
      <c r="Z322" s="338"/>
      <c r="AA322" s="338"/>
      <c r="AB322" s="338"/>
      <c r="AC322" s="338"/>
      <c r="AD322" s="338"/>
      <c r="AE322" s="338"/>
    </row>
    <row r="323" customFormat="false" ht="12.75" hidden="false" customHeight="false" outlineLevel="0" collapsed="false">
      <c r="A323" s="338"/>
      <c r="B323" s="338"/>
      <c r="C323" s="338"/>
      <c r="D323" s="338"/>
      <c r="E323" s="338"/>
      <c r="F323" s="338"/>
      <c r="G323" s="338"/>
      <c r="H323" s="338"/>
      <c r="I323" s="338"/>
      <c r="J323" s="338"/>
      <c r="K323" s="338"/>
      <c r="L323" s="338"/>
      <c r="M323" s="338"/>
      <c r="N323" s="338"/>
      <c r="O323" s="338"/>
      <c r="P323" s="338"/>
      <c r="Q323" s="338"/>
      <c r="R323" s="338"/>
      <c r="S323" s="338"/>
      <c r="T323" s="338"/>
      <c r="U323" s="338"/>
      <c r="V323" s="338"/>
      <c r="W323" s="338"/>
      <c r="X323" s="338"/>
      <c r="Y323" s="338"/>
      <c r="Z323" s="338"/>
      <c r="AA323" s="338"/>
      <c r="AB323" s="338"/>
      <c r="AC323" s="338"/>
      <c r="AD323" s="338"/>
      <c r="AE323" s="338"/>
    </row>
    <row r="324" customFormat="false" ht="12.75" hidden="false" customHeight="false" outlineLevel="0" collapsed="false">
      <c r="A324" s="338"/>
      <c r="B324" s="338"/>
      <c r="C324" s="338"/>
      <c r="D324" s="338"/>
      <c r="E324" s="338"/>
      <c r="F324" s="338"/>
      <c r="G324" s="338"/>
      <c r="H324" s="338"/>
      <c r="I324" s="338"/>
      <c r="J324" s="338"/>
      <c r="K324" s="338"/>
      <c r="L324" s="338"/>
      <c r="M324" s="338"/>
      <c r="N324" s="338"/>
      <c r="O324" s="338"/>
      <c r="P324" s="338"/>
      <c r="Q324" s="338"/>
      <c r="R324" s="338"/>
      <c r="S324" s="338"/>
      <c r="T324" s="338"/>
      <c r="U324" s="338"/>
      <c r="V324" s="338"/>
      <c r="W324" s="338"/>
      <c r="X324" s="338"/>
      <c r="Y324" s="338"/>
      <c r="Z324" s="338"/>
      <c r="AA324" s="338"/>
      <c r="AB324" s="338"/>
      <c r="AC324" s="338"/>
      <c r="AD324" s="338"/>
      <c r="AE324" s="338"/>
    </row>
    <row r="325" customFormat="false" ht="12.75" hidden="false" customHeight="false" outlineLevel="0" collapsed="false">
      <c r="A325" s="338"/>
      <c r="B325" s="338"/>
      <c r="C325" s="338"/>
      <c r="D325" s="338"/>
      <c r="E325" s="338"/>
      <c r="F325" s="338"/>
      <c r="G325" s="338"/>
      <c r="H325" s="338"/>
      <c r="I325" s="338"/>
      <c r="J325" s="338"/>
      <c r="K325" s="338"/>
      <c r="L325" s="338"/>
      <c r="M325" s="338"/>
      <c r="N325" s="338"/>
      <c r="O325" s="338"/>
      <c r="P325" s="338"/>
      <c r="Q325" s="338"/>
      <c r="R325" s="338"/>
      <c r="S325" s="338"/>
      <c r="T325" s="338"/>
      <c r="U325" s="338"/>
      <c r="V325" s="338"/>
      <c r="W325" s="338"/>
      <c r="X325" s="338"/>
      <c r="Y325" s="338"/>
      <c r="Z325" s="338"/>
      <c r="AA325" s="338"/>
      <c r="AB325" s="338"/>
      <c r="AC325" s="338"/>
      <c r="AD325" s="338"/>
      <c r="AE325" s="338"/>
    </row>
    <row r="326" customFormat="false" ht="12.75" hidden="false" customHeight="false" outlineLevel="0" collapsed="false">
      <c r="A326" s="338"/>
      <c r="B326" s="338"/>
      <c r="C326" s="338"/>
      <c r="D326" s="338"/>
      <c r="E326" s="338"/>
      <c r="F326" s="338"/>
      <c r="G326" s="338"/>
      <c r="H326" s="338"/>
      <c r="I326" s="338"/>
      <c r="J326" s="338"/>
      <c r="K326" s="338"/>
      <c r="L326" s="338"/>
      <c r="M326" s="338"/>
      <c r="N326" s="338"/>
      <c r="O326" s="338"/>
      <c r="P326" s="338"/>
      <c r="Q326" s="338"/>
      <c r="R326" s="338"/>
      <c r="S326" s="338"/>
      <c r="T326" s="338"/>
      <c r="U326" s="338"/>
      <c r="V326" s="338"/>
      <c r="W326" s="338"/>
      <c r="X326" s="338"/>
      <c r="Y326" s="338"/>
      <c r="Z326" s="338"/>
      <c r="AA326" s="338"/>
      <c r="AB326" s="338"/>
      <c r="AC326" s="338"/>
      <c r="AD326" s="338"/>
      <c r="AE326" s="338"/>
    </row>
    <row r="327" customFormat="false" ht="12.75" hidden="false" customHeight="false" outlineLevel="0" collapsed="false">
      <c r="A327" s="338"/>
      <c r="B327" s="338"/>
      <c r="C327" s="338"/>
      <c r="D327" s="338"/>
      <c r="E327" s="338"/>
      <c r="F327" s="338"/>
      <c r="G327" s="338"/>
      <c r="H327" s="338"/>
      <c r="I327" s="338"/>
      <c r="J327" s="338"/>
      <c r="K327" s="338"/>
      <c r="L327" s="338"/>
      <c r="M327" s="338"/>
      <c r="N327" s="338"/>
      <c r="O327" s="338"/>
      <c r="P327" s="338"/>
      <c r="Q327" s="338"/>
      <c r="R327" s="338"/>
      <c r="S327" s="338"/>
      <c r="T327" s="338"/>
      <c r="U327" s="338"/>
      <c r="V327" s="338"/>
      <c r="W327" s="338"/>
      <c r="X327" s="338"/>
      <c r="Y327" s="338"/>
      <c r="Z327" s="338"/>
      <c r="AA327" s="338"/>
      <c r="AB327" s="338"/>
      <c r="AC327" s="338"/>
      <c r="AD327" s="338"/>
      <c r="AE327" s="338"/>
    </row>
    <row r="328" customFormat="false" ht="12.75" hidden="false" customHeight="false" outlineLevel="0" collapsed="false">
      <c r="A328" s="338"/>
      <c r="B328" s="338"/>
      <c r="C328" s="338"/>
      <c r="D328" s="338"/>
      <c r="E328" s="338"/>
      <c r="F328" s="338"/>
      <c r="G328" s="338"/>
      <c r="H328" s="338"/>
      <c r="I328" s="338"/>
      <c r="J328" s="338"/>
      <c r="K328" s="338"/>
      <c r="L328" s="338"/>
      <c r="M328" s="338"/>
      <c r="N328" s="338"/>
      <c r="O328" s="338"/>
      <c r="P328" s="338"/>
      <c r="Q328" s="338"/>
      <c r="R328" s="338"/>
      <c r="S328" s="338"/>
      <c r="T328" s="338"/>
      <c r="U328" s="338"/>
      <c r="V328" s="338"/>
      <c r="W328" s="338"/>
      <c r="X328" s="338"/>
      <c r="Y328" s="338"/>
      <c r="Z328" s="338"/>
      <c r="AA328" s="338"/>
      <c r="AB328" s="338"/>
      <c r="AC328" s="338"/>
      <c r="AD328" s="338"/>
      <c r="AE328" s="338"/>
    </row>
    <row r="329" customFormat="false" ht="12.75" hidden="false" customHeight="false" outlineLevel="0" collapsed="false">
      <c r="A329" s="338"/>
      <c r="B329" s="338"/>
      <c r="C329" s="338"/>
      <c r="D329" s="338"/>
      <c r="E329" s="338"/>
      <c r="F329" s="338"/>
      <c r="G329" s="338"/>
      <c r="H329" s="338"/>
      <c r="I329" s="338"/>
      <c r="J329" s="338"/>
      <c r="K329" s="338"/>
      <c r="L329" s="338"/>
      <c r="M329" s="338"/>
      <c r="N329" s="338"/>
      <c r="O329" s="338"/>
      <c r="P329" s="338"/>
      <c r="Q329" s="338"/>
      <c r="R329" s="338"/>
      <c r="S329" s="338"/>
      <c r="T329" s="338"/>
      <c r="U329" s="338"/>
      <c r="V329" s="338"/>
      <c r="W329" s="338"/>
      <c r="X329" s="338"/>
      <c r="Y329" s="338"/>
      <c r="Z329" s="338"/>
      <c r="AA329" s="338"/>
      <c r="AB329" s="338"/>
      <c r="AC329" s="338"/>
      <c r="AD329" s="338"/>
      <c r="AE329" s="338"/>
    </row>
    <row r="330" customFormat="false" ht="12.75" hidden="false" customHeight="false" outlineLevel="0" collapsed="false">
      <c r="A330" s="338"/>
      <c r="B330" s="338"/>
      <c r="C330" s="338"/>
      <c r="D330" s="338"/>
      <c r="E330" s="338"/>
      <c r="F330" s="338"/>
      <c r="G330" s="338"/>
      <c r="H330" s="338"/>
      <c r="I330" s="338"/>
      <c r="J330" s="338"/>
      <c r="K330" s="338"/>
      <c r="L330" s="338"/>
      <c r="M330" s="338"/>
      <c r="N330" s="338"/>
      <c r="O330" s="338"/>
      <c r="P330" s="338"/>
      <c r="Q330" s="338"/>
      <c r="R330" s="338"/>
      <c r="S330" s="338"/>
      <c r="T330" s="338"/>
      <c r="U330" s="338"/>
      <c r="V330" s="338"/>
      <c r="W330" s="338"/>
      <c r="X330" s="338"/>
      <c r="Y330" s="338"/>
      <c r="Z330" s="338"/>
      <c r="AA330" s="338"/>
      <c r="AB330" s="338"/>
      <c r="AC330" s="338"/>
      <c r="AD330" s="338"/>
      <c r="AE330" s="338"/>
    </row>
    <row r="331" customFormat="false" ht="12.75" hidden="false" customHeight="false" outlineLevel="0" collapsed="false">
      <c r="A331" s="338"/>
      <c r="B331" s="338"/>
      <c r="C331" s="338"/>
      <c r="D331" s="338"/>
      <c r="E331" s="338"/>
      <c r="F331" s="338"/>
      <c r="G331" s="338"/>
      <c r="H331" s="338"/>
      <c r="I331" s="338"/>
      <c r="J331" s="338"/>
      <c r="K331" s="338"/>
      <c r="L331" s="338"/>
      <c r="M331" s="338"/>
      <c r="N331" s="338"/>
      <c r="O331" s="338"/>
      <c r="P331" s="338"/>
      <c r="Q331" s="338"/>
      <c r="R331" s="338"/>
      <c r="S331" s="338"/>
      <c r="T331" s="338"/>
      <c r="U331" s="338"/>
      <c r="V331" s="338"/>
      <c r="W331" s="338"/>
      <c r="X331" s="338"/>
      <c r="Y331" s="338"/>
      <c r="Z331" s="338"/>
      <c r="AA331" s="338"/>
      <c r="AB331" s="338"/>
      <c r="AC331" s="338"/>
      <c r="AD331" s="338"/>
      <c r="AE331" s="338"/>
    </row>
    <row r="332" customFormat="false" ht="12.75" hidden="false" customHeight="false" outlineLevel="0" collapsed="false">
      <c r="A332" s="338"/>
      <c r="B332" s="338"/>
      <c r="C332" s="338"/>
      <c r="D332" s="338"/>
      <c r="E332" s="338"/>
      <c r="F332" s="338"/>
      <c r="G332" s="338"/>
      <c r="H332" s="338"/>
      <c r="I332" s="338"/>
      <c r="J332" s="338"/>
      <c r="K332" s="338"/>
      <c r="L332" s="338"/>
      <c r="M332" s="338"/>
      <c r="N332" s="338"/>
      <c r="O332" s="338"/>
      <c r="P332" s="338"/>
      <c r="Q332" s="338"/>
      <c r="R332" s="338"/>
      <c r="S332" s="338"/>
      <c r="T332" s="338"/>
      <c r="U332" s="338"/>
      <c r="V332" s="338"/>
      <c r="W332" s="338"/>
      <c r="X332" s="338"/>
      <c r="Y332" s="338"/>
      <c r="Z332" s="338"/>
      <c r="AA332" s="338"/>
      <c r="AB332" s="338"/>
      <c r="AC332" s="338"/>
      <c r="AD332" s="338"/>
      <c r="AE332" s="338"/>
    </row>
    <row r="333" customFormat="false" ht="12.75" hidden="false" customHeight="false" outlineLevel="0" collapsed="false">
      <c r="A333" s="338"/>
      <c r="B333" s="338"/>
      <c r="C333" s="338"/>
      <c r="D333" s="338"/>
      <c r="E333" s="338"/>
      <c r="F333" s="338"/>
      <c r="G333" s="338"/>
      <c r="H333" s="338"/>
      <c r="I333" s="338"/>
      <c r="J333" s="338"/>
      <c r="K333" s="338"/>
      <c r="L333" s="338"/>
      <c r="M333" s="338"/>
      <c r="N333" s="338"/>
      <c r="O333" s="338"/>
      <c r="P333" s="338"/>
      <c r="Q333" s="338"/>
      <c r="R333" s="338"/>
      <c r="S333" s="338"/>
      <c r="T333" s="338"/>
      <c r="U333" s="338"/>
      <c r="V333" s="338"/>
      <c r="W333" s="338"/>
      <c r="X333" s="338"/>
      <c r="Y333" s="338"/>
      <c r="Z333" s="338"/>
      <c r="AA333" s="338"/>
      <c r="AB333" s="338"/>
      <c r="AC333" s="338"/>
      <c r="AD333" s="338"/>
      <c r="AE333" s="338"/>
    </row>
    <row r="334" customFormat="false" ht="12.75" hidden="false" customHeight="false" outlineLevel="0" collapsed="false">
      <c r="A334" s="338"/>
      <c r="B334" s="338"/>
      <c r="C334" s="338"/>
      <c r="D334" s="338"/>
      <c r="E334" s="338"/>
      <c r="F334" s="338"/>
      <c r="G334" s="338"/>
      <c r="H334" s="338"/>
      <c r="I334" s="338"/>
      <c r="J334" s="338"/>
      <c r="K334" s="338"/>
      <c r="L334" s="338"/>
      <c r="M334" s="338"/>
      <c r="N334" s="338"/>
      <c r="O334" s="338"/>
      <c r="P334" s="338"/>
      <c r="Q334" s="338"/>
      <c r="R334" s="338"/>
      <c r="S334" s="338"/>
      <c r="T334" s="338"/>
      <c r="U334" s="338"/>
      <c r="V334" s="338"/>
      <c r="W334" s="338"/>
      <c r="X334" s="338"/>
      <c r="Y334" s="338"/>
      <c r="Z334" s="338"/>
      <c r="AA334" s="338"/>
      <c r="AB334" s="338"/>
      <c r="AC334" s="338"/>
      <c r="AD334" s="338"/>
      <c r="AE334" s="338"/>
    </row>
    <row r="335" customFormat="false" ht="12.75" hidden="false" customHeight="false" outlineLevel="0" collapsed="false">
      <c r="A335" s="338"/>
      <c r="B335" s="338"/>
      <c r="C335" s="338"/>
      <c r="D335" s="338"/>
      <c r="E335" s="338"/>
      <c r="F335" s="338"/>
      <c r="G335" s="338"/>
      <c r="H335" s="338"/>
      <c r="I335" s="338"/>
      <c r="J335" s="338"/>
      <c r="K335" s="338"/>
      <c r="L335" s="338"/>
      <c r="M335" s="338"/>
      <c r="N335" s="338"/>
      <c r="O335" s="338"/>
      <c r="P335" s="338"/>
      <c r="Q335" s="338"/>
      <c r="R335" s="338"/>
      <c r="S335" s="338"/>
      <c r="T335" s="338"/>
      <c r="U335" s="338"/>
      <c r="V335" s="338"/>
      <c r="W335" s="338"/>
      <c r="X335" s="338"/>
      <c r="Y335" s="338"/>
      <c r="Z335" s="338"/>
      <c r="AA335" s="338"/>
      <c r="AB335" s="338"/>
      <c r="AC335" s="338"/>
      <c r="AD335" s="338"/>
      <c r="AE335" s="338"/>
    </row>
    <row r="336" customFormat="false" ht="12.75" hidden="false" customHeight="false" outlineLevel="0" collapsed="false">
      <c r="A336" s="338"/>
      <c r="B336" s="338"/>
      <c r="C336" s="338"/>
      <c r="D336" s="338"/>
      <c r="E336" s="338"/>
      <c r="F336" s="338"/>
      <c r="G336" s="338"/>
      <c r="H336" s="338"/>
      <c r="I336" s="338"/>
      <c r="J336" s="338"/>
      <c r="K336" s="338"/>
      <c r="L336" s="338"/>
      <c r="M336" s="338"/>
      <c r="N336" s="338"/>
      <c r="O336" s="338"/>
      <c r="P336" s="338"/>
      <c r="Q336" s="338"/>
      <c r="R336" s="338"/>
      <c r="S336" s="338"/>
      <c r="T336" s="338"/>
      <c r="U336" s="338"/>
      <c r="V336" s="338"/>
      <c r="W336" s="338"/>
      <c r="X336" s="338"/>
      <c r="Y336" s="338"/>
      <c r="Z336" s="338"/>
      <c r="AA336" s="338"/>
      <c r="AB336" s="338"/>
      <c r="AC336" s="338"/>
      <c r="AD336" s="338"/>
      <c r="AE336" s="338"/>
    </row>
    <row r="337" customFormat="false" ht="12.75" hidden="false" customHeight="false" outlineLevel="0" collapsed="false">
      <c r="A337" s="338"/>
      <c r="B337" s="338"/>
      <c r="C337" s="338"/>
      <c r="D337" s="338"/>
      <c r="E337" s="338"/>
      <c r="F337" s="338"/>
      <c r="G337" s="338"/>
      <c r="H337" s="338"/>
      <c r="I337" s="338"/>
      <c r="J337" s="338"/>
      <c r="K337" s="338"/>
      <c r="L337" s="338"/>
      <c r="M337" s="338"/>
      <c r="N337" s="338"/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  <c r="Z337" s="338"/>
      <c r="AA337" s="338"/>
      <c r="AB337" s="338"/>
      <c r="AC337" s="338"/>
      <c r="AD337" s="338"/>
      <c r="AE337" s="338"/>
    </row>
    <row r="338" customFormat="false" ht="12.75" hidden="false" customHeight="false" outlineLevel="0" collapsed="false">
      <c r="A338" s="338"/>
      <c r="B338" s="338"/>
      <c r="C338" s="338"/>
      <c r="D338" s="338"/>
      <c r="E338" s="338"/>
      <c r="F338" s="338"/>
      <c r="G338" s="338"/>
      <c r="H338" s="338"/>
      <c r="I338" s="338"/>
      <c r="J338" s="338"/>
      <c r="K338" s="338"/>
      <c r="L338" s="338"/>
      <c r="M338" s="338"/>
      <c r="N338" s="338"/>
      <c r="O338" s="338"/>
      <c r="P338" s="338"/>
      <c r="Q338" s="338"/>
      <c r="R338" s="338"/>
      <c r="S338" s="338"/>
      <c r="T338" s="338"/>
      <c r="U338" s="338"/>
      <c r="V338" s="338"/>
      <c r="W338" s="338"/>
      <c r="X338" s="338"/>
      <c r="Y338" s="338"/>
      <c r="Z338" s="338"/>
      <c r="AA338" s="338"/>
      <c r="AB338" s="338"/>
      <c r="AC338" s="338"/>
      <c r="AD338" s="338"/>
      <c r="AE338" s="338"/>
    </row>
    <row r="339" customFormat="false" ht="12.75" hidden="false" customHeight="false" outlineLevel="0" collapsed="false">
      <c r="A339" s="338"/>
      <c r="B339" s="338"/>
      <c r="C339" s="338"/>
      <c r="D339" s="338"/>
      <c r="E339" s="338"/>
      <c r="F339" s="338"/>
      <c r="G339" s="338"/>
      <c r="H339" s="338"/>
      <c r="I339" s="338"/>
      <c r="J339" s="338"/>
      <c r="K339" s="338"/>
      <c r="L339" s="338"/>
      <c r="M339" s="338"/>
      <c r="N339" s="338"/>
      <c r="O339" s="338"/>
      <c r="P339" s="338"/>
      <c r="Q339" s="338"/>
      <c r="R339" s="338"/>
      <c r="S339" s="338"/>
      <c r="T339" s="338"/>
      <c r="U339" s="338"/>
      <c r="V339" s="338"/>
      <c r="W339" s="338"/>
      <c r="X339" s="338"/>
      <c r="Y339" s="338"/>
      <c r="Z339" s="338"/>
      <c r="AA339" s="338"/>
      <c r="AB339" s="338"/>
      <c r="AC339" s="338"/>
      <c r="AD339" s="338"/>
      <c r="AE339" s="338"/>
    </row>
    <row r="340" customFormat="false" ht="12.75" hidden="false" customHeight="false" outlineLevel="0" collapsed="false">
      <c r="A340" s="338"/>
      <c r="B340" s="338"/>
      <c r="C340" s="338"/>
      <c r="D340" s="338"/>
      <c r="E340" s="338"/>
      <c r="F340" s="338"/>
      <c r="G340" s="338"/>
      <c r="H340" s="338"/>
      <c r="I340" s="338"/>
      <c r="J340" s="338"/>
      <c r="K340" s="338"/>
      <c r="L340" s="338"/>
      <c r="M340" s="338"/>
      <c r="N340" s="338"/>
      <c r="O340" s="338"/>
      <c r="P340" s="338"/>
      <c r="Q340" s="338"/>
      <c r="R340" s="338"/>
      <c r="S340" s="338"/>
      <c r="T340" s="338"/>
      <c r="U340" s="338"/>
      <c r="V340" s="338"/>
      <c r="W340" s="338"/>
      <c r="X340" s="338"/>
      <c r="Y340" s="338"/>
      <c r="Z340" s="338"/>
      <c r="AA340" s="338"/>
      <c r="AB340" s="338"/>
      <c r="AC340" s="338"/>
      <c r="AD340" s="338"/>
      <c r="AE340" s="338"/>
    </row>
    <row r="341" customFormat="false" ht="12.75" hidden="false" customHeight="false" outlineLevel="0" collapsed="false">
      <c r="A341" s="338"/>
      <c r="B341" s="338"/>
      <c r="C341" s="338"/>
      <c r="D341" s="338"/>
      <c r="E341" s="338"/>
      <c r="F341" s="338"/>
      <c r="G341" s="338"/>
      <c r="H341" s="338"/>
      <c r="I341" s="338"/>
      <c r="J341" s="338"/>
      <c r="K341" s="338"/>
      <c r="L341" s="338"/>
      <c r="M341" s="338"/>
      <c r="N341" s="338"/>
      <c r="O341" s="338"/>
      <c r="P341" s="338"/>
      <c r="Q341" s="338"/>
      <c r="R341" s="338"/>
      <c r="S341" s="338"/>
      <c r="T341" s="338"/>
      <c r="U341" s="338"/>
      <c r="V341" s="338"/>
      <c r="W341" s="338"/>
      <c r="X341" s="338"/>
      <c r="Y341" s="338"/>
      <c r="Z341" s="338"/>
      <c r="AA341" s="338"/>
      <c r="AB341" s="338"/>
      <c r="AC341" s="338"/>
      <c r="AD341" s="338"/>
      <c r="AE341" s="338"/>
    </row>
    <row r="342" customFormat="false" ht="12.75" hidden="false" customHeight="false" outlineLevel="0" collapsed="false">
      <c r="A342" s="338"/>
      <c r="B342" s="338"/>
      <c r="C342" s="338"/>
      <c r="D342" s="338"/>
      <c r="E342" s="338"/>
      <c r="F342" s="338"/>
      <c r="G342" s="338"/>
      <c r="H342" s="338"/>
      <c r="I342" s="338"/>
      <c r="J342" s="338"/>
      <c r="K342" s="338"/>
      <c r="L342" s="338"/>
      <c r="M342" s="338"/>
      <c r="N342" s="338"/>
      <c r="O342" s="338"/>
      <c r="P342" s="338"/>
      <c r="Q342" s="338"/>
      <c r="R342" s="338"/>
      <c r="S342" s="338"/>
      <c r="T342" s="338"/>
      <c r="U342" s="338"/>
      <c r="V342" s="338"/>
      <c r="W342" s="338"/>
      <c r="X342" s="338"/>
      <c r="Y342" s="338"/>
      <c r="Z342" s="338"/>
      <c r="AA342" s="338"/>
      <c r="AB342" s="338"/>
      <c r="AC342" s="338"/>
      <c r="AD342" s="338"/>
      <c r="AE342" s="338"/>
    </row>
    <row r="343" customFormat="false" ht="12.75" hidden="false" customHeight="false" outlineLevel="0" collapsed="false">
      <c r="A343" s="338"/>
      <c r="B343" s="338"/>
      <c r="C343" s="338"/>
      <c r="D343" s="338"/>
      <c r="E343" s="338"/>
      <c r="F343" s="338"/>
      <c r="G343" s="338"/>
      <c r="H343" s="338"/>
      <c r="I343" s="338"/>
      <c r="J343" s="338"/>
      <c r="K343" s="338"/>
      <c r="L343" s="338"/>
      <c r="M343" s="338"/>
      <c r="N343" s="338"/>
      <c r="O343" s="338"/>
      <c r="P343" s="338"/>
      <c r="Q343" s="338"/>
      <c r="R343" s="338"/>
      <c r="S343" s="338"/>
      <c r="T343" s="338"/>
      <c r="U343" s="338"/>
      <c r="V343" s="338"/>
      <c r="W343" s="338"/>
      <c r="X343" s="338"/>
      <c r="Y343" s="338"/>
      <c r="Z343" s="338"/>
      <c r="AA343" s="338"/>
      <c r="AB343" s="338"/>
      <c r="AC343" s="338"/>
      <c r="AD343" s="338"/>
      <c r="AE343" s="338"/>
    </row>
    <row r="344" customFormat="false" ht="12.75" hidden="false" customHeight="false" outlineLevel="0" collapsed="false">
      <c r="A344" s="338"/>
      <c r="B344" s="338"/>
      <c r="C344" s="338"/>
      <c r="D344" s="338"/>
      <c r="E344" s="338"/>
      <c r="F344" s="338"/>
      <c r="G344" s="338"/>
      <c r="H344" s="338"/>
      <c r="I344" s="338"/>
      <c r="J344" s="338"/>
      <c r="K344" s="338"/>
      <c r="L344" s="338"/>
      <c r="M344" s="338"/>
      <c r="N344" s="338"/>
      <c r="O344" s="338"/>
      <c r="P344" s="338"/>
      <c r="Q344" s="338"/>
      <c r="R344" s="338"/>
      <c r="S344" s="338"/>
      <c r="T344" s="338"/>
      <c r="U344" s="338"/>
      <c r="V344" s="338"/>
      <c r="W344" s="338"/>
      <c r="X344" s="338"/>
      <c r="Y344" s="338"/>
      <c r="Z344" s="338"/>
      <c r="AA344" s="338"/>
      <c r="AB344" s="338"/>
      <c r="AC344" s="338"/>
      <c r="AD344" s="338"/>
      <c r="AE344" s="338"/>
    </row>
    <row r="345" customFormat="false" ht="12.75" hidden="false" customHeight="false" outlineLevel="0" collapsed="false">
      <c r="A345" s="338"/>
      <c r="B345" s="338"/>
      <c r="C345" s="338"/>
      <c r="D345" s="338"/>
      <c r="E345" s="338"/>
      <c r="F345" s="338"/>
      <c r="G345" s="338"/>
      <c r="H345" s="338"/>
      <c r="I345" s="338"/>
      <c r="J345" s="338"/>
      <c r="K345" s="338"/>
      <c r="L345" s="338"/>
      <c r="M345" s="338"/>
      <c r="N345" s="338"/>
      <c r="O345" s="338"/>
      <c r="P345" s="338"/>
      <c r="Q345" s="338"/>
      <c r="R345" s="338"/>
      <c r="S345" s="338"/>
      <c r="T345" s="338"/>
      <c r="U345" s="338"/>
      <c r="V345" s="338"/>
      <c r="W345" s="338"/>
      <c r="X345" s="338"/>
      <c r="Y345" s="338"/>
      <c r="Z345" s="338"/>
      <c r="AA345" s="338"/>
      <c r="AB345" s="338"/>
      <c r="AC345" s="338"/>
      <c r="AD345" s="338"/>
      <c r="AE345" s="338"/>
    </row>
    <row r="346" customFormat="false" ht="12.75" hidden="false" customHeight="false" outlineLevel="0" collapsed="false">
      <c r="A346" s="338"/>
      <c r="B346" s="338"/>
      <c r="C346" s="338"/>
      <c r="D346" s="338"/>
      <c r="E346" s="338"/>
      <c r="F346" s="338"/>
      <c r="G346" s="338"/>
      <c r="H346" s="338"/>
      <c r="I346" s="338"/>
      <c r="J346" s="338"/>
      <c r="K346" s="338"/>
      <c r="L346" s="338"/>
      <c r="M346" s="338"/>
      <c r="N346" s="338"/>
      <c r="O346" s="338"/>
      <c r="P346" s="338"/>
      <c r="Q346" s="338"/>
      <c r="R346" s="338"/>
      <c r="S346" s="338"/>
      <c r="T346" s="338"/>
      <c r="U346" s="338"/>
      <c r="V346" s="338"/>
      <c r="W346" s="338"/>
      <c r="X346" s="338"/>
      <c r="Y346" s="338"/>
      <c r="Z346" s="338"/>
      <c r="AA346" s="338"/>
      <c r="AB346" s="338"/>
      <c r="AC346" s="338"/>
      <c r="AD346" s="338"/>
      <c r="AE346" s="338"/>
    </row>
    <row r="347" customFormat="false" ht="12.75" hidden="false" customHeight="false" outlineLevel="0" collapsed="false">
      <c r="A347" s="338"/>
      <c r="B347" s="338"/>
      <c r="C347" s="338"/>
      <c r="D347" s="338"/>
      <c r="E347" s="338"/>
      <c r="F347" s="338"/>
      <c r="G347" s="338"/>
      <c r="H347" s="338"/>
      <c r="I347" s="338"/>
      <c r="J347" s="338"/>
      <c r="K347" s="338"/>
      <c r="L347" s="338"/>
      <c r="M347" s="338"/>
      <c r="N347" s="338"/>
      <c r="O347" s="338"/>
      <c r="P347" s="338"/>
      <c r="Q347" s="338"/>
      <c r="R347" s="338"/>
      <c r="S347" s="338"/>
      <c r="T347" s="338"/>
      <c r="U347" s="338"/>
      <c r="V347" s="338"/>
      <c r="W347" s="338"/>
      <c r="X347" s="338"/>
      <c r="Y347" s="338"/>
      <c r="Z347" s="338"/>
      <c r="AA347" s="338"/>
      <c r="AB347" s="338"/>
      <c r="AC347" s="338"/>
      <c r="AD347" s="338"/>
      <c r="AE347" s="338"/>
    </row>
    <row r="348" customFormat="false" ht="12.75" hidden="false" customHeight="false" outlineLevel="0" collapsed="false">
      <c r="A348" s="338"/>
      <c r="B348" s="338"/>
      <c r="C348" s="338"/>
      <c r="D348" s="338"/>
      <c r="E348" s="338"/>
      <c r="F348" s="338"/>
      <c r="G348" s="338"/>
      <c r="H348" s="338"/>
      <c r="I348" s="338"/>
      <c r="J348" s="338"/>
      <c r="K348" s="338"/>
      <c r="L348" s="338"/>
      <c r="M348" s="338"/>
      <c r="N348" s="338"/>
      <c r="O348" s="338"/>
      <c r="P348" s="338"/>
      <c r="Q348" s="338"/>
      <c r="R348" s="338"/>
      <c r="S348" s="338"/>
      <c r="T348" s="338"/>
      <c r="U348" s="338"/>
      <c r="V348" s="338"/>
      <c r="W348" s="338"/>
      <c r="X348" s="338"/>
      <c r="Y348" s="338"/>
      <c r="Z348" s="338"/>
      <c r="AA348" s="338"/>
      <c r="AB348" s="338"/>
      <c r="AC348" s="338"/>
      <c r="AD348" s="338"/>
      <c r="AE348" s="338"/>
    </row>
    <row r="349" customFormat="false" ht="12.75" hidden="false" customHeight="false" outlineLevel="0" collapsed="false">
      <c r="A349" s="338"/>
      <c r="B349" s="338"/>
      <c r="C349" s="338"/>
      <c r="D349" s="338"/>
      <c r="E349" s="338"/>
      <c r="F349" s="338"/>
      <c r="G349" s="338"/>
      <c r="H349" s="338"/>
      <c r="I349" s="338"/>
      <c r="J349" s="338"/>
      <c r="K349" s="338"/>
      <c r="L349" s="338"/>
      <c r="M349" s="338"/>
      <c r="N349" s="338"/>
      <c r="O349" s="338"/>
      <c r="P349" s="338"/>
      <c r="Q349" s="338"/>
      <c r="R349" s="338"/>
      <c r="S349" s="338"/>
      <c r="T349" s="338"/>
      <c r="U349" s="338"/>
      <c r="V349" s="338"/>
      <c r="W349" s="338"/>
      <c r="X349" s="338"/>
      <c r="Y349" s="338"/>
      <c r="Z349" s="338"/>
      <c r="AA349" s="338"/>
      <c r="AB349" s="338"/>
      <c r="AC349" s="338"/>
      <c r="AD349" s="338"/>
      <c r="AE349" s="338"/>
    </row>
    <row r="350" customFormat="false" ht="12.75" hidden="false" customHeight="false" outlineLevel="0" collapsed="false">
      <c r="A350" s="338"/>
      <c r="B350" s="338"/>
      <c r="C350" s="338"/>
      <c r="D350" s="338"/>
      <c r="E350" s="338"/>
      <c r="F350" s="338"/>
      <c r="G350" s="338"/>
      <c r="H350" s="338"/>
      <c r="I350" s="338"/>
      <c r="J350" s="338"/>
      <c r="K350" s="338"/>
      <c r="L350" s="338"/>
      <c r="M350" s="338"/>
      <c r="N350" s="338"/>
      <c r="O350" s="338"/>
      <c r="P350" s="338"/>
      <c r="Q350" s="338"/>
      <c r="R350" s="338"/>
      <c r="S350" s="338"/>
      <c r="T350" s="338"/>
      <c r="U350" s="338"/>
      <c r="V350" s="338"/>
      <c r="W350" s="338"/>
      <c r="X350" s="338"/>
      <c r="Y350" s="338"/>
      <c r="Z350" s="338"/>
      <c r="AA350" s="338"/>
      <c r="AB350" s="338"/>
      <c r="AC350" s="338"/>
      <c r="AD350" s="338"/>
      <c r="AE350" s="338"/>
    </row>
    <row r="351" customFormat="false" ht="12.75" hidden="false" customHeight="false" outlineLevel="0" collapsed="false">
      <c r="A351" s="338"/>
      <c r="B351" s="338"/>
      <c r="C351" s="338"/>
      <c r="D351" s="338"/>
      <c r="E351" s="338"/>
      <c r="F351" s="338"/>
      <c r="G351" s="338"/>
      <c r="H351" s="338"/>
      <c r="I351" s="338"/>
      <c r="J351" s="338"/>
      <c r="K351" s="338"/>
      <c r="L351" s="338"/>
      <c r="M351" s="338"/>
      <c r="N351" s="338"/>
      <c r="O351" s="338"/>
      <c r="P351" s="338"/>
      <c r="Q351" s="338"/>
      <c r="R351" s="338"/>
      <c r="S351" s="338"/>
      <c r="T351" s="338"/>
      <c r="U351" s="338"/>
      <c r="V351" s="338"/>
      <c r="W351" s="338"/>
      <c r="X351" s="338"/>
      <c r="Y351" s="338"/>
      <c r="Z351" s="338"/>
      <c r="AA351" s="338"/>
      <c r="AB351" s="338"/>
      <c r="AC351" s="338"/>
      <c r="AD351" s="338"/>
      <c r="AE351" s="338"/>
    </row>
    <row r="352" customFormat="false" ht="12.75" hidden="false" customHeight="false" outlineLevel="0" collapsed="false">
      <c r="A352" s="338"/>
      <c r="B352" s="338"/>
      <c r="C352" s="338"/>
      <c r="D352" s="338"/>
      <c r="E352" s="338"/>
      <c r="F352" s="338"/>
      <c r="G352" s="338"/>
      <c r="H352" s="338"/>
      <c r="I352" s="338"/>
      <c r="J352" s="338"/>
      <c r="K352" s="338"/>
      <c r="L352" s="338"/>
      <c r="M352" s="338"/>
      <c r="N352" s="338"/>
      <c r="O352" s="338"/>
      <c r="P352" s="338"/>
      <c r="Q352" s="338"/>
      <c r="R352" s="338"/>
      <c r="S352" s="338"/>
      <c r="T352" s="338"/>
      <c r="U352" s="338"/>
      <c r="V352" s="338"/>
      <c r="W352" s="338"/>
      <c r="X352" s="338"/>
      <c r="Y352" s="338"/>
      <c r="Z352" s="338"/>
      <c r="AA352" s="338"/>
      <c r="AB352" s="338"/>
      <c r="AC352" s="338"/>
      <c r="AD352" s="338"/>
      <c r="AE352" s="338"/>
    </row>
    <row r="353" customFormat="false" ht="12.75" hidden="false" customHeight="false" outlineLevel="0" collapsed="false">
      <c r="A353" s="338"/>
      <c r="B353" s="338"/>
      <c r="C353" s="338"/>
      <c r="D353" s="338"/>
      <c r="E353" s="338"/>
      <c r="F353" s="338"/>
      <c r="G353" s="338"/>
      <c r="H353" s="338"/>
      <c r="I353" s="338"/>
      <c r="J353" s="338"/>
      <c r="K353" s="338"/>
      <c r="L353" s="338"/>
      <c r="M353" s="338"/>
      <c r="N353" s="338"/>
      <c r="O353" s="338"/>
      <c r="P353" s="338"/>
      <c r="Q353" s="338"/>
      <c r="R353" s="338"/>
      <c r="S353" s="338"/>
      <c r="T353" s="338"/>
      <c r="U353" s="338"/>
      <c r="V353" s="338"/>
      <c r="W353" s="338"/>
      <c r="X353" s="338"/>
      <c r="Y353" s="338"/>
      <c r="Z353" s="338"/>
      <c r="AA353" s="338"/>
      <c r="AB353" s="338"/>
      <c r="AC353" s="338"/>
      <c r="AD353" s="338"/>
      <c r="AE353" s="338"/>
    </row>
    <row r="354" customFormat="false" ht="12.75" hidden="false" customHeight="false" outlineLevel="0" collapsed="false">
      <c r="A354" s="338"/>
      <c r="B354" s="338"/>
      <c r="C354" s="338"/>
      <c r="D354" s="338"/>
      <c r="E354" s="338"/>
      <c r="F354" s="338"/>
      <c r="G354" s="338"/>
      <c r="H354" s="338"/>
      <c r="I354" s="338"/>
      <c r="J354" s="338"/>
      <c r="K354" s="338"/>
      <c r="L354" s="338"/>
      <c r="M354" s="338"/>
      <c r="N354" s="338"/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  <c r="Z354" s="338"/>
      <c r="AA354" s="338"/>
      <c r="AB354" s="338"/>
      <c r="AC354" s="338"/>
      <c r="AD354" s="338"/>
      <c r="AE354" s="338"/>
    </row>
    <row r="355" customFormat="false" ht="12.75" hidden="false" customHeight="false" outlineLevel="0" collapsed="false">
      <c r="A355" s="338"/>
      <c r="B355" s="338"/>
      <c r="C355" s="338"/>
      <c r="D355" s="338"/>
      <c r="E355" s="338"/>
      <c r="F355" s="338"/>
      <c r="G355" s="338"/>
      <c r="H355" s="338"/>
      <c r="I355" s="338"/>
      <c r="J355" s="338"/>
      <c r="K355" s="338"/>
      <c r="L355" s="338"/>
      <c r="M355" s="338"/>
      <c r="N355" s="338"/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  <c r="Z355" s="338"/>
      <c r="AA355" s="338"/>
      <c r="AB355" s="338"/>
      <c r="AC355" s="338"/>
      <c r="AD355" s="338"/>
      <c r="AE355" s="338"/>
    </row>
    <row r="356" customFormat="false" ht="12.75" hidden="false" customHeight="false" outlineLevel="0" collapsed="false">
      <c r="A356" s="338"/>
      <c r="B356" s="338"/>
      <c r="C356" s="338"/>
      <c r="D356" s="338"/>
      <c r="E356" s="338"/>
      <c r="F356" s="338"/>
      <c r="G356" s="338"/>
      <c r="H356" s="338"/>
      <c r="I356" s="338"/>
      <c r="J356" s="338"/>
      <c r="K356" s="338"/>
      <c r="L356" s="338"/>
      <c r="M356" s="338"/>
      <c r="N356" s="338"/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  <c r="Z356" s="338"/>
      <c r="AA356" s="338"/>
      <c r="AB356" s="338"/>
      <c r="AC356" s="338"/>
      <c r="AD356" s="338"/>
      <c r="AE356" s="338"/>
    </row>
    <row r="357" customFormat="false" ht="12.75" hidden="false" customHeight="false" outlineLevel="0" collapsed="false">
      <c r="A357" s="338"/>
      <c r="B357" s="338"/>
      <c r="C357" s="338"/>
      <c r="D357" s="338"/>
      <c r="E357" s="338"/>
      <c r="F357" s="338"/>
      <c r="G357" s="338"/>
      <c r="H357" s="338"/>
      <c r="I357" s="338"/>
      <c r="J357" s="338"/>
      <c r="K357" s="338"/>
      <c r="L357" s="338"/>
      <c r="M357" s="338"/>
      <c r="N357" s="338"/>
      <c r="O357" s="338"/>
      <c r="P357" s="338"/>
      <c r="Q357" s="338"/>
      <c r="R357" s="338"/>
      <c r="S357" s="338"/>
      <c r="T357" s="338"/>
      <c r="U357" s="338"/>
      <c r="V357" s="338"/>
      <c r="W357" s="338"/>
      <c r="X357" s="338"/>
      <c r="Y357" s="338"/>
      <c r="Z357" s="338"/>
      <c r="AA357" s="338"/>
      <c r="AB357" s="338"/>
      <c r="AC357" s="338"/>
      <c r="AD357" s="338"/>
      <c r="AE357" s="338"/>
    </row>
    <row r="358" customFormat="false" ht="12.75" hidden="false" customHeight="false" outlineLevel="0" collapsed="false">
      <c r="A358" s="338"/>
      <c r="B358" s="338"/>
      <c r="C358" s="338"/>
      <c r="D358" s="338"/>
      <c r="E358" s="338"/>
      <c r="F358" s="338"/>
      <c r="G358" s="338"/>
      <c r="H358" s="338"/>
      <c r="I358" s="338"/>
      <c r="J358" s="338"/>
      <c r="K358" s="338"/>
      <c r="L358" s="338"/>
      <c r="M358" s="338"/>
      <c r="N358" s="338"/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  <c r="Z358" s="338"/>
      <c r="AA358" s="338"/>
      <c r="AB358" s="338"/>
      <c r="AC358" s="338"/>
      <c r="AD358" s="338"/>
      <c r="AE358" s="338"/>
    </row>
    <row r="359" customFormat="false" ht="12.75" hidden="false" customHeight="false" outlineLevel="0" collapsed="false">
      <c r="A359" s="338"/>
      <c r="B359" s="338"/>
      <c r="C359" s="338"/>
      <c r="D359" s="338"/>
      <c r="E359" s="338"/>
      <c r="F359" s="338"/>
      <c r="G359" s="338"/>
      <c r="H359" s="338"/>
      <c r="I359" s="338"/>
      <c r="J359" s="338"/>
      <c r="K359" s="338"/>
      <c r="L359" s="338"/>
      <c r="M359" s="338"/>
      <c r="N359" s="338"/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  <c r="Z359" s="338"/>
      <c r="AA359" s="338"/>
      <c r="AB359" s="338"/>
      <c r="AC359" s="338"/>
      <c r="AD359" s="338"/>
      <c r="AE359" s="338"/>
    </row>
    <row r="360" customFormat="false" ht="12.75" hidden="false" customHeight="false" outlineLevel="0" collapsed="false">
      <c r="A360" s="338"/>
      <c r="B360" s="338"/>
      <c r="C360" s="338"/>
      <c r="D360" s="338"/>
      <c r="E360" s="338"/>
      <c r="F360" s="338"/>
      <c r="G360" s="338"/>
      <c r="H360" s="338"/>
      <c r="I360" s="338"/>
      <c r="J360" s="338"/>
      <c r="K360" s="338"/>
      <c r="L360" s="338"/>
      <c r="M360" s="338"/>
      <c r="N360" s="338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  <c r="Z360" s="338"/>
      <c r="AA360" s="338"/>
      <c r="AB360" s="338"/>
      <c r="AC360" s="338"/>
      <c r="AD360" s="338"/>
      <c r="AE360" s="338"/>
    </row>
    <row r="361" customFormat="false" ht="12.75" hidden="false" customHeight="false" outlineLevel="0" collapsed="false">
      <c r="A361" s="338"/>
      <c r="B361" s="338"/>
      <c r="C361" s="338"/>
      <c r="D361" s="338"/>
      <c r="E361" s="338"/>
      <c r="F361" s="338"/>
      <c r="G361" s="338"/>
      <c r="H361" s="338"/>
      <c r="I361" s="338"/>
      <c r="J361" s="338"/>
      <c r="K361" s="338"/>
      <c r="L361" s="338"/>
      <c r="M361" s="338"/>
      <c r="N361" s="338"/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  <c r="Z361" s="338"/>
      <c r="AA361" s="338"/>
      <c r="AB361" s="338"/>
      <c r="AC361" s="338"/>
      <c r="AD361" s="338"/>
      <c r="AE361" s="338"/>
    </row>
    <row r="362" customFormat="false" ht="12.75" hidden="false" customHeight="false" outlineLevel="0" collapsed="false">
      <c r="A362" s="338"/>
      <c r="B362" s="338"/>
      <c r="C362" s="338"/>
      <c r="D362" s="338"/>
      <c r="E362" s="338"/>
      <c r="F362" s="338"/>
      <c r="G362" s="338"/>
      <c r="H362" s="338"/>
      <c r="I362" s="338"/>
      <c r="J362" s="338"/>
      <c r="K362" s="338"/>
      <c r="L362" s="338"/>
      <c r="M362" s="338"/>
      <c r="N362" s="338"/>
      <c r="O362" s="338"/>
      <c r="P362" s="338"/>
      <c r="Q362" s="338"/>
      <c r="R362" s="338"/>
      <c r="S362" s="338"/>
      <c r="T362" s="338"/>
      <c r="U362" s="338"/>
      <c r="V362" s="338"/>
      <c r="W362" s="338"/>
      <c r="X362" s="338"/>
      <c r="Y362" s="338"/>
      <c r="Z362" s="338"/>
      <c r="AA362" s="338"/>
      <c r="AB362" s="338"/>
      <c r="AC362" s="338"/>
      <c r="AD362" s="338"/>
      <c r="AE362" s="338"/>
    </row>
    <row r="363" customFormat="false" ht="12.75" hidden="false" customHeight="false" outlineLevel="0" collapsed="false">
      <c r="A363" s="338"/>
      <c r="B363" s="338"/>
      <c r="C363" s="338"/>
      <c r="D363" s="338"/>
      <c r="E363" s="338"/>
      <c r="F363" s="338"/>
      <c r="G363" s="338"/>
      <c r="H363" s="338"/>
      <c r="I363" s="338"/>
      <c r="J363" s="338"/>
      <c r="K363" s="338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338"/>
      <c r="W363" s="338"/>
      <c r="X363" s="338"/>
      <c r="Y363" s="338"/>
      <c r="Z363" s="338"/>
      <c r="AA363" s="338"/>
      <c r="AB363" s="338"/>
      <c r="AC363" s="338"/>
      <c r="AD363" s="338"/>
      <c r="AE363" s="338"/>
    </row>
    <row r="364" customFormat="false" ht="12.75" hidden="false" customHeight="false" outlineLevel="0" collapsed="false">
      <c r="A364" s="338"/>
      <c r="B364" s="338"/>
      <c r="C364" s="338"/>
      <c r="D364" s="338"/>
      <c r="E364" s="338"/>
      <c r="F364" s="338"/>
      <c r="G364" s="338"/>
      <c r="H364" s="338"/>
      <c r="I364" s="338"/>
      <c r="J364" s="338"/>
      <c r="K364" s="338"/>
      <c r="L364" s="338"/>
      <c r="M364" s="338"/>
      <c r="N364" s="338"/>
      <c r="O364" s="338"/>
      <c r="P364" s="338"/>
      <c r="Q364" s="338"/>
      <c r="R364" s="338"/>
      <c r="S364" s="338"/>
      <c r="T364" s="338"/>
      <c r="U364" s="338"/>
      <c r="V364" s="338"/>
      <c r="W364" s="338"/>
      <c r="X364" s="338"/>
      <c r="Y364" s="338"/>
      <c r="Z364" s="338"/>
      <c r="AA364" s="338"/>
      <c r="AB364" s="338"/>
      <c r="AC364" s="338"/>
      <c r="AD364" s="338"/>
      <c r="AE364" s="338"/>
    </row>
    <row r="365" customFormat="false" ht="12.75" hidden="false" customHeight="false" outlineLevel="0" collapsed="false">
      <c r="A365" s="338"/>
      <c r="B365" s="338"/>
      <c r="C365" s="338"/>
      <c r="D365" s="338"/>
      <c r="E365" s="338"/>
      <c r="F365" s="338"/>
      <c r="G365" s="338"/>
      <c r="H365" s="338"/>
      <c r="I365" s="338"/>
      <c r="J365" s="338"/>
      <c r="K365" s="338"/>
      <c r="L365" s="338"/>
      <c r="M365" s="338"/>
      <c r="N365" s="338"/>
      <c r="O365" s="338"/>
      <c r="P365" s="338"/>
      <c r="Q365" s="338"/>
      <c r="R365" s="338"/>
      <c r="S365" s="338"/>
      <c r="T365" s="338"/>
      <c r="U365" s="338"/>
      <c r="V365" s="338"/>
      <c r="W365" s="338"/>
      <c r="X365" s="338"/>
      <c r="Y365" s="338"/>
      <c r="Z365" s="338"/>
      <c r="AA365" s="338"/>
      <c r="AB365" s="338"/>
      <c r="AC365" s="338"/>
      <c r="AD365" s="338"/>
      <c r="AE365" s="338"/>
    </row>
    <row r="366" customFormat="false" ht="12.75" hidden="false" customHeight="false" outlineLevel="0" collapsed="false">
      <c r="A366" s="338"/>
      <c r="B366" s="338"/>
      <c r="C366" s="338"/>
      <c r="D366" s="338"/>
      <c r="E366" s="338"/>
      <c r="F366" s="338"/>
      <c r="G366" s="338"/>
      <c r="H366" s="338"/>
      <c r="I366" s="338"/>
      <c r="J366" s="338"/>
      <c r="K366" s="338"/>
      <c r="L366" s="338"/>
      <c r="M366" s="338"/>
      <c r="N366" s="338"/>
      <c r="O366" s="338"/>
      <c r="P366" s="338"/>
      <c r="Q366" s="338"/>
      <c r="R366" s="338"/>
      <c r="S366" s="338"/>
      <c r="T366" s="338"/>
      <c r="U366" s="338"/>
      <c r="V366" s="338"/>
      <c r="W366" s="338"/>
      <c r="X366" s="338"/>
      <c r="Y366" s="338"/>
      <c r="Z366" s="338"/>
      <c r="AA366" s="338"/>
      <c r="AB366" s="338"/>
      <c r="AC366" s="338"/>
      <c r="AD366" s="338"/>
      <c r="AE366" s="338"/>
    </row>
    <row r="367" customFormat="false" ht="12.75" hidden="false" customHeight="false" outlineLevel="0" collapsed="false">
      <c r="A367" s="338"/>
      <c r="B367" s="338"/>
      <c r="C367" s="338"/>
      <c r="D367" s="338"/>
      <c r="E367" s="338"/>
      <c r="F367" s="338"/>
      <c r="G367" s="338"/>
      <c r="H367" s="338"/>
      <c r="I367" s="338"/>
      <c r="J367" s="338"/>
      <c r="K367" s="338"/>
      <c r="L367" s="338"/>
      <c r="M367" s="338"/>
      <c r="N367" s="338"/>
      <c r="O367" s="338"/>
      <c r="P367" s="338"/>
      <c r="Q367" s="338"/>
      <c r="R367" s="338"/>
      <c r="S367" s="338"/>
      <c r="T367" s="338"/>
      <c r="U367" s="338"/>
      <c r="V367" s="338"/>
      <c r="W367" s="338"/>
      <c r="X367" s="338"/>
      <c r="Y367" s="338"/>
      <c r="Z367" s="338"/>
      <c r="AA367" s="338"/>
      <c r="AB367" s="338"/>
      <c r="AC367" s="338"/>
      <c r="AD367" s="338"/>
      <c r="AE367" s="338"/>
    </row>
    <row r="368" customFormat="false" ht="12.75" hidden="false" customHeight="false" outlineLevel="0" collapsed="false">
      <c r="A368" s="338"/>
      <c r="B368" s="338"/>
      <c r="C368" s="338"/>
      <c r="D368" s="338"/>
      <c r="E368" s="338"/>
      <c r="F368" s="338"/>
      <c r="G368" s="338"/>
      <c r="H368" s="338"/>
      <c r="I368" s="338"/>
      <c r="J368" s="338"/>
      <c r="K368" s="338"/>
      <c r="L368" s="338"/>
      <c r="M368" s="338"/>
      <c r="N368" s="338"/>
      <c r="O368" s="338"/>
      <c r="P368" s="338"/>
      <c r="Q368" s="338"/>
      <c r="R368" s="338"/>
      <c r="S368" s="338"/>
      <c r="T368" s="338"/>
      <c r="U368" s="338"/>
      <c r="V368" s="338"/>
      <c r="W368" s="338"/>
      <c r="X368" s="338"/>
      <c r="Y368" s="338"/>
      <c r="Z368" s="338"/>
      <c r="AA368" s="338"/>
      <c r="AB368" s="338"/>
      <c r="AC368" s="338"/>
      <c r="AD368" s="338"/>
      <c r="AE368" s="338"/>
    </row>
    <row r="369" customFormat="false" ht="12.75" hidden="false" customHeight="false" outlineLevel="0" collapsed="false">
      <c r="A369" s="338"/>
      <c r="B369" s="338"/>
      <c r="C369" s="338"/>
      <c r="D369" s="338"/>
      <c r="E369" s="338"/>
      <c r="F369" s="338"/>
      <c r="G369" s="338"/>
      <c r="H369" s="338"/>
      <c r="I369" s="338"/>
      <c r="J369" s="338"/>
      <c r="K369" s="338"/>
      <c r="L369" s="338"/>
      <c r="M369" s="338"/>
      <c r="N369" s="338"/>
      <c r="O369" s="338"/>
      <c r="P369" s="338"/>
      <c r="Q369" s="338"/>
      <c r="R369" s="338"/>
      <c r="S369" s="338"/>
      <c r="T369" s="338"/>
      <c r="U369" s="338"/>
      <c r="V369" s="338"/>
      <c r="W369" s="338"/>
      <c r="X369" s="338"/>
      <c r="Y369" s="338"/>
      <c r="Z369" s="338"/>
      <c r="AA369" s="338"/>
      <c r="AB369" s="338"/>
      <c r="AC369" s="338"/>
      <c r="AD369" s="338"/>
      <c r="AE369" s="338"/>
    </row>
    <row r="370" customFormat="false" ht="12.75" hidden="false" customHeight="false" outlineLevel="0" collapsed="false">
      <c r="A370" s="338"/>
      <c r="B370" s="338"/>
      <c r="C370" s="338"/>
      <c r="D370" s="338"/>
      <c r="E370" s="338"/>
      <c r="F370" s="338"/>
      <c r="G370" s="338"/>
      <c r="H370" s="338"/>
      <c r="I370" s="338"/>
      <c r="J370" s="338"/>
      <c r="K370" s="338"/>
      <c r="L370" s="338"/>
      <c r="M370" s="338"/>
      <c r="N370" s="338"/>
      <c r="O370" s="338"/>
      <c r="P370" s="338"/>
      <c r="Q370" s="338"/>
      <c r="R370" s="338"/>
      <c r="S370" s="338"/>
      <c r="T370" s="338"/>
      <c r="U370" s="338"/>
      <c r="V370" s="338"/>
      <c r="W370" s="338"/>
      <c r="X370" s="338"/>
      <c r="Y370" s="338"/>
      <c r="Z370" s="338"/>
      <c r="AA370" s="338"/>
      <c r="AB370" s="338"/>
      <c r="AC370" s="338"/>
      <c r="AD370" s="338"/>
      <c r="AE370" s="338"/>
    </row>
    <row r="371" customFormat="false" ht="12.75" hidden="false" customHeight="false" outlineLevel="0" collapsed="false">
      <c r="A371" s="338"/>
      <c r="B371" s="338"/>
      <c r="C371" s="338"/>
      <c r="D371" s="338"/>
      <c r="E371" s="338"/>
      <c r="F371" s="338"/>
      <c r="G371" s="338"/>
      <c r="H371" s="338"/>
      <c r="I371" s="338"/>
      <c r="J371" s="338"/>
      <c r="K371" s="338"/>
      <c r="L371" s="338"/>
      <c r="M371" s="338"/>
      <c r="N371" s="338"/>
      <c r="O371" s="338"/>
      <c r="P371" s="338"/>
      <c r="Q371" s="338"/>
      <c r="R371" s="338"/>
      <c r="S371" s="338"/>
      <c r="T371" s="338"/>
      <c r="U371" s="338"/>
      <c r="V371" s="338"/>
      <c r="W371" s="338"/>
      <c r="X371" s="338"/>
      <c r="Y371" s="338"/>
      <c r="Z371" s="338"/>
      <c r="AA371" s="338"/>
      <c r="AB371" s="338"/>
      <c r="AC371" s="338"/>
      <c r="AD371" s="338"/>
      <c r="AE371" s="338"/>
    </row>
  </sheetData>
  <sheetProtection sheet="true" password="e181" objects="true" scenarios="true"/>
  <dataValidations count="1">
    <dataValidation allowBlank="false" error="Bitte gültiges Datum eingeben" errorStyle="information" operator="greaterThan" prompt="Bitte gültiges Datum eingeben" showDropDown="false" showErrorMessage="true" showInputMessage="true" sqref="O72:S73" type="date">
      <formula1>39083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7" min="6" style="0" width="14.7"/>
    <col collapsed="false" customWidth="true" hidden="false" outlineLevel="0" max="11" min="8" style="0" width="9.14"/>
    <col collapsed="false" customWidth="true" hidden="false" outlineLevel="0" max="13" min="12" style="0" width="12.99"/>
  </cols>
  <sheetData>
    <row r="1" customFormat="false" ht="18" hidden="false" customHeight="true" outlineLevel="0" collapsed="false">
      <c r="A1" s="356" t="s">
        <v>92</v>
      </c>
      <c r="B1" s="357" t="s">
        <v>93</v>
      </c>
      <c r="C1" s="357" t="s">
        <v>94</v>
      </c>
      <c r="D1" s="356" t="s">
        <v>68</v>
      </c>
      <c r="E1" s="356" t="s">
        <v>95</v>
      </c>
      <c r="F1" s="356" t="s">
        <v>96</v>
      </c>
      <c r="G1" s="356"/>
      <c r="H1" s="356" t="s">
        <v>97</v>
      </c>
      <c r="I1" s="356"/>
      <c r="J1" s="356"/>
      <c r="K1" s="356"/>
      <c r="L1" s="356" t="s">
        <v>66</v>
      </c>
      <c r="M1" s="356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</row>
    <row r="2" customFormat="false" ht="18" hidden="false" customHeight="true" outlineLevel="0" collapsed="false">
      <c r="A2" s="356"/>
      <c r="B2" s="357"/>
      <c r="C2" s="357"/>
      <c r="D2" s="356"/>
      <c r="E2" s="356"/>
      <c r="F2" s="356" t="s">
        <v>82</v>
      </c>
      <c r="G2" s="356" t="s">
        <v>83</v>
      </c>
      <c r="H2" s="356" t="s">
        <v>72</v>
      </c>
      <c r="I2" s="356" t="s">
        <v>73</v>
      </c>
      <c r="J2" s="356" t="s">
        <v>74</v>
      </c>
      <c r="K2" s="356" t="s">
        <v>75</v>
      </c>
      <c r="L2" s="356" t="s">
        <v>76</v>
      </c>
      <c r="M2" s="356" t="s">
        <v>77</v>
      </c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</row>
    <row r="3" customFormat="false" ht="15" hidden="false" customHeight="true" outlineLevel="0" collapsed="false">
      <c r="A3" s="359" t="n">
        <f aca="false">Stückliste!AN1</f>
        <v>0</v>
      </c>
      <c r="B3" s="359" t="n">
        <f aca="false">Stückliste!AR1</f>
        <v>0</v>
      </c>
      <c r="C3" s="360" t="n">
        <f aca="false">Stückliste!AQ22</f>
        <v>0</v>
      </c>
      <c r="D3" s="359" t="n">
        <f aca="false">Stückliste!A56</f>
        <v>0</v>
      </c>
      <c r="E3" s="361" t="n">
        <f aca="false">Stückliste!E56</f>
        <v>0</v>
      </c>
      <c r="F3" s="361" t="n">
        <f aca="false">Stückliste!J56</f>
        <v>0</v>
      </c>
      <c r="G3" s="361" t="n">
        <f aca="false">Stückliste!O56</f>
        <v>0</v>
      </c>
      <c r="H3" s="361" t="n">
        <f aca="false">Stückliste!T56</f>
        <v>0</v>
      </c>
      <c r="I3" s="361" t="n">
        <f aca="false">Stückliste!W56</f>
        <v>0</v>
      </c>
      <c r="J3" s="361" t="n">
        <f aca="false">Stückliste!Z56</f>
        <v>0</v>
      </c>
      <c r="K3" s="361" t="n">
        <f aca="false">Stückliste!AC56</f>
        <v>0</v>
      </c>
      <c r="L3" s="361" t="n">
        <f aca="false">Stückliste!AF56</f>
        <v>0</v>
      </c>
      <c r="M3" s="361" t="n">
        <f aca="false">Stückliste!AI56</f>
        <v>0</v>
      </c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</row>
    <row r="4" customFormat="false" ht="15" hidden="false" customHeight="true" outlineLevel="0" collapsed="false">
      <c r="A4" s="359" t="n">
        <f aca="false">Stückliste!AN1</f>
        <v>0</v>
      </c>
      <c r="B4" s="359" t="n">
        <f aca="false">Stückliste!AR1</f>
        <v>0</v>
      </c>
      <c r="C4" s="360" t="n">
        <f aca="false">C3</f>
        <v>0</v>
      </c>
      <c r="D4" s="359" t="n">
        <f aca="false">Stückliste!A57</f>
        <v>0</v>
      </c>
      <c r="E4" s="361" t="n">
        <f aca="false">Stückliste!E57</f>
        <v>0</v>
      </c>
      <c r="F4" s="361" t="n">
        <f aca="false">Stückliste!J57</f>
        <v>0</v>
      </c>
      <c r="G4" s="361" t="n">
        <f aca="false">Stückliste!O57</f>
        <v>0</v>
      </c>
      <c r="H4" s="361" t="n">
        <f aca="false">Stückliste!T57</f>
        <v>0</v>
      </c>
      <c r="I4" s="361" t="n">
        <f aca="false">Stückliste!W57</f>
        <v>0</v>
      </c>
      <c r="J4" s="361" t="n">
        <f aca="false">Stückliste!Z57</f>
        <v>0</v>
      </c>
      <c r="K4" s="361" t="n">
        <f aca="false">Stückliste!AC57</f>
        <v>0</v>
      </c>
      <c r="L4" s="361" t="n">
        <f aca="false">Stückliste!AF57</f>
        <v>0</v>
      </c>
      <c r="M4" s="361" t="n">
        <f aca="false">Stückliste!AI57</f>
        <v>0</v>
      </c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</row>
    <row r="5" customFormat="false" ht="15" hidden="false" customHeight="true" outlineLevel="0" collapsed="false">
      <c r="A5" s="359" t="n">
        <f aca="false">A4</f>
        <v>0</v>
      </c>
      <c r="B5" s="359" t="n">
        <f aca="false">B4</f>
        <v>0</v>
      </c>
      <c r="C5" s="360" t="n">
        <f aca="false">C4</f>
        <v>0</v>
      </c>
      <c r="D5" s="359" t="n">
        <f aca="false">Stückliste!A58</f>
        <v>0</v>
      </c>
      <c r="E5" s="361" t="n">
        <f aca="false">Stückliste!E58</f>
        <v>0</v>
      </c>
      <c r="F5" s="361" t="n">
        <f aca="false">Stückliste!J58</f>
        <v>0</v>
      </c>
      <c r="G5" s="361" t="n">
        <f aca="false">Stückliste!O58</f>
        <v>0</v>
      </c>
      <c r="H5" s="361" t="n">
        <f aca="false">Stückliste!T58</f>
        <v>0</v>
      </c>
      <c r="I5" s="361" t="n">
        <f aca="false">Stückliste!W58</f>
        <v>0</v>
      </c>
      <c r="J5" s="361" t="n">
        <f aca="false">Stückliste!Z58</f>
        <v>0</v>
      </c>
      <c r="K5" s="361" t="n">
        <f aca="false">Stückliste!AC58</f>
        <v>0</v>
      </c>
      <c r="L5" s="361" t="n">
        <f aca="false">Stückliste!AF58</f>
        <v>0</v>
      </c>
      <c r="M5" s="361" t="n">
        <f aca="false">Stückliste!AI58</f>
        <v>0</v>
      </c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</row>
    <row r="6" customFormat="false" ht="15" hidden="false" customHeight="true" outlineLevel="0" collapsed="false">
      <c r="A6" s="359" t="n">
        <f aca="false">A5</f>
        <v>0</v>
      </c>
      <c r="B6" s="359" t="n">
        <f aca="false">B5</f>
        <v>0</v>
      </c>
      <c r="C6" s="360" t="n">
        <f aca="false">C5</f>
        <v>0</v>
      </c>
      <c r="D6" s="359" t="n">
        <f aca="false">Stückliste!A59</f>
        <v>0</v>
      </c>
      <c r="E6" s="361" t="n">
        <f aca="false">Stückliste!E59</f>
        <v>0</v>
      </c>
      <c r="F6" s="361" t="n">
        <f aca="false">Stückliste!J59</f>
        <v>0</v>
      </c>
      <c r="G6" s="361" t="n">
        <f aca="false">Stückliste!O59</f>
        <v>0</v>
      </c>
      <c r="H6" s="361" t="n">
        <f aca="false">Stückliste!T59</f>
        <v>0</v>
      </c>
      <c r="I6" s="361" t="n">
        <f aca="false">Stückliste!W59</f>
        <v>0</v>
      </c>
      <c r="J6" s="361" t="n">
        <f aca="false">Stückliste!Z59</f>
        <v>0</v>
      </c>
      <c r="K6" s="361" t="n">
        <f aca="false">Stückliste!AC59</f>
        <v>0</v>
      </c>
      <c r="L6" s="361" t="n">
        <f aca="false">Stückliste!AF59</f>
        <v>0</v>
      </c>
      <c r="M6" s="361" t="n">
        <f aca="false">Stückliste!AI59</f>
        <v>0</v>
      </c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</row>
    <row r="7" customFormat="false" ht="15" hidden="false" customHeight="true" outlineLevel="0" collapsed="false">
      <c r="A7" s="359" t="n">
        <f aca="false">A6</f>
        <v>0</v>
      </c>
      <c r="B7" s="359" t="n">
        <f aca="false">B6</f>
        <v>0</v>
      </c>
      <c r="C7" s="360" t="n">
        <f aca="false">C6</f>
        <v>0</v>
      </c>
      <c r="D7" s="359" t="n">
        <f aca="false">Stückliste!A60</f>
        <v>0</v>
      </c>
      <c r="E7" s="361" t="n">
        <f aca="false">Stückliste!E60</f>
        <v>0</v>
      </c>
      <c r="F7" s="361" t="n">
        <f aca="false">Stückliste!J60</f>
        <v>0</v>
      </c>
      <c r="G7" s="361" t="n">
        <f aca="false">Stückliste!O60</f>
        <v>0</v>
      </c>
      <c r="H7" s="361" t="n">
        <f aca="false">Stückliste!T60</f>
        <v>0</v>
      </c>
      <c r="I7" s="361" t="n">
        <f aca="false">Stückliste!W60</f>
        <v>0</v>
      </c>
      <c r="J7" s="361" t="n">
        <f aca="false">Stückliste!Z60</f>
        <v>0</v>
      </c>
      <c r="K7" s="361" t="n">
        <f aca="false">Stückliste!AC60</f>
        <v>0</v>
      </c>
      <c r="L7" s="361" t="n">
        <f aca="false">Stückliste!AF60</f>
        <v>0</v>
      </c>
      <c r="M7" s="361" t="n">
        <f aca="false">Stückliste!AI60</f>
        <v>0</v>
      </c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</row>
    <row r="8" customFormat="false" ht="15" hidden="false" customHeight="true" outlineLevel="0" collapsed="false">
      <c r="A8" s="359" t="n">
        <f aca="false">A7</f>
        <v>0</v>
      </c>
      <c r="B8" s="359" t="n">
        <f aca="false">B7</f>
        <v>0</v>
      </c>
      <c r="C8" s="360" t="n">
        <f aca="false">C7</f>
        <v>0</v>
      </c>
      <c r="D8" s="359" t="n">
        <f aca="false">Stückliste!A61</f>
        <v>0</v>
      </c>
      <c r="E8" s="361" t="n">
        <f aca="false">Stückliste!E61</f>
        <v>0</v>
      </c>
      <c r="F8" s="361" t="n">
        <f aca="false">Stückliste!J61</f>
        <v>0</v>
      </c>
      <c r="G8" s="361" t="n">
        <f aca="false">Stückliste!O61</f>
        <v>0</v>
      </c>
      <c r="H8" s="361" t="n">
        <f aca="false">Stückliste!T61</f>
        <v>0</v>
      </c>
      <c r="I8" s="361" t="n">
        <f aca="false">Stückliste!W61</f>
        <v>0</v>
      </c>
      <c r="J8" s="361" t="n">
        <f aca="false">Stückliste!Z61</f>
        <v>0</v>
      </c>
      <c r="K8" s="361" t="n">
        <f aca="false">Stückliste!AC61</f>
        <v>0</v>
      </c>
      <c r="L8" s="361" t="n">
        <f aca="false">Stückliste!AF61</f>
        <v>0</v>
      </c>
      <c r="M8" s="361" t="n">
        <f aca="false">Stückliste!AI61</f>
        <v>0</v>
      </c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</row>
    <row r="9" customFormat="false" ht="15" hidden="false" customHeight="true" outlineLevel="0" collapsed="false">
      <c r="A9" s="359" t="n">
        <f aca="false">A8</f>
        <v>0</v>
      </c>
      <c r="B9" s="359" t="n">
        <f aca="false">B8</f>
        <v>0</v>
      </c>
      <c r="C9" s="360" t="n">
        <f aca="false">C8</f>
        <v>0</v>
      </c>
      <c r="D9" s="359" t="n">
        <f aca="false">Stückliste!A62</f>
        <v>0</v>
      </c>
      <c r="E9" s="361" t="n">
        <f aca="false">Stückliste!E62</f>
        <v>0</v>
      </c>
      <c r="F9" s="361" t="n">
        <f aca="false">Stückliste!J62</f>
        <v>0</v>
      </c>
      <c r="G9" s="361" t="n">
        <f aca="false">Stückliste!O62</f>
        <v>0</v>
      </c>
      <c r="H9" s="361" t="n">
        <f aca="false">Stückliste!T62</f>
        <v>0</v>
      </c>
      <c r="I9" s="361" t="n">
        <f aca="false">Stückliste!W62</f>
        <v>0</v>
      </c>
      <c r="J9" s="361" t="n">
        <f aca="false">Stückliste!Z62</f>
        <v>0</v>
      </c>
      <c r="K9" s="361" t="n">
        <f aca="false">Stückliste!AC62</f>
        <v>0</v>
      </c>
      <c r="L9" s="361" t="n">
        <f aca="false">Stückliste!AF62</f>
        <v>0</v>
      </c>
      <c r="M9" s="361" t="n">
        <f aca="false">Stückliste!AI62</f>
        <v>0</v>
      </c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</row>
    <row r="10" customFormat="false" ht="15" hidden="false" customHeight="true" outlineLevel="0" collapsed="false">
      <c r="A10" s="359" t="n">
        <f aca="false">A9</f>
        <v>0</v>
      </c>
      <c r="B10" s="359" t="n">
        <f aca="false">B9</f>
        <v>0</v>
      </c>
      <c r="C10" s="360" t="n">
        <f aca="false">C9</f>
        <v>0</v>
      </c>
      <c r="D10" s="359" t="n">
        <f aca="false">Stückliste!A63</f>
        <v>0</v>
      </c>
      <c r="E10" s="361" t="n">
        <f aca="false">Stückliste!E63</f>
        <v>0</v>
      </c>
      <c r="F10" s="361" t="n">
        <f aca="false">Stückliste!J63</f>
        <v>0</v>
      </c>
      <c r="G10" s="361" t="n">
        <f aca="false">Stückliste!O63</f>
        <v>0</v>
      </c>
      <c r="H10" s="361" t="n">
        <f aca="false">Stückliste!T63</f>
        <v>0</v>
      </c>
      <c r="I10" s="361" t="n">
        <f aca="false">Stückliste!W63</f>
        <v>0</v>
      </c>
      <c r="J10" s="361" t="n">
        <f aca="false">Stückliste!Z63</f>
        <v>0</v>
      </c>
      <c r="K10" s="361" t="n">
        <f aca="false">Stückliste!AC63</f>
        <v>0</v>
      </c>
      <c r="L10" s="361" t="n">
        <f aca="false">Stückliste!AF63</f>
        <v>0</v>
      </c>
      <c r="M10" s="361" t="n">
        <f aca="false">Stückliste!AI63</f>
        <v>0</v>
      </c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</row>
    <row r="11" customFormat="false" ht="15" hidden="false" customHeight="true" outlineLevel="0" collapsed="false">
      <c r="A11" s="359" t="n">
        <f aca="false">A10</f>
        <v>0</v>
      </c>
      <c r="B11" s="359" t="n">
        <f aca="false">B10</f>
        <v>0</v>
      </c>
      <c r="C11" s="360" t="n">
        <f aca="false">C10</f>
        <v>0</v>
      </c>
      <c r="D11" s="359" t="n">
        <f aca="false">Stückliste!A64</f>
        <v>0</v>
      </c>
      <c r="E11" s="361" t="n">
        <f aca="false">Stückliste!E64</f>
        <v>0</v>
      </c>
      <c r="F11" s="361" t="n">
        <f aca="false">Stückliste!J64</f>
        <v>0</v>
      </c>
      <c r="G11" s="361" t="n">
        <f aca="false">Stückliste!O64</f>
        <v>0</v>
      </c>
      <c r="H11" s="361" t="n">
        <f aca="false">Stückliste!T64</f>
        <v>0</v>
      </c>
      <c r="I11" s="361" t="n">
        <f aca="false">Stückliste!W64</f>
        <v>0</v>
      </c>
      <c r="J11" s="361" t="n">
        <f aca="false">Stückliste!Z64</f>
        <v>0</v>
      </c>
      <c r="K11" s="361" t="n">
        <f aca="false">Stückliste!AC64</f>
        <v>0</v>
      </c>
      <c r="L11" s="361" t="n">
        <f aca="false">Stückliste!AF64</f>
        <v>0</v>
      </c>
      <c r="M11" s="361" t="n">
        <f aca="false">Stückliste!AI64</f>
        <v>0</v>
      </c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</row>
    <row r="12" customFormat="false" ht="15" hidden="false" customHeight="true" outlineLevel="0" collapsed="false">
      <c r="A12" s="359" t="n">
        <f aca="false">A11</f>
        <v>0</v>
      </c>
      <c r="B12" s="359" t="n">
        <f aca="false">B11</f>
        <v>0</v>
      </c>
      <c r="C12" s="360" t="n">
        <f aca="false">C11</f>
        <v>0</v>
      </c>
      <c r="D12" s="359" t="n">
        <f aca="false">Stückliste!A65</f>
        <v>0</v>
      </c>
      <c r="E12" s="361" t="n">
        <f aca="false">Stückliste!E65</f>
        <v>0</v>
      </c>
      <c r="F12" s="361" t="n">
        <f aca="false">Stückliste!J65</f>
        <v>0</v>
      </c>
      <c r="G12" s="361" t="n">
        <f aca="false">Stückliste!O65</f>
        <v>0</v>
      </c>
      <c r="H12" s="361" t="n">
        <f aca="false">Stückliste!T65</f>
        <v>0</v>
      </c>
      <c r="I12" s="361" t="n">
        <f aca="false">Stückliste!W65</f>
        <v>0</v>
      </c>
      <c r="J12" s="361" t="n">
        <f aca="false">Stückliste!Z65</f>
        <v>0</v>
      </c>
      <c r="K12" s="361" t="n">
        <f aca="false">Stückliste!AC65</f>
        <v>0</v>
      </c>
      <c r="L12" s="361" t="n">
        <f aca="false">Stückliste!AF65</f>
        <v>0</v>
      </c>
      <c r="M12" s="361" t="n">
        <f aca="false">Stückliste!AI65</f>
        <v>0</v>
      </c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</row>
    <row r="13" customFormat="false" ht="15" hidden="false" customHeight="true" outlineLevel="0" collapsed="false">
      <c r="A13" s="359" t="n">
        <f aca="false">A12</f>
        <v>0</v>
      </c>
      <c r="B13" s="359" t="n">
        <f aca="false">B12</f>
        <v>0</v>
      </c>
      <c r="C13" s="360" t="n">
        <f aca="false">C12</f>
        <v>0</v>
      </c>
      <c r="D13" s="359" t="n">
        <f aca="false">Stückliste!A66</f>
        <v>0</v>
      </c>
      <c r="E13" s="361" t="n">
        <f aca="false">Stückliste!E66</f>
        <v>0</v>
      </c>
      <c r="F13" s="361" t="n">
        <f aca="false">Stückliste!J66</f>
        <v>0</v>
      </c>
      <c r="G13" s="361" t="n">
        <f aca="false">Stückliste!O66</f>
        <v>0</v>
      </c>
      <c r="H13" s="361" t="n">
        <f aca="false">Stückliste!T66</f>
        <v>0</v>
      </c>
      <c r="I13" s="361" t="n">
        <f aca="false">Stückliste!W66</f>
        <v>0</v>
      </c>
      <c r="J13" s="361" t="n">
        <f aca="false">Stückliste!Z66</f>
        <v>0</v>
      </c>
      <c r="K13" s="361" t="n">
        <f aca="false">Stückliste!AC66</f>
        <v>0</v>
      </c>
      <c r="L13" s="361" t="n">
        <f aca="false">Stückliste!AF66</f>
        <v>0</v>
      </c>
      <c r="M13" s="361" t="n">
        <f aca="false">Stückliste!AI66</f>
        <v>0</v>
      </c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</row>
    <row r="14" customFormat="false" ht="15" hidden="false" customHeight="true" outlineLevel="0" collapsed="false">
      <c r="A14" s="359" t="n">
        <f aca="false">A13</f>
        <v>0</v>
      </c>
      <c r="B14" s="359" t="n">
        <f aca="false">B13</f>
        <v>0</v>
      </c>
      <c r="C14" s="360" t="n">
        <f aca="false">C13</f>
        <v>0</v>
      </c>
      <c r="D14" s="359" t="n">
        <f aca="false">Stückliste!A67</f>
        <v>0</v>
      </c>
      <c r="E14" s="361" t="n">
        <f aca="false">Stückliste!E67</f>
        <v>0</v>
      </c>
      <c r="F14" s="361" t="n">
        <f aca="false">Stückliste!J67</f>
        <v>0</v>
      </c>
      <c r="G14" s="361" t="n">
        <f aca="false">Stückliste!O67</f>
        <v>0</v>
      </c>
      <c r="H14" s="361" t="n">
        <f aca="false">Stückliste!T67</f>
        <v>0</v>
      </c>
      <c r="I14" s="361" t="n">
        <f aca="false">Stückliste!W67</f>
        <v>0</v>
      </c>
      <c r="J14" s="361" t="n">
        <f aca="false">Stückliste!Z67</f>
        <v>0</v>
      </c>
      <c r="K14" s="361" t="n">
        <f aca="false">Stückliste!AC67</f>
        <v>0</v>
      </c>
      <c r="L14" s="361" t="n">
        <f aca="false">Stückliste!AF67</f>
        <v>0</v>
      </c>
      <c r="M14" s="361" t="n">
        <f aca="false">Stückliste!AI67</f>
        <v>0</v>
      </c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</row>
    <row r="15" customFormat="false" ht="15" hidden="false" customHeight="true" outlineLevel="0" collapsed="false">
      <c r="A15" s="359" t="n">
        <f aca="false">A14</f>
        <v>0</v>
      </c>
      <c r="B15" s="359" t="n">
        <f aca="false">B14</f>
        <v>0</v>
      </c>
      <c r="C15" s="360" t="n">
        <f aca="false">C14</f>
        <v>0</v>
      </c>
      <c r="D15" s="359" t="n">
        <f aca="false">Stückliste!A68</f>
        <v>0</v>
      </c>
      <c r="E15" s="361" t="n">
        <f aca="false">Stückliste!E68</f>
        <v>0</v>
      </c>
      <c r="F15" s="361" t="n">
        <f aca="false">Stückliste!J68</f>
        <v>0</v>
      </c>
      <c r="G15" s="361" t="n">
        <f aca="false">Stückliste!O68</f>
        <v>0</v>
      </c>
      <c r="H15" s="361" t="n">
        <f aca="false">Stückliste!T68</f>
        <v>0</v>
      </c>
      <c r="I15" s="361" t="n">
        <f aca="false">Stückliste!W68</f>
        <v>0</v>
      </c>
      <c r="J15" s="361" t="n">
        <f aca="false">Stückliste!Z68</f>
        <v>0</v>
      </c>
      <c r="K15" s="361" t="n">
        <f aca="false">Stückliste!AC68</f>
        <v>0</v>
      </c>
      <c r="L15" s="361" t="n">
        <f aca="false">Stückliste!AF68</f>
        <v>0</v>
      </c>
      <c r="M15" s="361" t="n">
        <f aca="false">Stückliste!AI68</f>
        <v>0</v>
      </c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</row>
    <row r="16" customFormat="false" ht="15" hidden="false" customHeight="true" outlineLevel="0" collapsed="false">
      <c r="A16" s="359" t="n">
        <f aca="false">A15</f>
        <v>0</v>
      </c>
      <c r="B16" s="359" t="n">
        <f aca="false">B15</f>
        <v>0</v>
      </c>
      <c r="C16" s="360" t="n">
        <f aca="false">C15</f>
        <v>0</v>
      </c>
      <c r="D16" s="359" t="n">
        <f aca="false">Stückliste!A69</f>
        <v>0</v>
      </c>
      <c r="E16" s="361" t="n">
        <f aca="false">Stückliste!E69</f>
        <v>0</v>
      </c>
      <c r="F16" s="361" t="n">
        <f aca="false">Stückliste!J69</f>
        <v>0</v>
      </c>
      <c r="G16" s="361" t="n">
        <f aca="false">Stückliste!O69</f>
        <v>0</v>
      </c>
      <c r="H16" s="361" t="n">
        <f aca="false">Stückliste!T69</f>
        <v>0</v>
      </c>
      <c r="I16" s="361" t="n">
        <f aca="false">Stückliste!W69</f>
        <v>0</v>
      </c>
      <c r="J16" s="361" t="n">
        <f aca="false">Stückliste!Z69</f>
        <v>0</v>
      </c>
      <c r="K16" s="361" t="n">
        <f aca="false">Stückliste!AC69</f>
        <v>0</v>
      </c>
      <c r="L16" s="361" t="n">
        <f aca="false">Stückliste!AF69</f>
        <v>0</v>
      </c>
      <c r="M16" s="361" t="n">
        <f aca="false">Stückliste!AI69</f>
        <v>0</v>
      </c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</row>
    <row r="17" customFormat="false" ht="15" hidden="false" customHeight="true" outlineLevel="0" collapsed="false">
      <c r="A17" s="359" t="n">
        <f aca="false">A16</f>
        <v>0</v>
      </c>
      <c r="B17" s="359" t="n">
        <f aca="false">B16</f>
        <v>0</v>
      </c>
      <c r="C17" s="360" t="n">
        <f aca="false">C16</f>
        <v>0</v>
      </c>
      <c r="D17" s="359" t="n">
        <f aca="false">Stückliste!A70</f>
        <v>0</v>
      </c>
      <c r="E17" s="361" t="n">
        <f aca="false">Stückliste!E70</f>
        <v>0</v>
      </c>
      <c r="F17" s="361" t="n">
        <f aca="false">Stückliste!J70</f>
        <v>0</v>
      </c>
      <c r="G17" s="361" t="n">
        <f aca="false">Stückliste!O70</f>
        <v>0</v>
      </c>
      <c r="H17" s="361" t="n">
        <f aca="false">Stückliste!T70</f>
        <v>0</v>
      </c>
      <c r="I17" s="361" t="n">
        <f aca="false">Stückliste!W70</f>
        <v>0</v>
      </c>
      <c r="J17" s="361" t="n">
        <f aca="false">Stückliste!Z70</f>
        <v>0</v>
      </c>
      <c r="K17" s="361" t="n">
        <f aca="false">Stückliste!AC70</f>
        <v>0</v>
      </c>
      <c r="L17" s="361" t="n">
        <f aca="false">Stückliste!AF70</f>
        <v>0</v>
      </c>
      <c r="M17" s="361" t="n">
        <f aca="false">Stückliste!AI70</f>
        <v>0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</row>
    <row r="18" customFormat="false" ht="15" hidden="false" customHeight="true" outlineLevel="0" collapsed="false">
      <c r="A18" s="359" t="n">
        <f aca="false">A17</f>
        <v>0</v>
      </c>
      <c r="B18" s="359" t="n">
        <f aca="false">B17</f>
        <v>0</v>
      </c>
      <c r="C18" s="360" t="n">
        <f aca="false">C17</f>
        <v>0</v>
      </c>
      <c r="D18" s="359" t="n">
        <f aca="false">Stückliste!A71</f>
        <v>0</v>
      </c>
      <c r="E18" s="361" t="n">
        <f aca="false">Stückliste!E71</f>
        <v>0</v>
      </c>
      <c r="F18" s="361" t="n">
        <f aca="false">Stückliste!J71</f>
        <v>0</v>
      </c>
      <c r="G18" s="361" t="n">
        <f aca="false">Stückliste!O71</f>
        <v>0</v>
      </c>
      <c r="H18" s="361" t="n">
        <f aca="false">Stückliste!T71</f>
        <v>0</v>
      </c>
      <c r="I18" s="361" t="n">
        <f aca="false">Stückliste!W71</f>
        <v>0</v>
      </c>
      <c r="J18" s="361" t="n">
        <f aca="false">Stückliste!Z71</f>
        <v>0</v>
      </c>
      <c r="K18" s="361" t="n">
        <f aca="false">Stückliste!AC71</f>
        <v>0</v>
      </c>
      <c r="L18" s="361" t="n">
        <f aca="false">Stückliste!AF71</f>
        <v>0</v>
      </c>
      <c r="M18" s="361" t="n">
        <f aca="false">Stückliste!AI71</f>
        <v>0</v>
      </c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</row>
    <row r="19" customFormat="false" ht="15" hidden="false" customHeight="true" outlineLevel="0" collapsed="false">
      <c r="A19" s="359" t="n">
        <f aca="false">A18</f>
        <v>0</v>
      </c>
      <c r="B19" s="359" t="n">
        <f aca="false">B18</f>
        <v>0</v>
      </c>
      <c r="C19" s="360" t="n">
        <f aca="false">C18</f>
        <v>0</v>
      </c>
      <c r="D19" s="359" t="n">
        <f aca="false">Stückliste!A72</f>
        <v>0</v>
      </c>
      <c r="E19" s="361" t="n">
        <f aca="false">Stückliste!E72</f>
        <v>0</v>
      </c>
      <c r="F19" s="361" t="n">
        <f aca="false">Stückliste!J72</f>
        <v>0</v>
      </c>
      <c r="G19" s="361" t="n">
        <f aca="false">Stückliste!O72</f>
        <v>0</v>
      </c>
      <c r="H19" s="361" t="n">
        <f aca="false">Stückliste!T72</f>
        <v>0</v>
      </c>
      <c r="I19" s="361" t="n">
        <f aca="false">Stückliste!W72</f>
        <v>0</v>
      </c>
      <c r="J19" s="361" t="n">
        <f aca="false">Stückliste!Z72</f>
        <v>0</v>
      </c>
      <c r="K19" s="361" t="n">
        <f aca="false">Stückliste!AC72</f>
        <v>0</v>
      </c>
      <c r="L19" s="361" t="n">
        <f aca="false">Stückliste!AF72</f>
        <v>0</v>
      </c>
      <c r="M19" s="361" t="n">
        <f aca="false">Stückliste!AI72</f>
        <v>0</v>
      </c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</row>
    <row r="20" customFormat="false" ht="15" hidden="false" customHeight="true" outlineLevel="0" collapsed="false">
      <c r="A20" s="359" t="n">
        <f aca="false">A19</f>
        <v>0</v>
      </c>
      <c r="B20" s="359" t="n">
        <f aca="false">B19</f>
        <v>0</v>
      </c>
      <c r="C20" s="360" t="n">
        <f aca="false">C19</f>
        <v>0</v>
      </c>
      <c r="D20" s="359" t="n">
        <f aca="false">Stückliste!A73</f>
        <v>0</v>
      </c>
      <c r="E20" s="361" t="n">
        <f aca="false">Stückliste!E73</f>
        <v>0</v>
      </c>
      <c r="F20" s="361" t="n">
        <f aca="false">Stückliste!J73</f>
        <v>0</v>
      </c>
      <c r="G20" s="361" t="n">
        <f aca="false">Stückliste!O73</f>
        <v>0</v>
      </c>
      <c r="H20" s="361" t="n">
        <f aca="false">Stückliste!T73</f>
        <v>0</v>
      </c>
      <c r="I20" s="361" t="n">
        <f aca="false">Stückliste!W73</f>
        <v>0</v>
      </c>
      <c r="J20" s="361" t="n">
        <f aca="false">Stückliste!Z73</f>
        <v>0</v>
      </c>
      <c r="K20" s="361" t="n">
        <f aca="false">Stückliste!AC73</f>
        <v>0</v>
      </c>
      <c r="L20" s="361" t="n">
        <f aca="false">Stückliste!AF73</f>
        <v>0</v>
      </c>
      <c r="M20" s="361" t="n">
        <f aca="false">Stückliste!AI73</f>
        <v>0</v>
      </c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</row>
    <row r="21" customFormat="false" ht="15" hidden="false" customHeight="true" outlineLevel="0" collapsed="false">
      <c r="A21" s="359" t="n">
        <f aca="false">A20</f>
        <v>0</v>
      </c>
      <c r="B21" s="359" t="n">
        <f aca="false">B20</f>
        <v>0</v>
      </c>
      <c r="C21" s="360" t="n">
        <f aca="false">C20</f>
        <v>0</v>
      </c>
      <c r="D21" s="359" t="n">
        <f aca="false">Stückliste!A74</f>
        <v>0</v>
      </c>
      <c r="E21" s="361" t="n">
        <f aca="false">Stückliste!E74</f>
        <v>0</v>
      </c>
      <c r="F21" s="361" t="n">
        <f aca="false">Stückliste!J74</f>
        <v>0</v>
      </c>
      <c r="G21" s="361" t="n">
        <f aca="false">Stückliste!O74</f>
        <v>0</v>
      </c>
      <c r="H21" s="361" t="n">
        <f aca="false">Stückliste!T74</f>
        <v>0</v>
      </c>
      <c r="I21" s="361" t="n">
        <f aca="false">Stückliste!W74</f>
        <v>0</v>
      </c>
      <c r="J21" s="361" t="n">
        <f aca="false">Stückliste!Z74</f>
        <v>0</v>
      </c>
      <c r="K21" s="361" t="n">
        <f aca="false">Stückliste!AC74</f>
        <v>0</v>
      </c>
      <c r="L21" s="361" t="n">
        <f aca="false">Stückliste!AF74</f>
        <v>0</v>
      </c>
      <c r="M21" s="361" t="n">
        <f aca="false">Stückliste!AI74</f>
        <v>0</v>
      </c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</row>
    <row r="22" customFormat="false" ht="15" hidden="false" customHeight="true" outlineLevel="0" collapsed="false">
      <c r="A22" s="359" t="n">
        <f aca="false">A21</f>
        <v>0</v>
      </c>
      <c r="B22" s="359" t="n">
        <f aca="false">B21</f>
        <v>0</v>
      </c>
      <c r="C22" s="360" t="n">
        <f aca="false">C21</f>
        <v>0</v>
      </c>
      <c r="D22" s="359" t="n">
        <f aca="false">Stückliste!A75</f>
        <v>0</v>
      </c>
      <c r="E22" s="361" t="n">
        <f aca="false">Stückliste!E75</f>
        <v>0</v>
      </c>
      <c r="F22" s="361" t="n">
        <f aca="false">Stückliste!J75</f>
        <v>0</v>
      </c>
      <c r="G22" s="361" t="n">
        <f aca="false">Stückliste!O75</f>
        <v>0</v>
      </c>
      <c r="H22" s="361" t="n">
        <f aca="false">Stückliste!T75</f>
        <v>0</v>
      </c>
      <c r="I22" s="361" t="n">
        <f aca="false">Stückliste!W75</f>
        <v>0</v>
      </c>
      <c r="J22" s="361" t="n">
        <f aca="false">Stückliste!Z75</f>
        <v>0</v>
      </c>
      <c r="K22" s="361" t="n">
        <f aca="false">Stückliste!AC75</f>
        <v>0</v>
      </c>
      <c r="L22" s="361" t="n">
        <f aca="false">Stückliste!AF75</f>
        <v>0</v>
      </c>
      <c r="M22" s="361" t="n">
        <f aca="false">Stückliste!AI75</f>
        <v>0</v>
      </c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</row>
    <row r="23" customFormat="false" ht="15" hidden="false" customHeight="true" outlineLevel="0" collapsed="false">
      <c r="A23" s="359" t="n">
        <f aca="false">A22</f>
        <v>0</v>
      </c>
      <c r="B23" s="359" t="n">
        <f aca="false">B22</f>
        <v>0</v>
      </c>
      <c r="C23" s="360" t="n">
        <f aca="false">C22</f>
        <v>0</v>
      </c>
      <c r="D23" s="359" t="n">
        <f aca="false">Stückliste!A76</f>
        <v>0</v>
      </c>
      <c r="E23" s="361" t="n">
        <f aca="false">Stückliste!E76</f>
        <v>0</v>
      </c>
      <c r="F23" s="361" t="n">
        <f aca="false">Stückliste!J76</f>
        <v>0</v>
      </c>
      <c r="G23" s="361" t="n">
        <f aca="false">Stückliste!O76</f>
        <v>0</v>
      </c>
      <c r="H23" s="361" t="n">
        <f aca="false">Stückliste!T76</f>
        <v>0</v>
      </c>
      <c r="I23" s="361" t="n">
        <f aca="false">Stückliste!W76</f>
        <v>0</v>
      </c>
      <c r="J23" s="361" t="n">
        <f aca="false">Stückliste!Z76</f>
        <v>0</v>
      </c>
      <c r="K23" s="361" t="n">
        <f aca="false">Stückliste!AC76</f>
        <v>0</v>
      </c>
      <c r="L23" s="361" t="n">
        <f aca="false">Stückliste!AF76</f>
        <v>0</v>
      </c>
      <c r="M23" s="361" t="n">
        <f aca="false">Stückliste!AI76</f>
        <v>0</v>
      </c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</row>
    <row r="24" customFormat="false" ht="15" hidden="false" customHeight="true" outlineLevel="0" collapsed="false">
      <c r="A24" s="359" t="n">
        <f aca="false">A23</f>
        <v>0</v>
      </c>
      <c r="B24" s="359" t="n">
        <f aca="false">B23</f>
        <v>0</v>
      </c>
      <c r="C24" s="360" t="n">
        <f aca="false">C23</f>
        <v>0</v>
      </c>
      <c r="D24" s="359" t="n">
        <f aca="false">Stückliste!A77</f>
        <v>0</v>
      </c>
      <c r="E24" s="361" t="n">
        <f aca="false">Stückliste!E77</f>
        <v>0</v>
      </c>
      <c r="F24" s="361" t="n">
        <f aca="false">Stückliste!J77</f>
        <v>0</v>
      </c>
      <c r="G24" s="361" t="n">
        <f aca="false">Stückliste!O77</f>
        <v>0</v>
      </c>
      <c r="H24" s="361" t="n">
        <f aca="false">Stückliste!T77</f>
        <v>0</v>
      </c>
      <c r="I24" s="361" t="n">
        <f aca="false">Stückliste!W77</f>
        <v>0</v>
      </c>
      <c r="J24" s="361" t="n">
        <f aca="false">Stückliste!Z77</f>
        <v>0</v>
      </c>
      <c r="K24" s="361" t="n">
        <f aca="false">Stückliste!AC77</f>
        <v>0</v>
      </c>
      <c r="L24" s="361" t="n">
        <f aca="false">Stückliste!AF77</f>
        <v>0</v>
      </c>
      <c r="M24" s="361" t="n">
        <f aca="false">Stückliste!AI77</f>
        <v>0</v>
      </c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</row>
    <row r="25" customFormat="false" ht="15" hidden="false" customHeight="true" outlineLevel="0" collapsed="false">
      <c r="A25" s="359" t="n">
        <f aca="false">A24</f>
        <v>0</v>
      </c>
      <c r="B25" s="359" t="n">
        <f aca="false">B24</f>
        <v>0</v>
      </c>
      <c r="C25" s="360" t="n">
        <f aca="false">C24</f>
        <v>0</v>
      </c>
      <c r="D25" s="359" t="n">
        <f aca="false">Stückliste!A78</f>
        <v>0</v>
      </c>
      <c r="E25" s="361" t="n">
        <f aca="false">Stückliste!E78</f>
        <v>0</v>
      </c>
      <c r="F25" s="361" t="n">
        <f aca="false">Stückliste!J78</f>
        <v>0</v>
      </c>
      <c r="G25" s="361" t="n">
        <f aca="false">Stückliste!O78</f>
        <v>0</v>
      </c>
      <c r="H25" s="361" t="n">
        <f aca="false">Stückliste!T78</f>
        <v>0</v>
      </c>
      <c r="I25" s="361" t="n">
        <f aca="false">Stückliste!W78</f>
        <v>0</v>
      </c>
      <c r="J25" s="361" t="n">
        <f aca="false">Stückliste!Z78</f>
        <v>0</v>
      </c>
      <c r="K25" s="361" t="n">
        <f aca="false">Stückliste!AC78</f>
        <v>0</v>
      </c>
      <c r="L25" s="361" t="n">
        <f aca="false">Stückliste!AF78</f>
        <v>0</v>
      </c>
      <c r="M25" s="361" t="n">
        <f aca="false">Stückliste!AI78</f>
        <v>0</v>
      </c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</row>
    <row r="26" customFormat="false" ht="15" hidden="false" customHeight="true" outlineLevel="0" collapsed="false">
      <c r="A26" s="359" t="n">
        <f aca="false">A25</f>
        <v>0</v>
      </c>
      <c r="B26" s="359" t="n">
        <f aca="false">B25</f>
        <v>0</v>
      </c>
      <c r="C26" s="360" t="n">
        <f aca="false">C25</f>
        <v>0</v>
      </c>
      <c r="D26" s="359" t="n">
        <f aca="false">Stückliste!A79</f>
        <v>0</v>
      </c>
      <c r="E26" s="361" t="n">
        <f aca="false">Stückliste!E79</f>
        <v>0</v>
      </c>
      <c r="F26" s="361" t="n">
        <f aca="false">Stückliste!J79</f>
        <v>0</v>
      </c>
      <c r="G26" s="361" t="n">
        <f aca="false">Stückliste!O79</f>
        <v>0</v>
      </c>
      <c r="H26" s="361" t="n">
        <f aca="false">Stückliste!T79</f>
        <v>0</v>
      </c>
      <c r="I26" s="361" t="n">
        <f aca="false">Stückliste!W79</f>
        <v>0</v>
      </c>
      <c r="J26" s="361" t="n">
        <f aca="false">Stückliste!Z79</f>
        <v>0</v>
      </c>
      <c r="K26" s="361" t="n">
        <f aca="false">Stückliste!AC79</f>
        <v>0</v>
      </c>
      <c r="L26" s="361" t="n">
        <f aca="false">Stückliste!AF79</f>
        <v>0</v>
      </c>
      <c r="M26" s="361" t="n">
        <f aca="false">Stückliste!AI79</f>
        <v>0</v>
      </c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</row>
    <row r="27" customFormat="false" ht="15" hidden="false" customHeight="true" outlineLevel="0" collapsed="false">
      <c r="A27" s="359" t="n">
        <f aca="false">A26</f>
        <v>0</v>
      </c>
      <c r="B27" s="359" t="n">
        <f aca="false">B26</f>
        <v>0</v>
      </c>
      <c r="C27" s="360" t="n">
        <f aca="false">C26</f>
        <v>0</v>
      </c>
      <c r="D27" s="359" t="n">
        <f aca="false">Stückliste!A80</f>
        <v>0</v>
      </c>
      <c r="E27" s="361" t="n">
        <f aca="false">Stückliste!E80</f>
        <v>0</v>
      </c>
      <c r="F27" s="361" t="n">
        <f aca="false">Stückliste!J80</f>
        <v>0</v>
      </c>
      <c r="G27" s="361" t="n">
        <f aca="false">Stückliste!O80</f>
        <v>0</v>
      </c>
      <c r="H27" s="361" t="n">
        <f aca="false">Stückliste!T80</f>
        <v>0</v>
      </c>
      <c r="I27" s="361" t="n">
        <f aca="false">Stückliste!W80</f>
        <v>0</v>
      </c>
      <c r="J27" s="361" t="n">
        <f aca="false">Stückliste!Z80</f>
        <v>0</v>
      </c>
      <c r="K27" s="361" t="n">
        <f aca="false">Stückliste!AC80</f>
        <v>0</v>
      </c>
      <c r="L27" s="361" t="n">
        <f aca="false">Stückliste!AF80</f>
        <v>0</v>
      </c>
      <c r="M27" s="361" t="n">
        <f aca="false">Stückliste!AI80</f>
        <v>0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</row>
    <row r="28" customFormat="false" ht="15" hidden="false" customHeight="true" outlineLevel="0" collapsed="false">
      <c r="A28" s="359" t="n">
        <f aca="false">A27</f>
        <v>0</v>
      </c>
      <c r="B28" s="359" t="n">
        <f aca="false">B27</f>
        <v>0</v>
      </c>
      <c r="C28" s="360" t="n">
        <f aca="false">C27</f>
        <v>0</v>
      </c>
      <c r="D28" s="359" t="n">
        <f aca="false">Stückliste!A81</f>
        <v>0</v>
      </c>
      <c r="E28" s="361" t="n">
        <f aca="false">Stückliste!E81</f>
        <v>0</v>
      </c>
      <c r="F28" s="361" t="n">
        <f aca="false">Stückliste!J81</f>
        <v>0</v>
      </c>
      <c r="G28" s="361" t="n">
        <f aca="false">Stückliste!O81</f>
        <v>0</v>
      </c>
      <c r="H28" s="361" t="n">
        <f aca="false">Stückliste!T81</f>
        <v>0</v>
      </c>
      <c r="I28" s="361" t="n">
        <f aca="false">Stückliste!W81</f>
        <v>0</v>
      </c>
      <c r="J28" s="361" t="n">
        <f aca="false">Stückliste!Z81</f>
        <v>0</v>
      </c>
      <c r="K28" s="361" t="n">
        <f aca="false">Stückliste!AC81</f>
        <v>0</v>
      </c>
      <c r="L28" s="361" t="n">
        <f aca="false">Stückliste!AF81</f>
        <v>0</v>
      </c>
      <c r="M28" s="361" t="n">
        <f aca="false">Stückliste!AI81</f>
        <v>0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</row>
    <row r="29" customFormat="false" ht="15" hidden="false" customHeight="true" outlineLevel="0" collapsed="false">
      <c r="A29" s="359" t="n">
        <f aca="false">A28</f>
        <v>0</v>
      </c>
      <c r="B29" s="359" t="n">
        <f aca="false">B28</f>
        <v>0</v>
      </c>
      <c r="C29" s="360" t="n">
        <f aca="false">C28</f>
        <v>0</v>
      </c>
      <c r="D29" s="359" t="n">
        <f aca="false">Stückliste!A82</f>
        <v>0</v>
      </c>
      <c r="E29" s="361" t="n">
        <f aca="false">Stückliste!E82</f>
        <v>0</v>
      </c>
      <c r="F29" s="361" t="n">
        <f aca="false">Stückliste!J82</f>
        <v>0</v>
      </c>
      <c r="G29" s="361" t="n">
        <f aca="false">Stückliste!O82</f>
        <v>0</v>
      </c>
      <c r="H29" s="361" t="n">
        <f aca="false">Stückliste!T82</f>
        <v>0</v>
      </c>
      <c r="I29" s="361" t="n">
        <f aca="false">Stückliste!W82</f>
        <v>0</v>
      </c>
      <c r="J29" s="361" t="n">
        <f aca="false">Stückliste!Z82</f>
        <v>0</v>
      </c>
      <c r="K29" s="361" t="n">
        <f aca="false">Stückliste!AC82</f>
        <v>0</v>
      </c>
      <c r="L29" s="361" t="n">
        <f aca="false">Stückliste!AF82</f>
        <v>0</v>
      </c>
      <c r="M29" s="361" t="n">
        <f aca="false">Stückliste!AI82</f>
        <v>0</v>
      </c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</row>
    <row r="30" customFormat="false" ht="15" hidden="false" customHeight="true" outlineLevel="0" collapsed="false">
      <c r="A30" s="359" t="n">
        <f aca="false">A29</f>
        <v>0</v>
      </c>
      <c r="B30" s="359" t="n">
        <f aca="false">B29</f>
        <v>0</v>
      </c>
      <c r="C30" s="360" t="n">
        <f aca="false">C29</f>
        <v>0</v>
      </c>
      <c r="D30" s="359" t="n">
        <f aca="false">Stückliste!A83</f>
        <v>0</v>
      </c>
      <c r="E30" s="361" t="n">
        <f aca="false">Stückliste!E83</f>
        <v>0</v>
      </c>
      <c r="F30" s="361" t="n">
        <f aca="false">Stückliste!J83</f>
        <v>0</v>
      </c>
      <c r="G30" s="361" t="n">
        <f aca="false">Stückliste!O83</f>
        <v>0</v>
      </c>
      <c r="H30" s="361" t="n">
        <f aca="false">Stückliste!T83</f>
        <v>0</v>
      </c>
      <c r="I30" s="361" t="n">
        <f aca="false">Stückliste!W83</f>
        <v>0</v>
      </c>
      <c r="J30" s="361" t="n">
        <f aca="false">Stückliste!Z83</f>
        <v>0</v>
      </c>
      <c r="K30" s="361" t="n">
        <f aca="false">Stückliste!AC83</f>
        <v>0</v>
      </c>
      <c r="L30" s="361" t="n">
        <f aca="false">Stückliste!AF83</f>
        <v>0</v>
      </c>
      <c r="M30" s="361" t="n">
        <f aca="false">Stückliste!AI83</f>
        <v>0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</row>
    <row r="31" customFormat="false" ht="15" hidden="false" customHeight="true" outlineLevel="0" collapsed="false">
      <c r="A31" s="359" t="n">
        <f aca="false">A30</f>
        <v>0</v>
      </c>
      <c r="B31" s="359" t="n">
        <f aca="false">B30</f>
        <v>0</v>
      </c>
      <c r="C31" s="360" t="n">
        <f aca="false">C30</f>
        <v>0</v>
      </c>
      <c r="D31" s="359" t="n">
        <f aca="false">Stückliste!A84</f>
        <v>0</v>
      </c>
      <c r="E31" s="361" t="n">
        <f aca="false">Stückliste!E84</f>
        <v>0</v>
      </c>
      <c r="F31" s="361" t="n">
        <f aca="false">Stückliste!J84</f>
        <v>0</v>
      </c>
      <c r="G31" s="361" t="n">
        <f aca="false">Stückliste!O84</f>
        <v>0</v>
      </c>
      <c r="H31" s="361" t="n">
        <f aca="false">Stückliste!T84</f>
        <v>0</v>
      </c>
      <c r="I31" s="361" t="n">
        <f aca="false">Stückliste!W84</f>
        <v>0</v>
      </c>
      <c r="J31" s="361" t="n">
        <f aca="false">Stückliste!Z84</f>
        <v>0</v>
      </c>
      <c r="K31" s="361" t="n">
        <f aca="false">Stückliste!AC84</f>
        <v>0</v>
      </c>
      <c r="L31" s="361" t="n">
        <f aca="false">Stückliste!AF84</f>
        <v>0</v>
      </c>
      <c r="M31" s="361" t="n">
        <f aca="false">Stückliste!AI84</f>
        <v>0</v>
      </c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</row>
    <row r="32" customFormat="false" ht="15" hidden="false" customHeight="true" outlineLevel="0" collapsed="false">
      <c r="A32" s="359" t="n">
        <f aca="false">A31</f>
        <v>0</v>
      </c>
      <c r="B32" s="359" t="n">
        <f aca="false">B31</f>
        <v>0</v>
      </c>
      <c r="C32" s="360" t="n">
        <f aca="false">C31</f>
        <v>0</v>
      </c>
      <c r="D32" s="359" t="n">
        <f aca="false">Stückliste!A85</f>
        <v>0</v>
      </c>
      <c r="E32" s="361" t="n">
        <f aca="false">Stückliste!E85</f>
        <v>0</v>
      </c>
      <c r="F32" s="361" t="n">
        <f aca="false">Stückliste!J85</f>
        <v>0</v>
      </c>
      <c r="G32" s="361" t="n">
        <f aca="false">Stückliste!O85</f>
        <v>0</v>
      </c>
      <c r="H32" s="361" t="n">
        <f aca="false">Stückliste!T85</f>
        <v>0</v>
      </c>
      <c r="I32" s="361" t="n">
        <f aca="false">Stückliste!W85</f>
        <v>0</v>
      </c>
      <c r="J32" s="361" t="n">
        <f aca="false">Stückliste!Z85</f>
        <v>0</v>
      </c>
      <c r="K32" s="361" t="n">
        <f aca="false">Stückliste!AC85</f>
        <v>0</v>
      </c>
      <c r="L32" s="361" t="n">
        <f aca="false">Stückliste!AF85</f>
        <v>0</v>
      </c>
      <c r="M32" s="361" t="n">
        <f aca="false">Stückliste!AI85</f>
        <v>0</v>
      </c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</row>
    <row r="33" customFormat="false" ht="15" hidden="false" customHeight="true" outlineLevel="0" collapsed="false">
      <c r="A33" s="359" t="n">
        <f aca="false">A32</f>
        <v>0</v>
      </c>
      <c r="B33" s="359" t="n">
        <f aca="false">B32</f>
        <v>0</v>
      </c>
      <c r="C33" s="360" t="n">
        <f aca="false">C32</f>
        <v>0</v>
      </c>
      <c r="D33" s="359" t="n">
        <f aca="false">Stückliste!A86</f>
        <v>0</v>
      </c>
      <c r="E33" s="361" t="n">
        <f aca="false">Stückliste!E86</f>
        <v>0</v>
      </c>
      <c r="F33" s="361" t="n">
        <f aca="false">Stückliste!J86</f>
        <v>0</v>
      </c>
      <c r="G33" s="361" t="n">
        <f aca="false">Stückliste!O86</f>
        <v>0</v>
      </c>
      <c r="H33" s="361" t="n">
        <f aca="false">Stückliste!T86</f>
        <v>0</v>
      </c>
      <c r="I33" s="361" t="n">
        <f aca="false">Stückliste!W86</f>
        <v>0</v>
      </c>
      <c r="J33" s="361" t="n">
        <f aca="false">Stückliste!Z86</f>
        <v>0</v>
      </c>
      <c r="K33" s="361" t="n">
        <f aca="false">Stückliste!AC86</f>
        <v>0</v>
      </c>
      <c r="L33" s="361" t="n">
        <f aca="false">Stückliste!AF86</f>
        <v>0</v>
      </c>
      <c r="M33" s="361" t="n">
        <f aca="false">Stückliste!AI86</f>
        <v>0</v>
      </c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</row>
    <row r="34" customFormat="false" ht="15" hidden="false" customHeight="true" outlineLevel="0" collapsed="false">
      <c r="A34" s="359" t="n">
        <f aca="false">A33</f>
        <v>0</v>
      </c>
      <c r="B34" s="359" t="n">
        <f aca="false">B33</f>
        <v>0</v>
      </c>
      <c r="C34" s="360" t="n">
        <f aca="false">C33</f>
        <v>0</v>
      </c>
      <c r="D34" s="359" t="n">
        <f aca="false">Stückliste!A87</f>
        <v>0</v>
      </c>
      <c r="E34" s="361" t="n">
        <f aca="false">Stückliste!E87</f>
        <v>0</v>
      </c>
      <c r="F34" s="361" t="n">
        <f aca="false">Stückliste!J87</f>
        <v>0</v>
      </c>
      <c r="G34" s="361" t="n">
        <f aca="false">Stückliste!O87</f>
        <v>0</v>
      </c>
      <c r="H34" s="361" t="n">
        <f aca="false">Stückliste!T87</f>
        <v>0</v>
      </c>
      <c r="I34" s="361" t="n">
        <f aca="false">Stückliste!W87</f>
        <v>0</v>
      </c>
      <c r="J34" s="361" t="n">
        <f aca="false">Stückliste!Z87</f>
        <v>0</v>
      </c>
      <c r="K34" s="361" t="n">
        <f aca="false">Stückliste!AC87</f>
        <v>0</v>
      </c>
      <c r="L34" s="361" t="n">
        <f aca="false">Stückliste!AF87</f>
        <v>0</v>
      </c>
      <c r="M34" s="361" t="n">
        <f aca="false">Stückliste!AI87</f>
        <v>0</v>
      </c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</row>
    <row r="35" customFormat="false" ht="15" hidden="false" customHeight="true" outlineLevel="0" collapsed="false">
      <c r="A35" s="359" t="n">
        <f aca="false">A34</f>
        <v>0</v>
      </c>
      <c r="B35" s="359" t="n">
        <f aca="false">B34</f>
        <v>0</v>
      </c>
      <c r="C35" s="360" t="n">
        <f aca="false">C34</f>
        <v>0</v>
      </c>
      <c r="D35" s="359" t="n">
        <f aca="false">Stückliste!A88</f>
        <v>0</v>
      </c>
      <c r="E35" s="361" t="n">
        <f aca="false">Stückliste!E88</f>
        <v>0</v>
      </c>
      <c r="F35" s="361" t="n">
        <f aca="false">Stückliste!J88</f>
        <v>0</v>
      </c>
      <c r="G35" s="361" t="n">
        <f aca="false">Stückliste!O88</f>
        <v>0</v>
      </c>
      <c r="H35" s="361" t="n">
        <f aca="false">Stückliste!T88</f>
        <v>0</v>
      </c>
      <c r="I35" s="361" t="n">
        <f aca="false">Stückliste!W88</f>
        <v>0</v>
      </c>
      <c r="J35" s="361" t="n">
        <f aca="false">Stückliste!Z88</f>
        <v>0</v>
      </c>
      <c r="K35" s="361" t="n">
        <f aca="false">Stückliste!AC88</f>
        <v>0</v>
      </c>
      <c r="L35" s="361" t="n">
        <f aca="false">Stückliste!AF88</f>
        <v>0</v>
      </c>
      <c r="M35" s="361" t="n">
        <f aca="false">Stückliste!AI88</f>
        <v>0</v>
      </c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</row>
    <row r="36" customFormat="false" ht="15" hidden="false" customHeight="true" outlineLevel="0" collapsed="false">
      <c r="A36" s="359" t="n">
        <f aca="false">A35</f>
        <v>0</v>
      </c>
      <c r="B36" s="359" t="n">
        <f aca="false">B35</f>
        <v>0</v>
      </c>
      <c r="C36" s="360" t="n">
        <f aca="false">C35</f>
        <v>0</v>
      </c>
      <c r="D36" s="359" t="n">
        <f aca="false">Stückliste!A89</f>
        <v>0</v>
      </c>
      <c r="E36" s="361" t="n">
        <f aca="false">Stückliste!E89</f>
        <v>0</v>
      </c>
      <c r="F36" s="361" t="n">
        <f aca="false">Stückliste!J89</f>
        <v>0</v>
      </c>
      <c r="G36" s="361" t="n">
        <f aca="false">Stückliste!O89</f>
        <v>0</v>
      </c>
      <c r="H36" s="361" t="n">
        <f aca="false">Stückliste!T89</f>
        <v>0</v>
      </c>
      <c r="I36" s="361" t="n">
        <f aca="false">Stückliste!W89</f>
        <v>0</v>
      </c>
      <c r="J36" s="361" t="n">
        <f aca="false">Stückliste!Z89</f>
        <v>0</v>
      </c>
      <c r="K36" s="361" t="n">
        <f aca="false">Stückliste!AC89</f>
        <v>0</v>
      </c>
      <c r="L36" s="361" t="n">
        <f aca="false">Stückliste!AF89</f>
        <v>0</v>
      </c>
      <c r="M36" s="361" t="n">
        <f aca="false">Stückliste!AI89</f>
        <v>0</v>
      </c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</row>
    <row r="37" customFormat="false" ht="15" hidden="false" customHeight="true" outlineLevel="0" collapsed="false">
      <c r="A37" s="359" t="n">
        <f aca="false">A36</f>
        <v>0</v>
      </c>
      <c r="B37" s="359" t="n">
        <f aca="false">B36</f>
        <v>0</v>
      </c>
      <c r="C37" s="360" t="n">
        <f aca="false">C36</f>
        <v>0</v>
      </c>
      <c r="D37" s="359" t="n">
        <f aca="false">Stückliste!A90</f>
        <v>0</v>
      </c>
      <c r="E37" s="361" t="n">
        <f aca="false">Stückliste!E90</f>
        <v>0</v>
      </c>
      <c r="F37" s="361" t="n">
        <f aca="false">Stückliste!J90</f>
        <v>0</v>
      </c>
      <c r="G37" s="361" t="n">
        <f aca="false">Stückliste!O90</f>
        <v>0</v>
      </c>
      <c r="H37" s="361" t="n">
        <f aca="false">Stückliste!T90</f>
        <v>0</v>
      </c>
      <c r="I37" s="361" t="n">
        <f aca="false">Stückliste!W90</f>
        <v>0</v>
      </c>
      <c r="J37" s="361" t="n">
        <f aca="false">Stückliste!Z90</f>
        <v>0</v>
      </c>
      <c r="K37" s="361" t="n">
        <f aca="false">Stückliste!AC90</f>
        <v>0</v>
      </c>
      <c r="L37" s="361" t="n">
        <f aca="false">Stückliste!AF90</f>
        <v>0</v>
      </c>
      <c r="M37" s="361" t="n">
        <f aca="false">Stückliste!AI90</f>
        <v>0</v>
      </c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</row>
    <row r="38" customFormat="false" ht="15" hidden="false" customHeight="true" outlineLevel="0" collapsed="false">
      <c r="A38" s="359" t="n">
        <f aca="false">A37</f>
        <v>0</v>
      </c>
      <c r="B38" s="359" t="n">
        <f aca="false">B37</f>
        <v>0</v>
      </c>
      <c r="C38" s="360" t="n">
        <f aca="false">C37</f>
        <v>0</v>
      </c>
      <c r="D38" s="359" t="n">
        <f aca="false">Stückliste!A91</f>
        <v>0</v>
      </c>
      <c r="E38" s="361" t="n">
        <f aca="false">Stückliste!E91</f>
        <v>0</v>
      </c>
      <c r="F38" s="361" t="n">
        <f aca="false">Stückliste!J91</f>
        <v>0</v>
      </c>
      <c r="G38" s="361" t="n">
        <f aca="false">Stückliste!O91</f>
        <v>0</v>
      </c>
      <c r="H38" s="361" t="n">
        <f aca="false">Stückliste!T91</f>
        <v>0</v>
      </c>
      <c r="I38" s="361" t="n">
        <f aca="false">Stückliste!W91</f>
        <v>0</v>
      </c>
      <c r="J38" s="361" t="n">
        <f aca="false">Stückliste!Z91</f>
        <v>0</v>
      </c>
      <c r="K38" s="361" t="n">
        <f aca="false">Stückliste!AC91</f>
        <v>0</v>
      </c>
      <c r="L38" s="361" t="n">
        <f aca="false">Stückliste!AF91</f>
        <v>0</v>
      </c>
      <c r="M38" s="361" t="n">
        <f aca="false">Stückliste!AI91</f>
        <v>0</v>
      </c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</row>
    <row r="39" customFormat="false" ht="15" hidden="false" customHeight="true" outlineLevel="0" collapsed="false">
      <c r="A39" s="359" t="n">
        <f aca="false">A38</f>
        <v>0</v>
      </c>
      <c r="B39" s="359" t="n">
        <f aca="false">B38</f>
        <v>0</v>
      </c>
      <c r="C39" s="360" t="n">
        <f aca="false">C38</f>
        <v>0</v>
      </c>
      <c r="D39" s="359" t="n">
        <f aca="false">Stückliste!A92</f>
        <v>0</v>
      </c>
      <c r="E39" s="361" t="n">
        <f aca="false">Stückliste!E92</f>
        <v>0</v>
      </c>
      <c r="F39" s="361" t="n">
        <f aca="false">Stückliste!J92</f>
        <v>0</v>
      </c>
      <c r="G39" s="361" t="n">
        <f aca="false">Stückliste!O92</f>
        <v>0</v>
      </c>
      <c r="H39" s="361" t="n">
        <f aca="false">Stückliste!T92</f>
        <v>0</v>
      </c>
      <c r="I39" s="361" t="n">
        <f aca="false">Stückliste!W92</f>
        <v>0</v>
      </c>
      <c r="J39" s="361" t="n">
        <f aca="false">Stückliste!Z92</f>
        <v>0</v>
      </c>
      <c r="K39" s="361" t="n">
        <f aca="false">Stückliste!AC92</f>
        <v>0</v>
      </c>
      <c r="L39" s="361" t="n">
        <f aca="false">Stückliste!AF92</f>
        <v>0</v>
      </c>
      <c r="M39" s="361" t="n">
        <f aca="false">Stückliste!AI92</f>
        <v>0</v>
      </c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</row>
    <row r="40" customFormat="false" ht="15" hidden="false" customHeight="true" outlineLevel="0" collapsed="false">
      <c r="A40" s="359" t="n">
        <f aca="false">A39</f>
        <v>0</v>
      </c>
      <c r="B40" s="359" t="n">
        <f aca="false">B39</f>
        <v>0</v>
      </c>
      <c r="C40" s="360" t="n">
        <f aca="false">C39</f>
        <v>0</v>
      </c>
      <c r="D40" s="359" t="n">
        <f aca="false">Stückliste!A93</f>
        <v>0</v>
      </c>
      <c r="E40" s="361" t="n">
        <f aca="false">Stückliste!E93</f>
        <v>0</v>
      </c>
      <c r="F40" s="361" t="n">
        <f aca="false">Stückliste!J93</f>
        <v>0</v>
      </c>
      <c r="G40" s="361" t="n">
        <f aca="false">Stückliste!O93</f>
        <v>0</v>
      </c>
      <c r="H40" s="361" t="n">
        <f aca="false">Stückliste!T93</f>
        <v>0</v>
      </c>
      <c r="I40" s="361" t="n">
        <f aca="false">Stückliste!W93</f>
        <v>0</v>
      </c>
      <c r="J40" s="361" t="n">
        <f aca="false">Stückliste!Z93</f>
        <v>0</v>
      </c>
      <c r="K40" s="361" t="n">
        <f aca="false">Stückliste!AC93</f>
        <v>0</v>
      </c>
      <c r="L40" s="361" t="n">
        <f aca="false">Stückliste!AF93</f>
        <v>0</v>
      </c>
      <c r="M40" s="361" t="n">
        <f aca="false">Stückliste!AI93</f>
        <v>0</v>
      </c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</row>
    <row r="41" customFormat="false" ht="15" hidden="false" customHeight="true" outlineLevel="0" collapsed="false">
      <c r="A41" s="359" t="n">
        <f aca="false">A40</f>
        <v>0</v>
      </c>
      <c r="B41" s="359" t="n">
        <f aca="false">B40</f>
        <v>0</v>
      </c>
      <c r="C41" s="360" t="n">
        <f aca="false">C40</f>
        <v>0</v>
      </c>
      <c r="D41" s="359" t="n">
        <f aca="false">Stückliste!A98</f>
        <v>0</v>
      </c>
      <c r="E41" s="361" t="n">
        <f aca="false">Stückliste!E98</f>
        <v>0</v>
      </c>
      <c r="F41" s="361" t="n">
        <f aca="false">Stückliste!J98</f>
        <v>0</v>
      </c>
      <c r="G41" s="361" t="n">
        <f aca="false">Stückliste!O98</f>
        <v>0</v>
      </c>
      <c r="H41" s="361" t="n">
        <f aca="false">Stückliste!T98</f>
        <v>0</v>
      </c>
      <c r="I41" s="361" t="n">
        <f aca="false">Stückliste!W98</f>
        <v>0</v>
      </c>
      <c r="J41" s="361" t="n">
        <f aca="false">Stückliste!Z98</f>
        <v>0</v>
      </c>
      <c r="K41" s="361" t="n">
        <f aca="false">Stückliste!AC98</f>
        <v>0</v>
      </c>
      <c r="L41" s="361" t="n">
        <f aca="false">Stückliste!AF98</f>
        <v>0</v>
      </c>
      <c r="M41" s="361" t="n">
        <f aca="false">Stückliste!AI98</f>
        <v>0</v>
      </c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</row>
    <row r="42" customFormat="false" ht="15" hidden="false" customHeight="true" outlineLevel="0" collapsed="false">
      <c r="A42" s="359" t="n">
        <f aca="false">A41</f>
        <v>0</v>
      </c>
      <c r="B42" s="359" t="n">
        <f aca="false">B41</f>
        <v>0</v>
      </c>
      <c r="C42" s="360" t="n">
        <f aca="false">C41</f>
        <v>0</v>
      </c>
      <c r="D42" s="359" t="n">
        <f aca="false">Stückliste!A99</f>
        <v>0</v>
      </c>
      <c r="E42" s="361" t="n">
        <f aca="false">Stückliste!E99</f>
        <v>0</v>
      </c>
      <c r="F42" s="361" t="n">
        <f aca="false">Stückliste!J99</f>
        <v>0</v>
      </c>
      <c r="G42" s="361" t="n">
        <f aca="false">Stückliste!O99</f>
        <v>0</v>
      </c>
      <c r="H42" s="361" t="n">
        <f aca="false">Stückliste!T99</f>
        <v>0</v>
      </c>
      <c r="I42" s="361" t="n">
        <f aca="false">Stückliste!W99</f>
        <v>0</v>
      </c>
      <c r="J42" s="361" t="n">
        <f aca="false">Stückliste!Z99</f>
        <v>0</v>
      </c>
      <c r="K42" s="361" t="n">
        <f aca="false">Stückliste!AC99</f>
        <v>0</v>
      </c>
      <c r="L42" s="361" t="n">
        <f aca="false">Stückliste!AF99</f>
        <v>0</v>
      </c>
      <c r="M42" s="361" t="n">
        <f aca="false">Stückliste!AI99</f>
        <v>0</v>
      </c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</row>
    <row r="43" customFormat="false" ht="15" hidden="false" customHeight="true" outlineLevel="0" collapsed="false">
      <c r="A43" s="359" t="n">
        <f aca="false">A42</f>
        <v>0</v>
      </c>
      <c r="B43" s="359" t="n">
        <f aca="false">B42</f>
        <v>0</v>
      </c>
      <c r="C43" s="360" t="n">
        <f aca="false">C42</f>
        <v>0</v>
      </c>
      <c r="D43" s="359" t="n">
        <f aca="false">Stückliste!A100</f>
        <v>0</v>
      </c>
      <c r="E43" s="361" t="n">
        <f aca="false">Stückliste!E100</f>
        <v>0</v>
      </c>
      <c r="F43" s="361" t="n">
        <f aca="false">Stückliste!J100</f>
        <v>0</v>
      </c>
      <c r="G43" s="361" t="n">
        <f aca="false">Stückliste!O100</f>
        <v>0</v>
      </c>
      <c r="H43" s="361" t="n">
        <f aca="false">Stückliste!T100</f>
        <v>0</v>
      </c>
      <c r="I43" s="361" t="n">
        <f aca="false">Stückliste!W100</f>
        <v>0</v>
      </c>
      <c r="J43" s="361" t="n">
        <f aca="false">Stückliste!Z100</f>
        <v>0</v>
      </c>
      <c r="K43" s="361" t="n">
        <f aca="false">Stückliste!AC100</f>
        <v>0</v>
      </c>
      <c r="L43" s="361" t="n">
        <f aca="false">Stückliste!AF100</f>
        <v>0</v>
      </c>
      <c r="M43" s="361" t="n">
        <f aca="false">Stückliste!AI100</f>
        <v>0</v>
      </c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</row>
    <row r="44" customFormat="false" ht="15" hidden="false" customHeight="true" outlineLevel="0" collapsed="false">
      <c r="A44" s="359" t="n">
        <f aca="false">A43</f>
        <v>0</v>
      </c>
      <c r="B44" s="359" t="n">
        <f aca="false">B43</f>
        <v>0</v>
      </c>
      <c r="C44" s="360" t="n">
        <f aca="false">C43</f>
        <v>0</v>
      </c>
      <c r="D44" s="359" t="n">
        <f aca="false">Stückliste!A101</f>
        <v>0</v>
      </c>
      <c r="E44" s="361" t="n">
        <f aca="false">Stückliste!E101</f>
        <v>0</v>
      </c>
      <c r="F44" s="361" t="n">
        <f aca="false">Stückliste!J101</f>
        <v>0</v>
      </c>
      <c r="G44" s="361" t="n">
        <f aca="false">Stückliste!O101</f>
        <v>0</v>
      </c>
      <c r="H44" s="361" t="n">
        <f aca="false">Stückliste!T101</f>
        <v>0</v>
      </c>
      <c r="I44" s="361" t="n">
        <f aca="false">Stückliste!W101</f>
        <v>0</v>
      </c>
      <c r="J44" s="361" t="n">
        <f aca="false">Stückliste!Z101</f>
        <v>0</v>
      </c>
      <c r="K44" s="361" t="n">
        <f aca="false">Stückliste!AC101</f>
        <v>0</v>
      </c>
      <c r="L44" s="361" t="n">
        <f aca="false">Stückliste!AF101</f>
        <v>0</v>
      </c>
      <c r="M44" s="361" t="n">
        <f aca="false">Stückliste!AI101</f>
        <v>0</v>
      </c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</row>
    <row r="45" customFormat="false" ht="15" hidden="false" customHeight="true" outlineLevel="0" collapsed="false">
      <c r="A45" s="359" t="n">
        <f aca="false">A44</f>
        <v>0</v>
      </c>
      <c r="B45" s="359" t="n">
        <f aca="false">B44</f>
        <v>0</v>
      </c>
      <c r="C45" s="360" t="n">
        <f aca="false">C44</f>
        <v>0</v>
      </c>
      <c r="D45" s="359" t="n">
        <f aca="false">Stückliste!A102</f>
        <v>0</v>
      </c>
      <c r="E45" s="361" t="n">
        <f aca="false">Stückliste!E102</f>
        <v>0</v>
      </c>
      <c r="F45" s="361" t="n">
        <f aca="false">Stückliste!J102</f>
        <v>0</v>
      </c>
      <c r="G45" s="361" t="n">
        <f aca="false">Stückliste!O102</f>
        <v>0</v>
      </c>
      <c r="H45" s="361" t="n">
        <f aca="false">Stückliste!T102</f>
        <v>0</v>
      </c>
      <c r="I45" s="361" t="n">
        <f aca="false">Stückliste!W102</f>
        <v>0</v>
      </c>
      <c r="J45" s="361" t="n">
        <f aca="false">Stückliste!Z102</f>
        <v>0</v>
      </c>
      <c r="K45" s="361" t="n">
        <f aca="false">Stückliste!AC102</f>
        <v>0</v>
      </c>
      <c r="L45" s="361" t="n">
        <f aca="false">Stückliste!AF102</f>
        <v>0</v>
      </c>
      <c r="M45" s="361" t="n">
        <f aca="false">Stückliste!AI102</f>
        <v>0</v>
      </c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</row>
    <row r="46" customFormat="false" ht="15" hidden="false" customHeight="true" outlineLevel="0" collapsed="false">
      <c r="A46" s="359" t="n">
        <f aca="false">A45</f>
        <v>0</v>
      </c>
      <c r="B46" s="359" t="n">
        <f aca="false">B45</f>
        <v>0</v>
      </c>
      <c r="C46" s="360" t="n">
        <f aca="false">C45</f>
        <v>0</v>
      </c>
      <c r="D46" s="359" t="n">
        <f aca="false">Stückliste!A103</f>
        <v>0</v>
      </c>
      <c r="E46" s="361" t="n">
        <f aca="false">Stückliste!E103</f>
        <v>0</v>
      </c>
      <c r="F46" s="361" t="n">
        <f aca="false">Stückliste!J103</f>
        <v>0</v>
      </c>
      <c r="G46" s="361" t="n">
        <f aca="false">Stückliste!O103</f>
        <v>0</v>
      </c>
      <c r="H46" s="361" t="n">
        <f aca="false">Stückliste!T103</f>
        <v>0</v>
      </c>
      <c r="I46" s="361" t="n">
        <f aca="false">Stückliste!W103</f>
        <v>0</v>
      </c>
      <c r="J46" s="361" t="n">
        <f aca="false">Stückliste!Z103</f>
        <v>0</v>
      </c>
      <c r="K46" s="361" t="n">
        <f aca="false">Stückliste!AC103</f>
        <v>0</v>
      </c>
      <c r="L46" s="361" t="n">
        <f aca="false">Stückliste!AF103</f>
        <v>0</v>
      </c>
      <c r="M46" s="361" t="n">
        <f aca="false">Stückliste!AI103</f>
        <v>0</v>
      </c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</row>
    <row r="47" customFormat="false" ht="15" hidden="false" customHeight="true" outlineLevel="0" collapsed="false">
      <c r="A47" s="359" t="n">
        <f aca="false">A46</f>
        <v>0</v>
      </c>
      <c r="B47" s="359" t="n">
        <f aca="false">B46</f>
        <v>0</v>
      </c>
      <c r="C47" s="360" t="n">
        <f aca="false">C46</f>
        <v>0</v>
      </c>
      <c r="D47" s="359" t="n">
        <f aca="false">Stückliste!A104</f>
        <v>0</v>
      </c>
      <c r="E47" s="361" t="n">
        <f aca="false">Stückliste!E104</f>
        <v>0</v>
      </c>
      <c r="F47" s="361" t="n">
        <f aca="false">Stückliste!J104</f>
        <v>0</v>
      </c>
      <c r="G47" s="361" t="n">
        <f aca="false">Stückliste!O104</f>
        <v>0</v>
      </c>
      <c r="H47" s="361" t="n">
        <f aca="false">Stückliste!T104</f>
        <v>0</v>
      </c>
      <c r="I47" s="361" t="n">
        <f aca="false">Stückliste!W104</f>
        <v>0</v>
      </c>
      <c r="J47" s="361" t="n">
        <f aca="false">Stückliste!Z104</f>
        <v>0</v>
      </c>
      <c r="K47" s="361" t="n">
        <f aca="false">Stückliste!AC104</f>
        <v>0</v>
      </c>
      <c r="L47" s="361" t="n">
        <f aca="false">Stückliste!AF104</f>
        <v>0</v>
      </c>
      <c r="M47" s="361" t="n">
        <f aca="false">Stückliste!AI104</f>
        <v>0</v>
      </c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</row>
    <row r="48" customFormat="false" ht="15" hidden="false" customHeight="true" outlineLevel="0" collapsed="false">
      <c r="A48" s="359" t="n">
        <f aca="false">A47</f>
        <v>0</v>
      </c>
      <c r="B48" s="359" t="n">
        <f aca="false">B47</f>
        <v>0</v>
      </c>
      <c r="C48" s="360" t="n">
        <f aca="false">C47</f>
        <v>0</v>
      </c>
      <c r="D48" s="359" t="n">
        <f aca="false">Stückliste!A105</f>
        <v>0</v>
      </c>
      <c r="E48" s="361" t="n">
        <f aca="false">Stückliste!E105</f>
        <v>0</v>
      </c>
      <c r="F48" s="361" t="n">
        <f aca="false">Stückliste!J105</f>
        <v>0</v>
      </c>
      <c r="G48" s="361" t="n">
        <f aca="false">Stückliste!O105</f>
        <v>0</v>
      </c>
      <c r="H48" s="361" t="n">
        <f aca="false">Stückliste!T105</f>
        <v>0</v>
      </c>
      <c r="I48" s="361" t="n">
        <f aca="false">Stückliste!W105</f>
        <v>0</v>
      </c>
      <c r="J48" s="361" t="n">
        <f aca="false">Stückliste!Z105</f>
        <v>0</v>
      </c>
      <c r="K48" s="361" t="n">
        <f aca="false">Stückliste!AC105</f>
        <v>0</v>
      </c>
      <c r="L48" s="361" t="n">
        <f aca="false">Stückliste!AF105</f>
        <v>0</v>
      </c>
      <c r="M48" s="361" t="n">
        <f aca="false">Stückliste!AI105</f>
        <v>0</v>
      </c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</row>
    <row r="49" customFormat="false" ht="15" hidden="false" customHeight="true" outlineLevel="0" collapsed="false">
      <c r="A49" s="359" t="n">
        <f aca="false">A48</f>
        <v>0</v>
      </c>
      <c r="B49" s="359" t="n">
        <f aca="false">B48</f>
        <v>0</v>
      </c>
      <c r="C49" s="360" t="n">
        <f aca="false">C48</f>
        <v>0</v>
      </c>
      <c r="D49" s="359" t="n">
        <f aca="false">Stückliste!A106</f>
        <v>0</v>
      </c>
      <c r="E49" s="361" t="n">
        <f aca="false">Stückliste!E106</f>
        <v>0</v>
      </c>
      <c r="F49" s="361" t="n">
        <f aca="false">Stückliste!J106</f>
        <v>0</v>
      </c>
      <c r="G49" s="361" t="n">
        <f aca="false">Stückliste!O106</f>
        <v>0</v>
      </c>
      <c r="H49" s="361" t="n">
        <f aca="false">Stückliste!T106</f>
        <v>0</v>
      </c>
      <c r="I49" s="361" t="n">
        <f aca="false">Stückliste!W106</f>
        <v>0</v>
      </c>
      <c r="J49" s="361" t="n">
        <f aca="false">Stückliste!Z106</f>
        <v>0</v>
      </c>
      <c r="K49" s="361" t="n">
        <f aca="false">Stückliste!AC106</f>
        <v>0</v>
      </c>
      <c r="L49" s="361" t="n">
        <f aca="false">Stückliste!AF106</f>
        <v>0</v>
      </c>
      <c r="M49" s="361" t="n">
        <f aca="false">Stückliste!AI106</f>
        <v>0</v>
      </c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</row>
    <row r="50" customFormat="false" ht="15" hidden="false" customHeight="true" outlineLevel="0" collapsed="false">
      <c r="A50" s="359" t="n">
        <f aca="false">A49</f>
        <v>0</v>
      </c>
      <c r="B50" s="359" t="n">
        <f aca="false">B49</f>
        <v>0</v>
      </c>
      <c r="C50" s="360" t="n">
        <f aca="false">C49</f>
        <v>0</v>
      </c>
      <c r="D50" s="359" t="n">
        <f aca="false">Stückliste!A107</f>
        <v>0</v>
      </c>
      <c r="E50" s="361" t="n">
        <f aca="false">Stückliste!E107</f>
        <v>0</v>
      </c>
      <c r="F50" s="361" t="n">
        <f aca="false">Stückliste!J107</f>
        <v>0</v>
      </c>
      <c r="G50" s="361" t="n">
        <f aca="false">Stückliste!O107</f>
        <v>0</v>
      </c>
      <c r="H50" s="361" t="n">
        <f aca="false">Stückliste!T107</f>
        <v>0</v>
      </c>
      <c r="I50" s="361" t="n">
        <f aca="false">Stückliste!W107</f>
        <v>0</v>
      </c>
      <c r="J50" s="361" t="n">
        <f aca="false">Stückliste!Z107</f>
        <v>0</v>
      </c>
      <c r="K50" s="361" t="n">
        <f aca="false">Stückliste!AC107</f>
        <v>0</v>
      </c>
      <c r="L50" s="361" t="n">
        <f aca="false">Stückliste!AF107</f>
        <v>0</v>
      </c>
      <c r="M50" s="361" t="n">
        <f aca="false">Stückliste!AI107</f>
        <v>0</v>
      </c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</row>
    <row r="51" customFormat="false" ht="15" hidden="false" customHeight="true" outlineLevel="0" collapsed="false">
      <c r="A51" s="359" t="n">
        <f aca="false">A50</f>
        <v>0</v>
      </c>
      <c r="B51" s="359" t="n">
        <f aca="false">B50</f>
        <v>0</v>
      </c>
      <c r="C51" s="360" t="n">
        <f aca="false">C50</f>
        <v>0</v>
      </c>
      <c r="D51" s="359" t="n">
        <f aca="false">Stückliste!A108</f>
        <v>0</v>
      </c>
      <c r="E51" s="361" t="n">
        <f aca="false">Stückliste!E108</f>
        <v>0</v>
      </c>
      <c r="F51" s="361" t="n">
        <f aca="false">Stückliste!J108</f>
        <v>0</v>
      </c>
      <c r="G51" s="361" t="n">
        <f aca="false">Stückliste!O108</f>
        <v>0</v>
      </c>
      <c r="H51" s="361" t="n">
        <f aca="false">Stückliste!T108</f>
        <v>0</v>
      </c>
      <c r="I51" s="361" t="n">
        <f aca="false">Stückliste!W108</f>
        <v>0</v>
      </c>
      <c r="J51" s="361" t="n">
        <f aca="false">Stückliste!Z108</f>
        <v>0</v>
      </c>
      <c r="K51" s="361" t="n">
        <f aca="false">Stückliste!AC108</f>
        <v>0</v>
      </c>
      <c r="L51" s="361" t="n">
        <f aca="false">Stückliste!AF108</f>
        <v>0</v>
      </c>
      <c r="M51" s="361" t="n">
        <f aca="false">Stückliste!AI108</f>
        <v>0</v>
      </c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</row>
    <row r="52" customFormat="false" ht="15" hidden="false" customHeight="true" outlineLevel="0" collapsed="false">
      <c r="A52" s="359" t="n">
        <f aca="false">A51</f>
        <v>0</v>
      </c>
      <c r="B52" s="359" t="n">
        <f aca="false">B51</f>
        <v>0</v>
      </c>
      <c r="C52" s="360" t="n">
        <f aca="false">C51</f>
        <v>0</v>
      </c>
      <c r="D52" s="359" t="n">
        <f aca="false">Stückliste!A109</f>
        <v>0</v>
      </c>
      <c r="E52" s="361" t="n">
        <f aca="false">Stückliste!E109</f>
        <v>0</v>
      </c>
      <c r="F52" s="361" t="n">
        <f aca="false">Stückliste!J109</f>
        <v>0</v>
      </c>
      <c r="G52" s="361" t="n">
        <f aca="false">Stückliste!O109</f>
        <v>0</v>
      </c>
      <c r="H52" s="361" t="n">
        <f aca="false">Stückliste!T109</f>
        <v>0</v>
      </c>
      <c r="I52" s="361" t="n">
        <f aca="false">Stückliste!W109</f>
        <v>0</v>
      </c>
      <c r="J52" s="361" t="n">
        <f aca="false">Stückliste!Z109</f>
        <v>0</v>
      </c>
      <c r="K52" s="361" t="n">
        <f aca="false">Stückliste!AC109</f>
        <v>0</v>
      </c>
      <c r="L52" s="361" t="n">
        <f aca="false">Stückliste!AF109</f>
        <v>0</v>
      </c>
      <c r="M52" s="361" t="n">
        <f aca="false">Stückliste!AI109</f>
        <v>0</v>
      </c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</row>
    <row r="53" customFormat="false" ht="15" hidden="false" customHeight="true" outlineLevel="0" collapsed="false">
      <c r="A53" s="359" t="n">
        <f aca="false">A52</f>
        <v>0</v>
      </c>
      <c r="B53" s="359" t="n">
        <f aca="false">B52</f>
        <v>0</v>
      </c>
      <c r="C53" s="360" t="n">
        <f aca="false">C52</f>
        <v>0</v>
      </c>
      <c r="D53" s="359" t="n">
        <f aca="false">Stückliste!A110</f>
        <v>0</v>
      </c>
      <c r="E53" s="361" t="n">
        <f aca="false">Stückliste!E110</f>
        <v>0</v>
      </c>
      <c r="F53" s="361" t="n">
        <f aca="false">Stückliste!J110</f>
        <v>0</v>
      </c>
      <c r="G53" s="361" t="n">
        <f aca="false">Stückliste!O110</f>
        <v>0</v>
      </c>
      <c r="H53" s="361" t="n">
        <f aca="false">Stückliste!T110</f>
        <v>0</v>
      </c>
      <c r="I53" s="361" t="n">
        <f aca="false">Stückliste!W110</f>
        <v>0</v>
      </c>
      <c r="J53" s="361" t="n">
        <f aca="false">Stückliste!Z110</f>
        <v>0</v>
      </c>
      <c r="K53" s="361" t="n">
        <f aca="false">Stückliste!AC110</f>
        <v>0</v>
      </c>
      <c r="L53" s="361" t="n">
        <f aca="false">Stückliste!AF110</f>
        <v>0</v>
      </c>
      <c r="M53" s="361" t="n">
        <f aca="false">Stückliste!AI110</f>
        <v>0</v>
      </c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</row>
    <row r="54" customFormat="false" ht="15" hidden="false" customHeight="true" outlineLevel="0" collapsed="false">
      <c r="A54" s="359" t="n">
        <f aca="false">A53</f>
        <v>0</v>
      </c>
      <c r="B54" s="359" t="n">
        <f aca="false">B53</f>
        <v>0</v>
      </c>
      <c r="C54" s="360" t="n">
        <f aca="false">C53</f>
        <v>0</v>
      </c>
      <c r="D54" s="359" t="n">
        <f aca="false">Stückliste!A111</f>
        <v>0</v>
      </c>
      <c r="E54" s="361" t="n">
        <f aca="false">Stückliste!E111</f>
        <v>0</v>
      </c>
      <c r="F54" s="361" t="n">
        <f aca="false">Stückliste!J111</f>
        <v>0</v>
      </c>
      <c r="G54" s="361" t="n">
        <f aca="false">Stückliste!O111</f>
        <v>0</v>
      </c>
      <c r="H54" s="361" t="n">
        <f aca="false">Stückliste!T111</f>
        <v>0</v>
      </c>
      <c r="I54" s="361" t="n">
        <f aca="false">Stückliste!W111</f>
        <v>0</v>
      </c>
      <c r="J54" s="361" t="n">
        <f aca="false">Stückliste!Z111</f>
        <v>0</v>
      </c>
      <c r="K54" s="361" t="n">
        <f aca="false">Stückliste!AC111</f>
        <v>0</v>
      </c>
      <c r="L54" s="361" t="n">
        <f aca="false">Stückliste!AF111</f>
        <v>0</v>
      </c>
      <c r="M54" s="361" t="n">
        <f aca="false">Stückliste!AI111</f>
        <v>0</v>
      </c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</row>
    <row r="55" customFormat="false" ht="15" hidden="false" customHeight="true" outlineLevel="0" collapsed="false">
      <c r="A55" s="359" t="n">
        <f aca="false">A54</f>
        <v>0</v>
      </c>
      <c r="B55" s="359" t="n">
        <f aca="false">B54</f>
        <v>0</v>
      </c>
      <c r="C55" s="360" t="n">
        <f aca="false">C54</f>
        <v>0</v>
      </c>
      <c r="D55" s="359" t="n">
        <f aca="false">Stückliste!A112</f>
        <v>0</v>
      </c>
      <c r="E55" s="361" t="n">
        <f aca="false">Stückliste!E112</f>
        <v>0</v>
      </c>
      <c r="F55" s="361" t="n">
        <f aca="false">Stückliste!J112</f>
        <v>0</v>
      </c>
      <c r="G55" s="361" t="n">
        <f aca="false">Stückliste!O112</f>
        <v>0</v>
      </c>
      <c r="H55" s="361" t="n">
        <f aca="false">Stückliste!T112</f>
        <v>0</v>
      </c>
      <c r="I55" s="361" t="n">
        <f aca="false">Stückliste!W112</f>
        <v>0</v>
      </c>
      <c r="J55" s="361" t="n">
        <f aca="false">Stückliste!Z112</f>
        <v>0</v>
      </c>
      <c r="K55" s="361" t="n">
        <f aca="false">Stückliste!AC112</f>
        <v>0</v>
      </c>
      <c r="L55" s="361" t="n">
        <f aca="false">Stückliste!AF112</f>
        <v>0</v>
      </c>
      <c r="M55" s="361" t="n">
        <f aca="false">Stückliste!AI112</f>
        <v>0</v>
      </c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</row>
    <row r="56" customFormat="false" ht="15" hidden="false" customHeight="true" outlineLevel="0" collapsed="false">
      <c r="A56" s="359" t="n">
        <f aca="false">A55</f>
        <v>0</v>
      </c>
      <c r="B56" s="359" t="n">
        <f aca="false">B55</f>
        <v>0</v>
      </c>
      <c r="C56" s="360" t="n">
        <f aca="false">C55</f>
        <v>0</v>
      </c>
      <c r="D56" s="359" t="n">
        <f aca="false">Stückliste!A113</f>
        <v>0</v>
      </c>
      <c r="E56" s="361" t="n">
        <f aca="false">Stückliste!E113</f>
        <v>0</v>
      </c>
      <c r="F56" s="361" t="n">
        <f aca="false">Stückliste!J113</f>
        <v>0</v>
      </c>
      <c r="G56" s="361" t="n">
        <f aca="false">Stückliste!O113</f>
        <v>0</v>
      </c>
      <c r="H56" s="361" t="n">
        <f aca="false">Stückliste!T113</f>
        <v>0</v>
      </c>
      <c r="I56" s="361" t="n">
        <f aca="false">Stückliste!W113</f>
        <v>0</v>
      </c>
      <c r="J56" s="361" t="n">
        <f aca="false">Stückliste!Z113</f>
        <v>0</v>
      </c>
      <c r="K56" s="361" t="n">
        <f aca="false">Stückliste!AC113</f>
        <v>0</v>
      </c>
      <c r="L56" s="361" t="n">
        <f aca="false">Stückliste!AF113</f>
        <v>0</v>
      </c>
      <c r="M56" s="361" t="n">
        <f aca="false">Stückliste!AI113</f>
        <v>0</v>
      </c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</row>
    <row r="57" customFormat="false" ht="15" hidden="false" customHeight="true" outlineLevel="0" collapsed="false">
      <c r="A57" s="359" t="n">
        <f aca="false">A56</f>
        <v>0</v>
      </c>
      <c r="B57" s="359" t="n">
        <f aca="false">B56</f>
        <v>0</v>
      </c>
      <c r="C57" s="360" t="n">
        <f aca="false">C56</f>
        <v>0</v>
      </c>
      <c r="D57" s="359" t="n">
        <f aca="false">Stückliste!A114</f>
        <v>0</v>
      </c>
      <c r="E57" s="361" t="n">
        <f aca="false">Stückliste!E114</f>
        <v>0</v>
      </c>
      <c r="F57" s="361" t="n">
        <f aca="false">Stückliste!J114</f>
        <v>0</v>
      </c>
      <c r="G57" s="361" t="n">
        <f aca="false">Stückliste!O114</f>
        <v>0</v>
      </c>
      <c r="H57" s="361" t="n">
        <f aca="false">Stückliste!T114</f>
        <v>0</v>
      </c>
      <c r="I57" s="361" t="n">
        <f aca="false">Stückliste!W114</f>
        <v>0</v>
      </c>
      <c r="J57" s="361" t="n">
        <f aca="false">Stückliste!Z114</f>
        <v>0</v>
      </c>
      <c r="K57" s="361" t="n">
        <f aca="false">Stückliste!AC114</f>
        <v>0</v>
      </c>
      <c r="L57" s="361" t="n">
        <f aca="false">Stückliste!AF114</f>
        <v>0</v>
      </c>
      <c r="M57" s="361" t="n">
        <f aca="false">Stückliste!AI114</f>
        <v>0</v>
      </c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</row>
    <row r="58" customFormat="false" ht="15" hidden="false" customHeight="true" outlineLevel="0" collapsed="false">
      <c r="A58" s="359" t="n">
        <f aca="false">A57</f>
        <v>0</v>
      </c>
      <c r="B58" s="359" t="n">
        <f aca="false">B57</f>
        <v>0</v>
      </c>
      <c r="C58" s="360" t="n">
        <f aca="false">C57</f>
        <v>0</v>
      </c>
      <c r="D58" s="359" t="n">
        <f aca="false">Stückliste!A115</f>
        <v>0</v>
      </c>
      <c r="E58" s="361" t="n">
        <f aca="false">Stückliste!E115</f>
        <v>0</v>
      </c>
      <c r="F58" s="361" t="n">
        <f aca="false">Stückliste!J115</f>
        <v>0</v>
      </c>
      <c r="G58" s="361" t="n">
        <f aca="false">Stückliste!O115</f>
        <v>0</v>
      </c>
      <c r="H58" s="361" t="n">
        <f aca="false">Stückliste!T115</f>
        <v>0</v>
      </c>
      <c r="I58" s="361" t="n">
        <f aca="false">Stückliste!W115</f>
        <v>0</v>
      </c>
      <c r="J58" s="361" t="n">
        <f aca="false">Stückliste!Z115</f>
        <v>0</v>
      </c>
      <c r="K58" s="361" t="n">
        <f aca="false">Stückliste!AC115</f>
        <v>0</v>
      </c>
      <c r="L58" s="361" t="n">
        <f aca="false">Stückliste!AF115</f>
        <v>0</v>
      </c>
      <c r="M58" s="361" t="n">
        <f aca="false">Stückliste!AI115</f>
        <v>0</v>
      </c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</row>
    <row r="59" customFormat="false" ht="15" hidden="false" customHeight="true" outlineLevel="0" collapsed="false">
      <c r="A59" s="359" t="n">
        <f aca="false">A58</f>
        <v>0</v>
      </c>
      <c r="B59" s="359" t="n">
        <f aca="false">B58</f>
        <v>0</v>
      </c>
      <c r="C59" s="360" t="n">
        <f aca="false">C58</f>
        <v>0</v>
      </c>
      <c r="D59" s="359" t="n">
        <f aca="false">Stückliste!A116</f>
        <v>0</v>
      </c>
      <c r="E59" s="361" t="n">
        <f aca="false">Stückliste!E116</f>
        <v>0</v>
      </c>
      <c r="F59" s="361" t="n">
        <f aca="false">Stückliste!J116</f>
        <v>0</v>
      </c>
      <c r="G59" s="361" t="n">
        <f aca="false">Stückliste!O116</f>
        <v>0</v>
      </c>
      <c r="H59" s="361" t="n">
        <f aca="false">Stückliste!T116</f>
        <v>0</v>
      </c>
      <c r="I59" s="361" t="n">
        <f aca="false">Stückliste!W116</f>
        <v>0</v>
      </c>
      <c r="J59" s="361" t="n">
        <f aca="false">Stückliste!Z116</f>
        <v>0</v>
      </c>
      <c r="K59" s="361" t="n">
        <f aca="false">Stückliste!AC116</f>
        <v>0</v>
      </c>
      <c r="L59" s="361" t="n">
        <f aca="false">Stückliste!AF116</f>
        <v>0</v>
      </c>
      <c r="M59" s="361" t="n">
        <f aca="false">Stückliste!AI116</f>
        <v>0</v>
      </c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</row>
    <row r="60" customFormat="false" ht="15" hidden="false" customHeight="true" outlineLevel="0" collapsed="false">
      <c r="A60" s="359" t="n">
        <f aca="false">A59</f>
        <v>0</v>
      </c>
      <c r="B60" s="359" t="n">
        <f aca="false">B59</f>
        <v>0</v>
      </c>
      <c r="C60" s="360" t="n">
        <f aca="false">C59</f>
        <v>0</v>
      </c>
      <c r="D60" s="359" t="n">
        <f aca="false">Stückliste!A117</f>
        <v>0</v>
      </c>
      <c r="E60" s="361" t="n">
        <f aca="false">Stückliste!E117</f>
        <v>0</v>
      </c>
      <c r="F60" s="361" t="n">
        <f aca="false">Stückliste!J117</f>
        <v>0</v>
      </c>
      <c r="G60" s="361" t="n">
        <f aca="false">Stückliste!O117</f>
        <v>0</v>
      </c>
      <c r="H60" s="361" t="n">
        <f aca="false">Stückliste!T117</f>
        <v>0</v>
      </c>
      <c r="I60" s="361" t="n">
        <f aca="false">Stückliste!W117</f>
        <v>0</v>
      </c>
      <c r="J60" s="361" t="n">
        <f aca="false">Stückliste!Z117</f>
        <v>0</v>
      </c>
      <c r="K60" s="361" t="n">
        <f aca="false">Stückliste!AC117</f>
        <v>0</v>
      </c>
      <c r="L60" s="361" t="n">
        <f aca="false">Stückliste!AF117</f>
        <v>0</v>
      </c>
      <c r="M60" s="361" t="n">
        <f aca="false">Stückliste!AI117</f>
        <v>0</v>
      </c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</row>
    <row r="61" customFormat="false" ht="15" hidden="false" customHeight="true" outlineLevel="0" collapsed="false">
      <c r="A61" s="359" t="n">
        <f aca="false">A60</f>
        <v>0</v>
      </c>
      <c r="B61" s="359" t="n">
        <f aca="false">B60</f>
        <v>0</v>
      </c>
      <c r="C61" s="360" t="n">
        <f aca="false">C60</f>
        <v>0</v>
      </c>
      <c r="D61" s="359" t="n">
        <f aca="false">Stückliste!A118</f>
        <v>0</v>
      </c>
      <c r="E61" s="361" t="n">
        <f aca="false">Stückliste!E118</f>
        <v>0</v>
      </c>
      <c r="F61" s="361" t="n">
        <f aca="false">Stückliste!J118</f>
        <v>0</v>
      </c>
      <c r="G61" s="361" t="n">
        <f aca="false">Stückliste!O118</f>
        <v>0</v>
      </c>
      <c r="H61" s="361" t="n">
        <f aca="false">Stückliste!T118</f>
        <v>0</v>
      </c>
      <c r="I61" s="361" t="n">
        <f aca="false">Stückliste!W118</f>
        <v>0</v>
      </c>
      <c r="J61" s="361" t="n">
        <f aca="false">Stückliste!Z118</f>
        <v>0</v>
      </c>
      <c r="K61" s="361" t="n">
        <f aca="false">Stückliste!AC118</f>
        <v>0</v>
      </c>
      <c r="L61" s="361" t="n">
        <f aca="false">Stückliste!AF118</f>
        <v>0</v>
      </c>
      <c r="M61" s="361" t="n">
        <f aca="false">Stückliste!AI118</f>
        <v>0</v>
      </c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</row>
    <row r="62" customFormat="false" ht="15" hidden="false" customHeight="true" outlineLevel="0" collapsed="false">
      <c r="A62" s="359" t="n">
        <f aca="false">A61</f>
        <v>0</v>
      </c>
      <c r="B62" s="359" t="n">
        <f aca="false">B61</f>
        <v>0</v>
      </c>
      <c r="C62" s="360" t="n">
        <f aca="false">C61</f>
        <v>0</v>
      </c>
      <c r="D62" s="359" t="n">
        <f aca="false">Stückliste!A119</f>
        <v>0</v>
      </c>
      <c r="E62" s="361" t="n">
        <f aca="false">Stückliste!E119</f>
        <v>0</v>
      </c>
      <c r="F62" s="361" t="n">
        <f aca="false">Stückliste!J119</f>
        <v>0</v>
      </c>
      <c r="G62" s="361" t="n">
        <f aca="false">Stückliste!O119</f>
        <v>0</v>
      </c>
      <c r="H62" s="361" t="n">
        <f aca="false">Stückliste!T119</f>
        <v>0</v>
      </c>
      <c r="I62" s="361" t="n">
        <f aca="false">Stückliste!W119</f>
        <v>0</v>
      </c>
      <c r="J62" s="361" t="n">
        <f aca="false">Stückliste!Z119</f>
        <v>0</v>
      </c>
      <c r="K62" s="361" t="n">
        <f aca="false">Stückliste!AC119</f>
        <v>0</v>
      </c>
      <c r="L62" s="361" t="n">
        <f aca="false">Stückliste!AF119</f>
        <v>0</v>
      </c>
      <c r="M62" s="361" t="n">
        <f aca="false">Stückliste!AI119</f>
        <v>0</v>
      </c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</row>
    <row r="63" customFormat="false" ht="15" hidden="false" customHeight="true" outlineLevel="0" collapsed="false">
      <c r="A63" s="359" t="n">
        <f aca="false">A62</f>
        <v>0</v>
      </c>
      <c r="B63" s="359" t="n">
        <f aca="false">B62</f>
        <v>0</v>
      </c>
      <c r="C63" s="360" t="n">
        <f aca="false">C62</f>
        <v>0</v>
      </c>
      <c r="D63" s="359" t="n">
        <f aca="false">Stückliste!A120</f>
        <v>0</v>
      </c>
      <c r="E63" s="361" t="n">
        <f aca="false">Stückliste!E120</f>
        <v>0</v>
      </c>
      <c r="F63" s="361" t="n">
        <f aca="false">Stückliste!J120</f>
        <v>0</v>
      </c>
      <c r="G63" s="361" t="n">
        <f aca="false">Stückliste!O120</f>
        <v>0</v>
      </c>
      <c r="H63" s="361" t="n">
        <f aca="false">Stückliste!T120</f>
        <v>0</v>
      </c>
      <c r="I63" s="361" t="n">
        <f aca="false">Stückliste!W120</f>
        <v>0</v>
      </c>
      <c r="J63" s="361" t="n">
        <f aca="false">Stückliste!Z120</f>
        <v>0</v>
      </c>
      <c r="K63" s="361" t="n">
        <f aca="false">Stückliste!AC120</f>
        <v>0</v>
      </c>
      <c r="L63" s="361" t="n">
        <f aca="false">Stückliste!AF120</f>
        <v>0</v>
      </c>
      <c r="M63" s="361" t="n">
        <f aca="false">Stückliste!AI120</f>
        <v>0</v>
      </c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</row>
    <row r="64" customFormat="false" ht="15" hidden="false" customHeight="true" outlineLevel="0" collapsed="false">
      <c r="A64" s="359" t="n">
        <f aca="false">A63</f>
        <v>0</v>
      </c>
      <c r="B64" s="359" t="n">
        <f aca="false">B63</f>
        <v>0</v>
      </c>
      <c r="C64" s="360" t="n">
        <f aca="false">C63</f>
        <v>0</v>
      </c>
      <c r="D64" s="359" t="n">
        <f aca="false">Stückliste!A121</f>
        <v>0</v>
      </c>
      <c r="E64" s="361" t="n">
        <f aca="false">Stückliste!E121</f>
        <v>0</v>
      </c>
      <c r="F64" s="361" t="n">
        <f aca="false">Stückliste!J121</f>
        <v>0</v>
      </c>
      <c r="G64" s="361" t="n">
        <f aca="false">Stückliste!O121</f>
        <v>0</v>
      </c>
      <c r="H64" s="361" t="n">
        <f aca="false">Stückliste!T121</f>
        <v>0</v>
      </c>
      <c r="I64" s="361" t="n">
        <f aca="false">Stückliste!W121</f>
        <v>0</v>
      </c>
      <c r="J64" s="361" t="n">
        <f aca="false">Stückliste!Z121</f>
        <v>0</v>
      </c>
      <c r="K64" s="361" t="n">
        <f aca="false">Stückliste!AC121</f>
        <v>0</v>
      </c>
      <c r="L64" s="361" t="n">
        <f aca="false">Stückliste!AF121</f>
        <v>0</v>
      </c>
      <c r="M64" s="361" t="n">
        <f aca="false">Stückliste!AI121</f>
        <v>0</v>
      </c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</row>
    <row r="65" customFormat="false" ht="15" hidden="false" customHeight="true" outlineLevel="0" collapsed="false">
      <c r="A65" s="359" t="n">
        <f aca="false">A64</f>
        <v>0</v>
      </c>
      <c r="B65" s="359" t="n">
        <f aca="false">B64</f>
        <v>0</v>
      </c>
      <c r="C65" s="360" t="n">
        <f aca="false">C64</f>
        <v>0</v>
      </c>
      <c r="D65" s="359" t="n">
        <f aca="false">Stückliste!A122</f>
        <v>0</v>
      </c>
      <c r="E65" s="361" t="n">
        <f aca="false">Stückliste!E122</f>
        <v>0</v>
      </c>
      <c r="F65" s="361" t="n">
        <f aca="false">Stückliste!J122</f>
        <v>0</v>
      </c>
      <c r="G65" s="361" t="n">
        <f aca="false">Stückliste!O122</f>
        <v>0</v>
      </c>
      <c r="H65" s="361" t="n">
        <f aca="false">Stückliste!T122</f>
        <v>0</v>
      </c>
      <c r="I65" s="361" t="n">
        <f aca="false">Stückliste!W122</f>
        <v>0</v>
      </c>
      <c r="J65" s="361" t="n">
        <f aca="false">Stückliste!Z122</f>
        <v>0</v>
      </c>
      <c r="K65" s="361" t="n">
        <f aca="false">Stückliste!AC122</f>
        <v>0</v>
      </c>
      <c r="L65" s="361" t="n">
        <f aca="false">Stückliste!AF122</f>
        <v>0</v>
      </c>
      <c r="M65" s="361" t="n">
        <f aca="false">Stückliste!AI122</f>
        <v>0</v>
      </c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</row>
    <row r="66" customFormat="false" ht="15" hidden="false" customHeight="true" outlineLevel="0" collapsed="false">
      <c r="A66" s="359" t="n">
        <f aca="false">A65</f>
        <v>0</v>
      </c>
      <c r="B66" s="359" t="n">
        <f aca="false">B65</f>
        <v>0</v>
      </c>
      <c r="C66" s="360" t="n">
        <f aca="false">C65</f>
        <v>0</v>
      </c>
      <c r="D66" s="359" t="n">
        <f aca="false">Stückliste!A123</f>
        <v>0</v>
      </c>
      <c r="E66" s="361" t="n">
        <f aca="false">Stückliste!E123</f>
        <v>0</v>
      </c>
      <c r="F66" s="361" t="n">
        <f aca="false">Stückliste!J123</f>
        <v>0</v>
      </c>
      <c r="G66" s="361" t="n">
        <f aca="false">Stückliste!O123</f>
        <v>0</v>
      </c>
      <c r="H66" s="361" t="n">
        <f aca="false">Stückliste!T123</f>
        <v>0</v>
      </c>
      <c r="I66" s="361" t="n">
        <f aca="false">Stückliste!W123</f>
        <v>0</v>
      </c>
      <c r="J66" s="361" t="n">
        <f aca="false">Stückliste!Z123</f>
        <v>0</v>
      </c>
      <c r="K66" s="361" t="n">
        <f aca="false">Stückliste!AC123</f>
        <v>0</v>
      </c>
      <c r="L66" s="361" t="n">
        <f aca="false">Stückliste!AF123</f>
        <v>0</v>
      </c>
      <c r="M66" s="361" t="n">
        <f aca="false">Stückliste!AI123</f>
        <v>0</v>
      </c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</row>
    <row r="67" customFormat="false" ht="15" hidden="false" customHeight="true" outlineLevel="0" collapsed="false">
      <c r="A67" s="359" t="n">
        <f aca="false">A66</f>
        <v>0</v>
      </c>
      <c r="B67" s="359" t="n">
        <f aca="false">B66</f>
        <v>0</v>
      </c>
      <c r="C67" s="360" t="n">
        <f aca="false">C66</f>
        <v>0</v>
      </c>
      <c r="D67" s="359" t="n">
        <f aca="false">Stückliste!A124</f>
        <v>0</v>
      </c>
      <c r="E67" s="361" t="n">
        <f aca="false">Stückliste!E124</f>
        <v>0</v>
      </c>
      <c r="F67" s="361" t="n">
        <f aca="false">Stückliste!J124</f>
        <v>0</v>
      </c>
      <c r="G67" s="361" t="n">
        <f aca="false">Stückliste!O124</f>
        <v>0</v>
      </c>
      <c r="H67" s="361" t="n">
        <f aca="false">Stückliste!T124</f>
        <v>0</v>
      </c>
      <c r="I67" s="361" t="n">
        <f aca="false">Stückliste!W124</f>
        <v>0</v>
      </c>
      <c r="J67" s="361" t="n">
        <f aca="false">Stückliste!Z124</f>
        <v>0</v>
      </c>
      <c r="K67" s="361" t="n">
        <f aca="false">Stückliste!AC124</f>
        <v>0</v>
      </c>
      <c r="L67" s="361" t="n">
        <f aca="false">Stückliste!AF124</f>
        <v>0</v>
      </c>
      <c r="M67" s="361" t="n">
        <f aca="false">Stückliste!AI124</f>
        <v>0</v>
      </c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</row>
    <row r="68" customFormat="false" ht="15" hidden="false" customHeight="true" outlineLevel="0" collapsed="false">
      <c r="A68" s="359" t="n">
        <f aca="false">A67</f>
        <v>0</v>
      </c>
      <c r="B68" s="359" t="n">
        <f aca="false">B67</f>
        <v>0</v>
      </c>
      <c r="C68" s="360" t="n">
        <f aca="false">C67</f>
        <v>0</v>
      </c>
      <c r="D68" s="359" t="n">
        <f aca="false">Stückliste!A125</f>
        <v>0</v>
      </c>
      <c r="E68" s="361" t="n">
        <f aca="false">Stückliste!E125</f>
        <v>0</v>
      </c>
      <c r="F68" s="361" t="n">
        <f aca="false">Stückliste!J125</f>
        <v>0</v>
      </c>
      <c r="G68" s="361" t="n">
        <f aca="false">Stückliste!O125</f>
        <v>0</v>
      </c>
      <c r="H68" s="361" t="n">
        <f aca="false">Stückliste!T125</f>
        <v>0</v>
      </c>
      <c r="I68" s="361" t="n">
        <f aca="false">Stückliste!W125</f>
        <v>0</v>
      </c>
      <c r="J68" s="361" t="n">
        <f aca="false">Stückliste!Z125</f>
        <v>0</v>
      </c>
      <c r="K68" s="361" t="n">
        <f aca="false">Stückliste!AC125</f>
        <v>0</v>
      </c>
      <c r="L68" s="361" t="n">
        <f aca="false">Stückliste!AF125</f>
        <v>0</v>
      </c>
      <c r="M68" s="361" t="n">
        <f aca="false">Stückliste!AI125</f>
        <v>0</v>
      </c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</row>
    <row r="69" customFormat="false" ht="15" hidden="false" customHeight="true" outlineLevel="0" collapsed="false">
      <c r="A69" s="359" t="n">
        <f aca="false">A68</f>
        <v>0</v>
      </c>
      <c r="B69" s="359" t="n">
        <f aca="false">B68</f>
        <v>0</v>
      </c>
      <c r="C69" s="360" t="n">
        <f aca="false">C68</f>
        <v>0</v>
      </c>
      <c r="D69" s="359" t="n">
        <f aca="false">Stückliste!A126</f>
        <v>0</v>
      </c>
      <c r="E69" s="361" t="n">
        <f aca="false">Stückliste!E126</f>
        <v>0</v>
      </c>
      <c r="F69" s="361" t="n">
        <f aca="false">Stückliste!J126</f>
        <v>0</v>
      </c>
      <c r="G69" s="361" t="n">
        <f aca="false">Stückliste!O126</f>
        <v>0</v>
      </c>
      <c r="H69" s="361" t="n">
        <f aca="false">Stückliste!T126</f>
        <v>0</v>
      </c>
      <c r="I69" s="361" t="n">
        <f aca="false">Stückliste!W126</f>
        <v>0</v>
      </c>
      <c r="J69" s="361" t="n">
        <f aca="false">Stückliste!Z126</f>
        <v>0</v>
      </c>
      <c r="K69" s="361" t="n">
        <f aca="false">Stückliste!AC126</f>
        <v>0</v>
      </c>
      <c r="L69" s="361" t="n">
        <f aca="false">Stückliste!AF126</f>
        <v>0</v>
      </c>
      <c r="M69" s="361" t="n">
        <f aca="false">Stückliste!AI126</f>
        <v>0</v>
      </c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</row>
    <row r="70" customFormat="false" ht="15" hidden="false" customHeight="true" outlineLevel="0" collapsed="false">
      <c r="A70" s="359" t="n">
        <f aca="false">A69</f>
        <v>0</v>
      </c>
      <c r="B70" s="359" t="n">
        <f aca="false">B69</f>
        <v>0</v>
      </c>
      <c r="C70" s="360" t="n">
        <f aca="false">C69</f>
        <v>0</v>
      </c>
      <c r="D70" s="359" t="n">
        <f aca="false">Stückliste!A127</f>
        <v>0</v>
      </c>
      <c r="E70" s="361" t="n">
        <f aca="false">Stückliste!E127</f>
        <v>0</v>
      </c>
      <c r="F70" s="361" t="n">
        <f aca="false">Stückliste!J127</f>
        <v>0</v>
      </c>
      <c r="G70" s="361" t="n">
        <f aca="false">Stückliste!O127</f>
        <v>0</v>
      </c>
      <c r="H70" s="361" t="n">
        <f aca="false">Stückliste!T127</f>
        <v>0</v>
      </c>
      <c r="I70" s="361" t="n">
        <f aca="false">Stückliste!W127</f>
        <v>0</v>
      </c>
      <c r="J70" s="361" t="n">
        <f aca="false">Stückliste!Z127</f>
        <v>0</v>
      </c>
      <c r="K70" s="361" t="n">
        <f aca="false">Stückliste!AC127</f>
        <v>0</v>
      </c>
      <c r="L70" s="361" t="n">
        <f aca="false">Stückliste!AF127</f>
        <v>0</v>
      </c>
      <c r="M70" s="361" t="n">
        <f aca="false">Stückliste!AI127</f>
        <v>0</v>
      </c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</row>
    <row r="71" customFormat="false" ht="15" hidden="false" customHeight="true" outlineLevel="0" collapsed="false">
      <c r="A71" s="359" t="n">
        <f aca="false">A70</f>
        <v>0</v>
      </c>
      <c r="B71" s="359" t="n">
        <f aca="false">B70</f>
        <v>0</v>
      </c>
      <c r="C71" s="360" t="n">
        <f aca="false">C70</f>
        <v>0</v>
      </c>
      <c r="D71" s="359" t="n">
        <f aca="false">Stückliste!A128</f>
        <v>0</v>
      </c>
      <c r="E71" s="361" t="n">
        <f aca="false">Stückliste!E128</f>
        <v>0</v>
      </c>
      <c r="F71" s="361" t="n">
        <f aca="false">Stückliste!J128</f>
        <v>0</v>
      </c>
      <c r="G71" s="361" t="n">
        <f aca="false">Stückliste!O128</f>
        <v>0</v>
      </c>
      <c r="H71" s="361" t="n">
        <f aca="false">Stückliste!T128</f>
        <v>0</v>
      </c>
      <c r="I71" s="361" t="n">
        <f aca="false">Stückliste!W128</f>
        <v>0</v>
      </c>
      <c r="J71" s="361" t="n">
        <f aca="false">Stückliste!Z128</f>
        <v>0</v>
      </c>
      <c r="K71" s="361" t="n">
        <f aca="false">Stückliste!AC128</f>
        <v>0</v>
      </c>
      <c r="L71" s="361" t="n">
        <f aca="false">Stückliste!AF128</f>
        <v>0</v>
      </c>
      <c r="M71" s="361" t="n">
        <f aca="false">Stückliste!AI128</f>
        <v>0</v>
      </c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</row>
    <row r="72" customFormat="false" ht="15" hidden="false" customHeight="true" outlineLevel="0" collapsed="false">
      <c r="A72" s="359" t="n">
        <f aca="false">A71</f>
        <v>0</v>
      </c>
      <c r="B72" s="359" t="n">
        <f aca="false">B71</f>
        <v>0</v>
      </c>
      <c r="C72" s="360" t="n">
        <f aca="false">C71</f>
        <v>0</v>
      </c>
      <c r="D72" s="359" t="n">
        <f aca="false">Stückliste!A129</f>
        <v>0</v>
      </c>
      <c r="E72" s="361" t="n">
        <f aca="false">Stückliste!E129</f>
        <v>0</v>
      </c>
      <c r="F72" s="361" t="n">
        <f aca="false">Stückliste!J129</f>
        <v>0</v>
      </c>
      <c r="G72" s="361" t="n">
        <f aca="false">Stückliste!O129</f>
        <v>0</v>
      </c>
      <c r="H72" s="361" t="n">
        <f aca="false">Stückliste!T129</f>
        <v>0</v>
      </c>
      <c r="I72" s="361" t="n">
        <f aca="false">Stückliste!W129</f>
        <v>0</v>
      </c>
      <c r="J72" s="361" t="n">
        <f aca="false">Stückliste!Z129</f>
        <v>0</v>
      </c>
      <c r="K72" s="361" t="n">
        <f aca="false">Stückliste!AC129</f>
        <v>0</v>
      </c>
      <c r="L72" s="361" t="n">
        <f aca="false">Stückliste!AF129</f>
        <v>0</v>
      </c>
      <c r="M72" s="361" t="n">
        <f aca="false">Stückliste!AI129</f>
        <v>0</v>
      </c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</row>
    <row r="73" customFormat="false" ht="15" hidden="false" customHeight="true" outlineLevel="0" collapsed="false">
      <c r="A73" s="359" t="n">
        <f aca="false">A72</f>
        <v>0</v>
      </c>
      <c r="B73" s="359" t="n">
        <f aca="false">B72</f>
        <v>0</v>
      </c>
      <c r="C73" s="360" t="n">
        <f aca="false">C72</f>
        <v>0</v>
      </c>
      <c r="D73" s="359" t="n">
        <f aca="false">Stückliste!A130</f>
        <v>0</v>
      </c>
      <c r="E73" s="361" t="n">
        <f aca="false">Stückliste!E130</f>
        <v>0</v>
      </c>
      <c r="F73" s="361" t="n">
        <f aca="false">Stückliste!J130</f>
        <v>0</v>
      </c>
      <c r="G73" s="361" t="n">
        <f aca="false">Stückliste!O130</f>
        <v>0</v>
      </c>
      <c r="H73" s="361" t="n">
        <f aca="false">Stückliste!T130</f>
        <v>0</v>
      </c>
      <c r="I73" s="361" t="n">
        <f aca="false">Stückliste!W130</f>
        <v>0</v>
      </c>
      <c r="J73" s="361" t="n">
        <f aca="false">Stückliste!Z130</f>
        <v>0</v>
      </c>
      <c r="K73" s="361" t="n">
        <f aca="false">Stückliste!AC130</f>
        <v>0</v>
      </c>
      <c r="L73" s="361" t="n">
        <f aca="false">Stückliste!AF130</f>
        <v>0</v>
      </c>
      <c r="M73" s="361" t="n">
        <f aca="false">Stückliste!AI130</f>
        <v>0</v>
      </c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</row>
    <row r="74" customFormat="false" ht="15" hidden="false" customHeight="true" outlineLevel="0" collapsed="false">
      <c r="A74" s="359" t="n">
        <f aca="false">A73</f>
        <v>0</v>
      </c>
      <c r="B74" s="359" t="n">
        <f aca="false">B73</f>
        <v>0</v>
      </c>
      <c r="C74" s="360" t="n">
        <f aca="false">C73</f>
        <v>0</v>
      </c>
      <c r="D74" s="359" t="n">
        <f aca="false">Stückliste!A131</f>
        <v>0</v>
      </c>
      <c r="E74" s="361" t="n">
        <f aca="false">Stückliste!E131</f>
        <v>0</v>
      </c>
      <c r="F74" s="361" t="n">
        <f aca="false">Stückliste!J131</f>
        <v>0</v>
      </c>
      <c r="G74" s="361" t="n">
        <f aca="false">Stückliste!O131</f>
        <v>0</v>
      </c>
      <c r="H74" s="361" t="n">
        <f aca="false">Stückliste!T131</f>
        <v>0</v>
      </c>
      <c r="I74" s="361" t="n">
        <f aca="false">Stückliste!W131</f>
        <v>0</v>
      </c>
      <c r="J74" s="361" t="n">
        <f aca="false">Stückliste!Z131</f>
        <v>0</v>
      </c>
      <c r="K74" s="361" t="n">
        <f aca="false">Stückliste!AC131</f>
        <v>0</v>
      </c>
      <c r="L74" s="361" t="n">
        <f aca="false">Stückliste!AF131</f>
        <v>0</v>
      </c>
      <c r="M74" s="361" t="n">
        <f aca="false">Stückliste!AI131</f>
        <v>0</v>
      </c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</row>
    <row r="75" customFormat="false" ht="15" hidden="false" customHeight="true" outlineLevel="0" collapsed="false">
      <c r="A75" s="359" t="n">
        <f aca="false">A74</f>
        <v>0</v>
      </c>
      <c r="B75" s="359" t="n">
        <f aca="false">B74</f>
        <v>0</v>
      </c>
      <c r="C75" s="360" t="n">
        <f aca="false">C74</f>
        <v>0</v>
      </c>
      <c r="D75" s="359" t="n">
        <f aca="false">Stückliste!A132</f>
        <v>0</v>
      </c>
      <c r="E75" s="361" t="n">
        <f aca="false">Stückliste!E132</f>
        <v>0</v>
      </c>
      <c r="F75" s="361" t="n">
        <f aca="false">Stückliste!J132</f>
        <v>0</v>
      </c>
      <c r="G75" s="361" t="n">
        <f aca="false">Stückliste!O132</f>
        <v>0</v>
      </c>
      <c r="H75" s="361" t="n">
        <f aca="false">Stückliste!T132</f>
        <v>0</v>
      </c>
      <c r="I75" s="361" t="n">
        <f aca="false">Stückliste!W132</f>
        <v>0</v>
      </c>
      <c r="J75" s="361" t="n">
        <f aca="false">Stückliste!Z132</f>
        <v>0</v>
      </c>
      <c r="K75" s="361" t="n">
        <f aca="false">Stückliste!AC132</f>
        <v>0</v>
      </c>
      <c r="L75" s="361" t="n">
        <f aca="false">Stückliste!AF132</f>
        <v>0</v>
      </c>
      <c r="M75" s="361" t="n">
        <f aca="false">Stückliste!AI132</f>
        <v>0</v>
      </c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</row>
    <row r="76" customFormat="false" ht="15" hidden="false" customHeight="true" outlineLevel="0" collapsed="false">
      <c r="A76" s="359" t="n">
        <f aca="false">A75</f>
        <v>0</v>
      </c>
      <c r="B76" s="359" t="n">
        <f aca="false">B75</f>
        <v>0</v>
      </c>
      <c r="C76" s="360" t="n">
        <f aca="false">C75</f>
        <v>0</v>
      </c>
      <c r="D76" s="359" t="n">
        <f aca="false">Stückliste!A133</f>
        <v>0</v>
      </c>
      <c r="E76" s="361" t="n">
        <f aca="false">Stückliste!E133</f>
        <v>0</v>
      </c>
      <c r="F76" s="361" t="n">
        <f aca="false">Stückliste!J133</f>
        <v>0</v>
      </c>
      <c r="G76" s="361" t="n">
        <f aca="false">Stückliste!O133</f>
        <v>0</v>
      </c>
      <c r="H76" s="361" t="n">
        <f aca="false">Stückliste!T133</f>
        <v>0</v>
      </c>
      <c r="I76" s="361" t="n">
        <f aca="false">Stückliste!W133</f>
        <v>0</v>
      </c>
      <c r="J76" s="361" t="n">
        <f aca="false">Stückliste!Z133</f>
        <v>0</v>
      </c>
      <c r="K76" s="361" t="n">
        <f aca="false">Stückliste!AC133</f>
        <v>0</v>
      </c>
      <c r="L76" s="361" t="n">
        <f aca="false">Stückliste!AF133</f>
        <v>0</v>
      </c>
      <c r="M76" s="361" t="n">
        <f aca="false">Stückliste!AI133</f>
        <v>0</v>
      </c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</row>
    <row r="77" customFormat="false" ht="15" hidden="false" customHeight="true" outlineLevel="0" collapsed="false">
      <c r="A77" s="359" t="n">
        <f aca="false">A76</f>
        <v>0</v>
      </c>
      <c r="B77" s="359" t="n">
        <f aca="false">B76</f>
        <v>0</v>
      </c>
      <c r="C77" s="360" t="n">
        <f aca="false">C76</f>
        <v>0</v>
      </c>
      <c r="D77" s="359" t="n">
        <f aca="false">Stückliste!A134</f>
        <v>0</v>
      </c>
      <c r="E77" s="361" t="n">
        <f aca="false">Stückliste!E134</f>
        <v>0</v>
      </c>
      <c r="F77" s="361" t="n">
        <f aca="false">Stückliste!J134</f>
        <v>0</v>
      </c>
      <c r="G77" s="361" t="n">
        <f aca="false">Stückliste!O134</f>
        <v>0</v>
      </c>
      <c r="H77" s="361" t="n">
        <f aca="false">Stückliste!T134</f>
        <v>0</v>
      </c>
      <c r="I77" s="361" t="n">
        <f aca="false">Stückliste!W134</f>
        <v>0</v>
      </c>
      <c r="J77" s="361" t="n">
        <f aca="false">Stückliste!Z134</f>
        <v>0</v>
      </c>
      <c r="K77" s="361" t="n">
        <f aca="false">Stückliste!AC134</f>
        <v>0</v>
      </c>
      <c r="L77" s="361" t="n">
        <f aca="false">Stückliste!AF134</f>
        <v>0</v>
      </c>
      <c r="M77" s="361" t="n">
        <f aca="false">Stückliste!AI134</f>
        <v>0</v>
      </c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</row>
    <row r="78" customFormat="false" ht="15" hidden="false" customHeight="true" outlineLevel="0" collapsed="false">
      <c r="A78" s="359" t="n">
        <f aca="false">A77</f>
        <v>0</v>
      </c>
      <c r="B78" s="359" t="n">
        <f aca="false">B77</f>
        <v>0</v>
      </c>
      <c r="C78" s="360" t="n">
        <f aca="false">C77</f>
        <v>0</v>
      </c>
      <c r="D78" s="359" t="n">
        <f aca="false">Stückliste!A135</f>
        <v>0</v>
      </c>
      <c r="E78" s="361" t="n">
        <f aca="false">Stückliste!E135</f>
        <v>0</v>
      </c>
      <c r="F78" s="361" t="n">
        <f aca="false">Stückliste!J135</f>
        <v>0</v>
      </c>
      <c r="G78" s="361" t="n">
        <f aca="false">Stückliste!O135</f>
        <v>0</v>
      </c>
      <c r="H78" s="361" t="n">
        <f aca="false">Stückliste!T135</f>
        <v>0</v>
      </c>
      <c r="I78" s="361" t="n">
        <f aca="false">Stückliste!W135</f>
        <v>0</v>
      </c>
      <c r="J78" s="361" t="n">
        <f aca="false">Stückliste!Z135</f>
        <v>0</v>
      </c>
      <c r="K78" s="361" t="n">
        <f aca="false">Stückliste!AC135</f>
        <v>0</v>
      </c>
      <c r="L78" s="361" t="n">
        <f aca="false">Stückliste!AF135</f>
        <v>0</v>
      </c>
      <c r="M78" s="361" t="n">
        <f aca="false">Stückliste!AI135</f>
        <v>0</v>
      </c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</row>
    <row r="79" customFormat="false" ht="15" hidden="false" customHeight="true" outlineLevel="0" collapsed="false">
      <c r="A79" s="359" t="n">
        <f aca="false">A78</f>
        <v>0</v>
      </c>
      <c r="B79" s="359" t="n">
        <f aca="false">B78</f>
        <v>0</v>
      </c>
      <c r="C79" s="360" t="n">
        <f aca="false">C78</f>
        <v>0</v>
      </c>
      <c r="D79" s="359" t="n">
        <f aca="false">Stückliste!A136</f>
        <v>0</v>
      </c>
      <c r="E79" s="361" t="n">
        <f aca="false">Stückliste!E136</f>
        <v>0</v>
      </c>
      <c r="F79" s="361" t="n">
        <f aca="false">Stückliste!J136</f>
        <v>0</v>
      </c>
      <c r="G79" s="361" t="n">
        <f aca="false">Stückliste!O136</f>
        <v>0</v>
      </c>
      <c r="H79" s="361" t="n">
        <f aca="false">Stückliste!T136</f>
        <v>0</v>
      </c>
      <c r="I79" s="361" t="n">
        <f aca="false">Stückliste!W136</f>
        <v>0</v>
      </c>
      <c r="J79" s="361" t="n">
        <f aca="false">Stückliste!Z136</f>
        <v>0</v>
      </c>
      <c r="K79" s="361" t="n">
        <f aca="false">Stückliste!AC136</f>
        <v>0</v>
      </c>
      <c r="L79" s="361" t="n">
        <f aca="false">Stückliste!AF136</f>
        <v>0</v>
      </c>
      <c r="M79" s="361" t="n">
        <f aca="false">Stückliste!AI136</f>
        <v>0</v>
      </c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</row>
    <row r="80" customFormat="false" ht="15" hidden="false" customHeight="true" outlineLevel="0" collapsed="false">
      <c r="A80" s="359" t="n">
        <f aca="false">A79</f>
        <v>0</v>
      </c>
      <c r="B80" s="359" t="n">
        <f aca="false">B79</f>
        <v>0</v>
      </c>
      <c r="C80" s="360" t="n">
        <f aca="false">C79</f>
        <v>0</v>
      </c>
      <c r="D80" s="359" t="n">
        <f aca="false">Stückliste!A137</f>
        <v>0</v>
      </c>
      <c r="E80" s="361" t="n">
        <f aca="false">Stückliste!E137</f>
        <v>0</v>
      </c>
      <c r="F80" s="361" t="n">
        <f aca="false">Stückliste!J137</f>
        <v>0</v>
      </c>
      <c r="G80" s="361" t="n">
        <f aca="false">Stückliste!O137</f>
        <v>0</v>
      </c>
      <c r="H80" s="361" t="n">
        <f aca="false">Stückliste!T137</f>
        <v>0</v>
      </c>
      <c r="I80" s="361" t="n">
        <f aca="false">Stückliste!W137</f>
        <v>0</v>
      </c>
      <c r="J80" s="361" t="n">
        <f aca="false">Stückliste!Z137</f>
        <v>0</v>
      </c>
      <c r="K80" s="361" t="n">
        <f aca="false">Stückliste!AC137</f>
        <v>0</v>
      </c>
      <c r="L80" s="361" t="n">
        <f aca="false">Stückliste!AF137</f>
        <v>0</v>
      </c>
      <c r="M80" s="361" t="n">
        <f aca="false">Stückliste!AI137</f>
        <v>0</v>
      </c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</row>
    <row r="81" customFormat="false" ht="15" hidden="false" customHeight="true" outlineLevel="0" collapsed="false">
      <c r="A81" s="359" t="n">
        <f aca="false">A80</f>
        <v>0</v>
      </c>
      <c r="B81" s="359" t="n">
        <f aca="false">B80</f>
        <v>0</v>
      </c>
      <c r="C81" s="360" t="n">
        <f aca="false">C80</f>
        <v>0</v>
      </c>
      <c r="D81" s="359" t="n">
        <f aca="false">Stückliste!A142</f>
        <v>0</v>
      </c>
      <c r="E81" s="361" t="n">
        <f aca="false">Stückliste!E142</f>
        <v>0</v>
      </c>
      <c r="F81" s="361" t="n">
        <f aca="false">Stückliste!J142</f>
        <v>0</v>
      </c>
      <c r="G81" s="361" t="n">
        <f aca="false">Stückliste!O142</f>
        <v>0</v>
      </c>
      <c r="H81" s="361" t="n">
        <f aca="false">Stückliste!T142</f>
        <v>0</v>
      </c>
      <c r="I81" s="361" t="n">
        <f aca="false">Stückliste!W142</f>
        <v>0</v>
      </c>
      <c r="J81" s="361" t="n">
        <f aca="false">Stückliste!Z142</f>
        <v>0</v>
      </c>
      <c r="K81" s="361" t="n">
        <f aca="false">Stückliste!AC142</f>
        <v>0</v>
      </c>
      <c r="L81" s="361" t="n">
        <f aca="false">Stückliste!AF142</f>
        <v>0</v>
      </c>
      <c r="M81" s="361" t="n">
        <f aca="false">Stückliste!AI142</f>
        <v>0</v>
      </c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</row>
    <row r="82" customFormat="false" ht="15" hidden="false" customHeight="true" outlineLevel="0" collapsed="false">
      <c r="A82" s="359" t="n">
        <f aca="false">A81</f>
        <v>0</v>
      </c>
      <c r="B82" s="359" t="n">
        <f aca="false">B81</f>
        <v>0</v>
      </c>
      <c r="C82" s="360" t="n">
        <f aca="false">C81</f>
        <v>0</v>
      </c>
      <c r="D82" s="359" t="n">
        <f aca="false">Stückliste!A143</f>
        <v>0</v>
      </c>
      <c r="E82" s="361" t="n">
        <f aca="false">Stückliste!E143</f>
        <v>0</v>
      </c>
      <c r="F82" s="361" t="n">
        <f aca="false">Stückliste!J143</f>
        <v>0</v>
      </c>
      <c r="G82" s="361" t="n">
        <f aca="false">Stückliste!O143</f>
        <v>0</v>
      </c>
      <c r="H82" s="361" t="n">
        <f aca="false">Stückliste!T143</f>
        <v>0</v>
      </c>
      <c r="I82" s="361" t="n">
        <f aca="false">Stückliste!W143</f>
        <v>0</v>
      </c>
      <c r="J82" s="361" t="n">
        <f aca="false">Stückliste!Z143</f>
        <v>0</v>
      </c>
      <c r="K82" s="361" t="n">
        <f aca="false">Stückliste!AC143</f>
        <v>0</v>
      </c>
      <c r="L82" s="361" t="n">
        <f aca="false">Stückliste!AF143</f>
        <v>0</v>
      </c>
      <c r="M82" s="361" t="n">
        <f aca="false">Stückliste!AI143</f>
        <v>0</v>
      </c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</row>
    <row r="83" customFormat="false" ht="15" hidden="false" customHeight="true" outlineLevel="0" collapsed="false">
      <c r="A83" s="359" t="n">
        <f aca="false">A82</f>
        <v>0</v>
      </c>
      <c r="B83" s="359" t="n">
        <f aca="false">B82</f>
        <v>0</v>
      </c>
      <c r="C83" s="360" t="n">
        <f aca="false">C82</f>
        <v>0</v>
      </c>
      <c r="D83" s="359" t="n">
        <f aca="false">Stückliste!A144</f>
        <v>0</v>
      </c>
      <c r="E83" s="361" t="n">
        <f aca="false">Stückliste!E144</f>
        <v>0</v>
      </c>
      <c r="F83" s="361" t="n">
        <f aca="false">Stückliste!J144</f>
        <v>0</v>
      </c>
      <c r="G83" s="361" t="n">
        <f aca="false">Stückliste!O144</f>
        <v>0</v>
      </c>
      <c r="H83" s="361" t="n">
        <f aca="false">Stückliste!T144</f>
        <v>0</v>
      </c>
      <c r="I83" s="361" t="n">
        <f aca="false">Stückliste!W144</f>
        <v>0</v>
      </c>
      <c r="J83" s="361" t="n">
        <f aca="false">Stückliste!Z144</f>
        <v>0</v>
      </c>
      <c r="K83" s="361" t="n">
        <f aca="false">Stückliste!AC144</f>
        <v>0</v>
      </c>
      <c r="L83" s="361" t="n">
        <f aca="false">Stückliste!AF144</f>
        <v>0</v>
      </c>
      <c r="M83" s="361" t="n">
        <f aca="false">Stückliste!AI144</f>
        <v>0</v>
      </c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</row>
    <row r="84" customFormat="false" ht="15" hidden="false" customHeight="true" outlineLevel="0" collapsed="false">
      <c r="A84" s="359" t="n">
        <f aca="false">A83</f>
        <v>0</v>
      </c>
      <c r="B84" s="359" t="n">
        <f aca="false">B83</f>
        <v>0</v>
      </c>
      <c r="C84" s="360" t="n">
        <f aca="false">C83</f>
        <v>0</v>
      </c>
      <c r="D84" s="359" t="n">
        <f aca="false">Stückliste!A145</f>
        <v>0</v>
      </c>
      <c r="E84" s="361" t="n">
        <f aca="false">Stückliste!E145</f>
        <v>0</v>
      </c>
      <c r="F84" s="361" t="n">
        <f aca="false">Stückliste!J145</f>
        <v>0</v>
      </c>
      <c r="G84" s="361" t="n">
        <f aca="false">Stückliste!O145</f>
        <v>0</v>
      </c>
      <c r="H84" s="361" t="n">
        <f aca="false">Stückliste!T145</f>
        <v>0</v>
      </c>
      <c r="I84" s="361" t="n">
        <f aca="false">Stückliste!W145</f>
        <v>0</v>
      </c>
      <c r="J84" s="361" t="n">
        <f aca="false">Stückliste!Z145</f>
        <v>0</v>
      </c>
      <c r="K84" s="361" t="n">
        <f aca="false">Stückliste!AC145</f>
        <v>0</v>
      </c>
      <c r="L84" s="361" t="n">
        <f aca="false">Stückliste!AF145</f>
        <v>0</v>
      </c>
      <c r="M84" s="361" t="n">
        <f aca="false">Stückliste!AI145</f>
        <v>0</v>
      </c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</row>
    <row r="85" customFormat="false" ht="12.75" hidden="false" customHeight="false" outlineLevel="0" collapsed="false">
      <c r="A85" s="359" t="n">
        <f aca="false">A84</f>
        <v>0</v>
      </c>
      <c r="B85" s="359" t="n">
        <f aca="false">B84</f>
        <v>0</v>
      </c>
      <c r="C85" s="360" t="n">
        <f aca="false">C84</f>
        <v>0</v>
      </c>
      <c r="D85" s="359" t="n">
        <f aca="false">Stückliste!A146</f>
        <v>0</v>
      </c>
      <c r="E85" s="361" t="n">
        <f aca="false">Stückliste!E146</f>
        <v>0</v>
      </c>
      <c r="F85" s="361" t="n">
        <f aca="false">Stückliste!J146</f>
        <v>0</v>
      </c>
      <c r="G85" s="361" t="n">
        <f aca="false">Stückliste!O146</f>
        <v>0</v>
      </c>
      <c r="H85" s="361" t="n">
        <f aca="false">Stückliste!T146</f>
        <v>0</v>
      </c>
      <c r="I85" s="361" t="n">
        <f aca="false">Stückliste!W146</f>
        <v>0</v>
      </c>
      <c r="J85" s="361" t="n">
        <f aca="false">Stückliste!Z146</f>
        <v>0</v>
      </c>
      <c r="K85" s="361" t="n">
        <f aca="false">Stückliste!AC146</f>
        <v>0</v>
      </c>
      <c r="L85" s="361" t="n">
        <f aca="false">Stückliste!AF146</f>
        <v>0</v>
      </c>
      <c r="M85" s="361" t="n">
        <f aca="false">Stückliste!AI146</f>
        <v>0</v>
      </c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</row>
    <row r="86" customFormat="false" ht="12.75" hidden="false" customHeight="false" outlineLevel="0" collapsed="false">
      <c r="A86" s="359" t="n">
        <f aca="false">A85</f>
        <v>0</v>
      </c>
      <c r="B86" s="359" t="n">
        <f aca="false">B85</f>
        <v>0</v>
      </c>
      <c r="C86" s="360" t="n">
        <f aca="false">C85</f>
        <v>0</v>
      </c>
      <c r="D86" s="359" t="n">
        <f aca="false">Stückliste!A147</f>
        <v>0</v>
      </c>
      <c r="E86" s="361" t="n">
        <f aca="false">Stückliste!E147</f>
        <v>0</v>
      </c>
      <c r="F86" s="361" t="n">
        <f aca="false">Stückliste!J147</f>
        <v>0</v>
      </c>
      <c r="G86" s="361" t="n">
        <f aca="false">Stückliste!O147</f>
        <v>0</v>
      </c>
      <c r="H86" s="361" t="n">
        <f aca="false">Stückliste!T147</f>
        <v>0</v>
      </c>
      <c r="I86" s="361" t="n">
        <f aca="false">Stückliste!W147</f>
        <v>0</v>
      </c>
      <c r="J86" s="361" t="n">
        <f aca="false">Stückliste!Z147</f>
        <v>0</v>
      </c>
      <c r="K86" s="361" t="n">
        <f aca="false">Stückliste!AC147</f>
        <v>0</v>
      </c>
      <c r="L86" s="361" t="n">
        <f aca="false">Stückliste!AF147</f>
        <v>0</v>
      </c>
      <c r="M86" s="361" t="n">
        <f aca="false">Stückliste!AI147</f>
        <v>0</v>
      </c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</row>
    <row r="87" customFormat="false" ht="12.75" hidden="false" customHeight="false" outlineLevel="0" collapsed="false">
      <c r="A87" s="359" t="n">
        <f aca="false">A86</f>
        <v>0</v>
      </c>
      <c r="B87" s="359" t="n">
        <f aca="false">B86</f>
        <v>0</v>
      </c>
      <c r="C87" s="360" t="n">
        <f aca="false">C86</f>
        <v>0</v>
      </c>
      <c r="D87" s="359" t="n">
        <f aca="false">Stückliste!A148</f>
        <v>0</v>
      </c>
      <c r="E87" s="361" t="n">
        <f aca="false">Stückliste!E148</f>
        <v>0</v>
      </c>
      <c r="F87" s="361" t="n">
        <f aca="false">Stückliste!J148</f>
        <v>0</v>
      </c>
      <c r="G87" s="361" t="n">
        <f aca="false">Stückliste!O148</f>
        <v>0</v>
      </c>
      <c r="H87" s="361" t="n">
        <f aca="false">Stückliste!T148</f>
        <v>0</v>
      </c>
      <c r="I87" s="361" t="n">
        <f aca="false">Stückliste!W148</f>
        <v>0</v>
      </c>
      <c r="J87" s="361" t="n">
        <f aca="false">Stückliste!Z148</f>
        <v>0</v>
      </c>
      <c r="K87" s="361" t="n">
        <f aca="false">Stückliste!AC148</f>
        <v>0</v>
      </c>
      <c r="L87" s="361" t="n">
        <f aca="false">Stückliste!AF148</f>
        <v>0</v>
      </c>
      <c r="M87" s="361" t="n">
        <f aca="false">Stückliste!AI148</f>
        <v>0</v>
      </c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</row>
    <row r="88" customFormat="false" ht="12.75" hidden="false" customHeight="false" outlineLevel="0" collapsed="false">
      <c r="A88" s="359" t="n">
        <f aca="false">A87</f>
        <v>0</v>
      </c>
      <c r="B88" s="359" t="n">
        <f aca="false">B87</f>
        <v>0</v>
      </c>
      <c r="C88" s="360" t="n">
        <f aca="false">C87</f>
        <v>0</v>
      </c>
      <c r="D88" s="359" t="n">
        <f aca="false">Stückliste!A149</f>
        <v>0</v>
      </c>
      <c r="E88" s="361" t="n">
        <f aca="false">Stückliste!E149</f>
        <v>0</v>
      </c>
      <c r="F88" s="361" t="n">
        <f aca="false">Stückliste!J149</f>
        <v>0</v>
      </c>
      <c r="G88" s="361" t="n">
        <f aca="false">Stückliste!O149</f>
        <v>0</v>
      </c>
      <c r="H88" s="361" t="n">
        <f aca="false">Stückliste!T149</f>
        <v>0</v>
      </c>
      <c r="I88" s="361" t="n">
        <f aca="false">Stückliste!W149</f>
        <v>0</v>
      </c>
      <c r="J88" s="361" t="n">
        <f aca="false">Stückliste!Z149</f>
        <v>0</v>
      </c>
      <c r="K88" s="361" t="n">
        <f aca="false">Stückliste!AC149</f>
        <v>0</v>
      </c>
      <c r="L88" s="361" t="n">
        <f aca="false">Stückliste!AF149</f>
        <v>0</v>
      </c>
      <c r="M88" s="361" t="n">
        <f aca="false">Stückliste!AI149</f>
        <v>0</v>
      </c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</row>
    <row r="89" customFormat="false" ht="12.75" hidden="false" customHeight="false" outlineLevel="0" collapsed="false">
      <c r="A89" s="359" t="n">
        <f aca="false">A88</f>
        <v>0</v>
      </c>
      <c r="B89" s="359" t="n">
        <f aca="false">B88</f>
        <v>0</v>
      </c>
      <c r="C89" s="360" t="n">
        <f aca="false">C88</f>
        <v>0</v>
      </c>
      <c r="D89" s="359" t="n">
        <f aca="false">Stückliste!A150</f>
        <v>0</v>
      </c>
      <c r="E89" s="361" t="n">
        <f aca="false">Stückliste!E150</f>
        <v>0</v>
      </c>
      <c r="F89" s="361" t="n">
        <f aca="false">Stückliste!J150</f>
        <v>0</v>
      </c>
      <c r="G89" s="361" t="n">
        <f aca="false">Stückliste!O150</f>
        <v>0</v>
      </c>
      <c r="H89" s="361" t="n">
        <f aca="false">Stückliste!T150</f>
        <v>0</v>
      </c>
      <c r="I89" s="361" t="n">
        <f aca="false">Stückliste!W150</f>
        <v>0</v>
      </c>
      <c r="J89" s="361" t="n">
        <f aca="false">Stückliste!Z150</f>
        <v>0</v>
      </c>
      <c r="K89" s="361" t="n">
        <f aca="false">Stückliste!AC150</f>
        <v>0</v>
      </c>
      <c r="L89" s="361" t="n">
        <f aca="false">Stückliste!AF150</f>
        <v>0</v>
      </c>
      <c r="M89" s="361" t="n">
        <f aca="false">Stückliste!AI150</f>
        <v>0</v>
      </c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</row>
    <row r="90" customFormat="false" ht="12.75" hidden="false" customHeight="false" outlineLevel="0" collapsed="false">
      <c r="A90" s="359" t="n">
        <f aca="false">A89</f>
        <v>0</v>
      </c>
      <c r="B90" s="359" t="n">
        <f aca="false">B89</f>
        <v>0</v>
      </c>
      <c r="C90" s="360" t="n">
        <f aca="false">C89</f>
        <v>0</v>
      </c>
      <c r="D90" s="359" t="n">
        <f aca="false">Stückliste!A151</f>
        <v>0</v>
      </c>
      <c r="E90" s="361" t="n">
        <f aca="false">Stückliste!E151</f>
        <v>0</v>
      </c>
      <c r="F90" s="361" t="n">
        <f aca="false">Stückliste!J151</f>
        <v>0</v>
      </c>
      <c r="G90" s="361" t="n">
        <f aca="false">Stückliste!O151</f>
        <v>0</v>
      </c>
      <c r="H90" s="361" t="n">
        <f aca="false">Stückliste!T151</f>
        <v>0</v>
      </c>
      <c r="I90" s="361" t="n">
        <f aca="false">Stückliste!W151</f>
        <v>0</v>
      </c>
      <c r="J90" s="361" t="n">
        <f aca="false">Stückliste!Z151</f>
        <v>0</v>
      </c>
      <c r="K90" s="361" t="n">
        <f aca="false">Stückliste!AC151</f>
        <v>0</v>
      </c>
      <c r="L90" s="361" t="n">
        <f aca="false">Stückliste!AF151</f>
        <v>0</v>
      </c>
      <c r="M90" s="361" t="n">
        <f aca="false">Stückliste!AI151</f>
        <v>0</v>
      </c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</row>
    <row r="91" customFormat="false" ht="12.75" hidden="false" customHeight="false" outlineLevel="0" collapsed="false">
      <c r="A91" s="359" t="n">
        <f aca="false">A90</f>
        <v>0</v>
      </c>
      <c r="B91" s="359" t="n">
        <f aca="false">B90</f>
        <v>0</v>
      </c>
      <c r="C91" s="360" t="n">
        <f aca="false">C90</f>
        <v>0</v>
      </c>
      <c r="D91" s="359" t="n">
        <f aca="false">Stückliste!A152</f>
        <v>0</v>
      </c>
      <c r="E91" s="361" t="n">
        <f aca="false">Stückliste!E152</f>
        <v>0</v>
      </c>
      <c r="F91" s="361" t="n">
        <f aca="false">Stückliste!J152</f>
        <v>0</v>
      </c>
      <c r="G91" s="361" t="n">
        <f aca="false">Stückliste!O152</f>
        <v>0</v>
      </c>
      <c r="H91" s="361" t="n">
        <f aca="false">Stückliste!T152</f>
        <v>0</v>
      </c>
      <c r="I91" s="361" t="n">
        <f aca="false">Stückliste!W152</f>
        <v>0</v>
      </c>
      <c r="J91" s="361" t="n">
        <f aca="false">Stückliste!Z152</f>
        <v>0</v>
      </c>
      <c r="K91" s="361" t="n">
        <f aca="false">Stückliste!AC152</f>
        <v>0</v>
      </c>
      <c r="L91" s="361" t="n">
        <f aca="false">Stückliste!AF152</f>
        <v>0</v>
      </c>
      <c r="M91" s="361" t="n">
        <f aca="false">Stückliste!AI152</f>
        <v>0</v>
      </c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</row>
    <row r="92" customFormat="false" ht="12.75" hidden="false" customHeight="false" outlineLevel="0" collapsed="false">
      <c r="A92" s="359" t="n">
        <f aca="false">A91</f>
        <v>0</v>
      </c>
      <c r="B92" s="359" t="n">
        <f aca="false">B91</f>
        <v>0</v>
      </c>
      <c r="C92" s="360" t="n">
        <f aca="false">C91</f>
        <v>0</v>
      </c>
      <c r="D92" s="359" t="n">
        <f aca="false">Stückliste!A153</f>
        <v>0</v>
      </c>
      <c r="E92" s="361" t="n">
        <f aca="false">Stückliste!E153</f>
        <v>0</v>
      </c>
      <c r="F92" s="361" t="n">
        <f aca="false">Stückliste!J153</f>
        <v>0</v>
      </c>
      <c r="G92" s="361" t="n">
        <f aca="false">Stückliste!O153</f>
        <v>0</v>
      </c>
      <c r="H92" s="361" t="n">
        <f aca="false">Stückliste!T153</f>
        <v>0</v>
      </c>
      <c r="I92" s="361" t="n">
        <f aca="false">Stückliste!W153</f>
        <v>0</v>
      </c>
      <c r="J92" s="361" t="n">
        <f aca="false">Stückliste!Z153</f>
        <v>0</v>
      </c>
      <c r="K92" s="361" t="n">
        <f aca="false">Stückliste!AC153</f>
        <v>0</v>
      </c>
      <c r="L92" s="361" t="n">
        <f aca="false">Stückliste!AF153</f>
        <v>0</v>
      </c>
      <c r="M92" s="361" t="n">
        <f aca="false">Stückliste!AI153</f>
        <v>0</v>
      </c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</row>
    <row r="93" customFormat="false" ht="12.75" hidden="false" customHeight="false" outlineLevel="0" collapsed="false">
      <c r="A93" s="359" t="n">
        <f aca="false">A92</f>
        <v>0</v>
      </c>
      <c r="B93" s="359" t="n">
        <f aca="false">B92</f>
        <v>0</v>
      </c>
      <c r="C93" s="360" t="n">
        <f aca="false">C92</f>
        <v>0</v>
      </c>
      <c r="D93" s="359" t="n">
        <f aca="false">Stückliste!A154</f>
        <v>0</v>
      </c>
      <c r="E93" s="361" t="n">
        <f aca="false">Stückliste!E154</f>
        <v>0</v>
      </c>
      <c r="F93" s="361" t="n">
        <f aca="false">Stückliste!J154</f>
        <v>0</v>
      </c>
      <c r="G93" s="361" t="n">
        <f aca="false">Stückliste!O154</f>
        <v>0</v>
      </c>
      <c r="H93" s="361" t="n">
        <f aca="false">Stückliste!T154</f>
        <v>0</v>
      </c>
      <c r="I93" s="361" t="n">
        <f aca="false">Stückliste!W154</f>
        <v>0</v>
      </c>
      <c r="J93" s="361" t="n">
        <f aca="false">Stückliste!Z154</f>
        <v>0</v>
      </c>
      <c r="K93" s="361" t="n">
        <f aca="false">Stückliste!AC154</f>
        <v>0</v>
      </c>
      <c r="L93" s="361" t="n">
        <f aca="false">Stückliste!AF154</f>
        <v>0</v>
      </c>
      <c r="M93" s="361" t="n">
        <f aca="false">Stückliste!AI154</f>
        <v>0</v>
      </c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</row>
    <row r="94" customFormat="false" ht="12.75" hidden="false" customHeight="false" outlineLevel="0" collapsed="false">
      <c r="A94" s="359" t="n">
        <f aca="false">A93</f>
        <v>0</v>
      </c>
      <c r="B94" s="359" t="n">
        <f aca="false">B93</f>
        <v>0</v>
      </c>
      <c r="C94" s="360" t="n">
        <f aca="false">C93</f>
        <v>0</v>
      </c>
      <c r="D94" s="359" t="n">
        <f aca="false">Stückliste!A155</f>
        <v>0</v>
      </c>
      <c r="E94" s="361" t="n">
        <f aca="false">Stückliste!E155</f>
        <v>0</v>
      </c>
      <c r="F94" s="361" t="n">
        <f aca="false">Stückliste!J155</f>
        <v>0</v>
      </c>
      <c r="G94" s="361" t="n">
        <f aca="false">Stückliste!O155</f>
        <v>0</v>
      </c>
      <c r="H94" s="361" t="n">
        <f aca="false">Stückliste!T155</f>
        <v>0</v>
      </c>
      <c r="I94" s="361" t="n">
        <f aca="false">Stückliste!W155</f>
        <v>0</v>
      </c>
      <c r="J94" s="361" t="n">
        <f aca="false">Stückliste!Z155</f>
        <v>0</v>
      </c>
      <c r="K94" s="361" t="n">
        <f aca="false">Stückliste!AC155</f>
        <v>0</v>
      </c>
      <c r="L94" s="361" t="n">
        <f aca="false">Stückliste!AF155</f>
        <v>0</v>
      </c>
      <c r="M94" s="361" t="n">
        <f aca="false">Stückliste!AI155</f>
        <v>0</v>
      </c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</row>
    <row r="95" customFormat="false" ht="12.75" hidden="false" customHeight="false" outlineLevel="0" collapsed="false">
      <c r="A95" s="359" t="n">
        <f aca="false">A94</f>
        <v>0</v>
      </c>
      <c r="B95" s="359" t="n">
        <f aca="false">B94</f>
        <v>0</v>
      </c>
      <c r="C95" s="360" t="n">
        <f aca="false">C94</f>
        <v>0</v>
      </c>
      <c r="D95" s="359" t="n">
        <f aca="false">Stückliste!A156</f>
        <v>0</v>
      </c>
      <c r="E95" s="361" t="n">
        <f aca="false">Stückliste!E156</f>
        <v>0</v>
      </c>
      <c r="F95" s="361" t="n">
        <f aca="false">Stückliste!J156</f>
        <v>0</v>
      </c>
      <c r="G95" s="361" t="n">
        <f aca="false">Stückliste!O156</f>
        <v>0</v>
      </c>
      <c r="H95" s="361" t="n">
        <f aca="false">Stückliste!T156</f>
        <v>0</v>
      </c>
      <c r="I95" s="361" t="n">
        <f aca="false">Stückliste!W156</f>
        <v>0</v>
      </c>
      <c r="J95" s="361" t="n">
        <f aca="false">Stückliste!Z156</f>
        <v>0</v>
      </c>
      <c r="K95" s="361" t="n">
        <f aca="false">Stückliste!AC156</f>
        <v>0</v>
      </c>
      <c r="L95" s="361" t="n">
        <f aca="false">Stückliste!AF156</f>
        <v>0</v>
      </c>
      <c r="M95" s="361" t="n">
        <f aca="false">Stückliste!AI156</f>
        <v>0</v>
      </c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</row>
    <row r="96" customFormat="false" ht="12.75" hidden="false" customHeight="false" outlineLevel="0" collapsed="false">
      <c r="A96" s="359" t="n">
        <f aca="false">A95</f>
        <v>0</v>
      </c>
      <c r="B96" s="359" t="n">
        <f aca="false">B95</f>
        <v>0</v>
      </c>
      <c r="C96" s="360" t="n">
        <f aca="false">C95</f>
        <v>0</v>
      </c>
      <c r="D96" s="359" t="n">
        <f aca="false">Stückliste!A157</f>
        <v>0</v>
      </c>
      <c r="E96" s="361" t="n">
        <f aca="false">Stückliste!E157</f>
        <v>0</v>
      </c>
      <c r="F96" s="361" t="n">
        <f aca="false">Stückliste!J157</f>
        <v>0</v>
      </c>
      <c r="G96" s="361" t="n">
        <f aca="false">Stückliste!O157</f>
        <v>0</v>
      </c>
      <c r="H96" s="361" t="n">
        <f aca="false">Stückliste!T157</f>
        <v>0</v>
      </c>
      <c r="I96" s="361" t="n">
        <f aca="false">Stückliste!W157</f>
        <v>0</v>
      </c>
      <c r="J96" s="361" t="n">
        <f aca="false">Stückliste!Z157</f>
        <v>0</v>
      </c>
      <c r="K96" s="361" t="n">
        <f aca="false">Stückliste!AC157</f>
        <v>0</v>
      </c>
      <c r="L96" s="361" t="n">
        <f aca="false">Stückliste!AF157</f>
        <v>0</v>
      </c>
      <c r="M96" s="361" t="n">
        <f aca="false">Stückliste!AI157</f>
        <v>0</v>
      </c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</row>
    <row r="97" customFormat="false" ht="12.75" hidden="false" customHeight="false" outlineLevel="0" collapsed="false">
      <c r="A97" s="359" t="n">
        <f aca="false">A96</f>
        <v>0</v>
      </c>
      <c r="B97" s="359" t="n">
        <f aca="false">B96</f>
        <v>0</v>
      </c>
      <c r="C97" s="360" t="n">
        <f aca="false">C96</f>
        <v>0</v>
      </c>
      <c r="D97" s="359" t="n">
        <f aca="false">Stückliste!A158</f>
        <v>0</v>
      </c>
      <c r="E97" s="361" t="n">
        <f aca="false">Stückliste!E158</f>
        <v>0</v>
      </c>
      <c r="F97" s="361" t="n">
        <f aca="false">Stückliste!J158</f>
        <v>0</v>
      </c>
      <c r="G97" s="361" t="n">
        <f aca="false">Stückliste!O158</f>
        <v>0</v>
      </c>
      <c r="H97" s="361" t="n">
        <f aca="false">Stückliste!T158</f>
        <v>0</v>
      </c>
      <c r="I97" s="361" t="n">
        <f aca="false">Stückliste!W158</f>
        <v>0</v>
      </c>
      <c r="J97" s="361" t="n">
        <f aca="false">Stückliste!Z158</f>
        <v>0</v>
      </c>
      <c r="K97" s="361" t="n">
        <f aca="false">Stückliste!AC158</f>
        <v>0</v>
      </c>
      <c r="L97" s="361" t="n">
        <f aca="false">Stückliste!AF158</f>
        <v>0</v>
      </c>
      <c r="M97" s="361" t="n">
        <f aca="false">Stückliste!AI158</f>
        <v>0</v>
      </c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</row>
    <row r="98" customFormat="false" ht="12.75" hidden="false" customHeight="false" outlineLevel="0" collapsed="false">
      <c r="A98" s="359" t="n">
        <f aca="false">A97</f>
        <v>0</v>
      </c>
      <c r="B98" s="359" t="n">
        <f aca="false">B97</f>
        <v>0</v>
      </c>
      <c r="C98" s="360" t="n">
        <f aca="false">C97</f>
        <v>0</v>
      </c>
      <c r="D98" s="359" t="n">
        <f aca="false">Stückliste!A159</f>
        <v>0</v>
      </c>
      <c r="E98" s="361" t="n">
        <f aca="false">Stückliste!E159</f>
        <v>0</v>
      </c>
      <c r="F98" s="361" t="n">
        <f aca="false">Stückliste!J159</f>
        <v>0</v>
      </c>
      <c r="G98" s="361" t="n">
        <f aca="false">Stückliste!O159</f>
        <v>0</v>
      </c>
      <c r="H98" s="361" t="n">
        <f aca="false">Stückliste!T159</f>
        <v>0</v>
      </c>
      <c r="I98" s="361" t="n">
        <f aca="false">Stückliste!W159</f>
        <v>0</v>
      </c>
      <c r="J98" s="361" t="n">
        <f aca="false">Stückliste!Z159</f>
        <v>0</v>
      </c>
      <c r="K98" s="361" t="n">
        <f aca="false">Stückliste!AC159</f>
        <v>0</v>
      </c>
      <c r="L98" s="361" t="n">
        <f aca="false">Stückliste!AF159</f>
        <v>0</v>
      </c>
      <c r="M98" s="361" t="n">
        <f aca="false">Stückliste!AI159</f>
        <v>0</v>
      </c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</row>
    <row r="99" customFormat="false" ht="12.75" hidden="false" customHeight="false" outlineLevel="0" collapsed="false">
      <c r="A99" s="359" t="n">
        <f aca="false">A98</f>
        <v>0</v>
      </c>
      <c r="B99" s="359" t="n">
        <f aca="false">B98</f>
        <v>0</v>
      </c>
      <c r="C99" s="360" t="n">
        <f aca="false">C98</f>
        <v>0</v>
      </c>
      <c r="D99" s="359" t="n">
        <f aca="false">Stückliste!A160</f>
        <v>0</v>
      </c>
      <c r="E99" s="361" t="n">
        <f aca="false">Stückliste!E160</f>
        <v>0</v>
      </c>
      <c r="F99" s="361" t="n">
        <f aca="false">Stückliste!J160</f>
        <v>0</v>
      </c>
      <c r="G99" s="361" t="n">
        <f aca="false">Stückliste!O160</f>
        <v>0</v>
      </c>
      <c r="H99" s="361" t="n">
        <f aca="false">Stückliste!T160</f>
        <v>0</v>
      </c>
      <c r="I99" s="361" t="n">
        <f aca="false">Stückliste!W160</f>
        <v>0</v>
      </c>
      <c r="J99" s="361" t="n">
        <f aca="false">Stückliste!Z160</f>
        <v>0</v>
      </c>
      <c r="K99" s="361" t="n">
        <f aca="false">Stückliste!AC160</f>
        <v>0</v>
      </c>
      <c r="L99" s="361" t="n">
        <f aca="false">Stückliste!AF160</f>
        <v>0</v>
      </c>
      <c r="M99" s="361" t="n">
        <f aca="false">Stückliste!AI160</f>
        <v>0</v>
      </c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</row>
    <row r="100" customFormat="false" ht="12.75" hidden="false" customHeight="false" outlineLevel="0" collapsed="false">
      <c r="A100" s="359" t="n">
        <f aca="false">A99</f>
        <v>0</v>
      </c>
      <c r="B100" s="359" t="n">
        <f aca="false">B99</f>
        <v>0</v>
      </c>
      <c r="C100" s="360" t="n">
        <f aca="false">C99</f>
        <v>0</v>
      </c>
      <c r="D100" s="359" t="n">
        <f aca="false">Stückliste!A161</f>
        <v>0</v>
      </c>
      <c r="E100" s="361" t="n">
        <f aca="false">Stückliste!E161</f>
        <v>0</v>
      </c>
      <c r="F100" s="361" t="n">
        <f aca="false">Stückliste!J161</f>
        <v>0</v>
      </c>
      <c r="G100" s="361" t="n">
        <f aca="false">Stückliste!O161</f>
        <v>0</v>
      </c>
      <c r="H100" s="361" t="n">
        <f aca="false">Stückliste!T161</f>
        <v>0</v>
      </c>
      <c r="I100" s="361" t="n">
        <f aca="false">Stückliste!W161</f>
        <v>0</v>
      </c>
      <c r="J100" s="361" t="n">
        <f aca="false">Stückliste!Z161</f>
        <v>0</v>
      </c>
      <c r="K100" s="361" t="n">
        <f aca="false">Stückliste!AC161</f>
        <v>0</v>
      </c>
      <c r="L100" s="361" t="n">
        <f aca="false">Stückliste!AF161</f>
        <v>0</v>
      </c>
      <c r="M100" s="361" t="n">
        <f aca="false">Stückliste!AI161</f>
        <v>0</v>
      </c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</row>
    <row r="101" customFormat="false" ht="12.75" hidden="false" customHeight="false" outlineLevel="0" collapsed="false">
      <c r="A101" s="359" t="n">
        <f aca="false">A100</f>
        <v>0</v>
      </c>
      <c r="B101" s="359" t="n">
        <f aca="false">B100</f>
        <v>0</v>
      </c>
      <c r="C101" s="360" t="n">
        <f aca="false">C100</f>
        <v>0</v>
      </c>
      <c r="D101" s="359" t="n">
        <f aca="false">Stückliste!A162</f>
        <v>0</v>
      </c>
      <c r="E101" s="361" t="n">
        <f aca="false">Stückliste!E162</f>
        <v>0</v>
      </c>
      <c r="F101" s="361" t="n">
        <f aca="false">Stückliste!J162</f>
        <v>0</v>
      </c>
      <c r="G101" s="361" t="n">
        <f aca="false">Stückliste!O162</f>
        <v>0</v>
      </c>
      <c r="H101" s="361" t="n">
        <f aca="false">Stückliste!T162</f>
        <v>0</v>
      </c>
      <c r="I101" s="361" t="n">
        <f aca="false">Stückliste!W162</f>
        <v>0</v>
      </c>
      <c r="J101" s="361" t="n">
        <f aca="false">Stückliste!Z162</f>
        <v>0</v>
      </c>
      <c r="K101" s="361" t="n">
        <f aca="false">Stückliste!AC162</f>
        <v>0</v>
      </c>
      <c r="L101" s="361" t="n">
        <f aca="false">Stückliste!AF162</f>
        <v>0</v>
      </c>
      <c r="M101" s="361" t="n">
        <f aca="false">Stückliste!AI162</f>
        <v>0</v>
      </c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</row>
    <row r="102" customFormat="false" ht="12.75" hidden="false" customHeight="false" outlineLevel="0" collapsed="false">
      <c r="A102" s="359" t="n">
        <f aca="false">A101</f>
        <v>0</v>
      </c>
      <c r="B102" s="359" t="n">
        <f aca="false">B101</f>
        <v>0</v>
      </c>
      <c r="C102" s="360" t="n">
        <f aca="false">C101</f>
        <v>0</v>
      </c>
      <c r="D102" s="359" t="n">
        <f aca="false">Stückliste!A163</f>
        <v>0</v>
      </c>
      <c r="E102" s="361" t="n">
        <f aca="false">Stückliste!E163</f>
        <v>0</v>
      </c>
      <c r="F102" s="361" t="n">
        <f aca="false">Stückliste!J163</f>
        <v>0</v>
      </c>
      <c r="G102" s="361" t="n">
        <f aca="false">Stückliste!O163</f>
        <v>0</v>
      </c>
      <c r="H102" s="361" t="n">
        <f aca="false">Stückliste!T163</f>
        <v>0</v>
      </c>
      <c r="I102" s="361" t="n">
        <f aca="false">Stückliste!W163</f>
        <v>0</v>
      </c>
      <c r="J102" s="361" t="n">
        <f aca="false">Stückliste!Z163</f>
        <v>0</v>
      </c>
      <c r="K102" s="361" t="n">
        <f aca="false">Stückliste!AC163</f>
        <v>0</v>
      </c>
      <c r="L102" s="361" t="n">
        <f aca="false">Stückliste!AF163</f>
        <v>0</v>
      </c>
      <c r="M102" s="361" t="n">
        <f aca="false">Stückliste!AI163</f>
        <v>0</v>
      </c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</row>
    <row r="103" customFormat="false" ht="12.75" hidden="false" customHeight="false" outlineLevel="0" collapsed="false">
      <c r="A103" s="359" t="n">
        <f aca="false">A102</f>
        <v>0</v>
      </c>
      <c r="B103" s="359" t="n">
        <f aca="false">B102</f>
        <v>0</v>
      </c>
      <c r="C103" s="360" t="n">
        <f aca="false">C102</f>
        <v>0</v>
      </c>
      <c r="D103" s="359" t="n">
        <f aca="false">Stückliste!A164</f>
        <v>0</v>
      </c>
      <c r="E103" s="361" t="n">
        <f aca="false">Stückliste!E164</f>
        <v>0</v>
      </c>
      <c r="F103" s="361" t="n">
        <f aca="false">Stückliste!J164</f>
        <v>0</v>
      </c>
      <c r="G103" s="361" t="n">
        <f aca="false">Stückliste!O164</f>
        <v>0</v>
      </c>
      <c r="H103" s="361" t="n">
        <f aca="false">Stückliste!T164</f>
        <v>0</v>
      </c>
      <c r="I103" s="361" t="n">
        <f aca="false">Stückliste!W164</f>
        <v>0</v>
      </c>
      <c r="J103" s="361" t="n">
        <f aca="false">Stückliste!Z164</f>
        <v>0</v>
      </c>
      <c r="K103" s="361" t="n">
        <f aca="false">Stückliste!AC164</f>
        <v>0</v>
      </c>
      <c r="L103" s="361" t="n">
        <f aca="false">Stückliste!AF164</f>
        <v>0</v>
      </c>
      <c r="M103" s="361" t="n">
        <f aca="false">Stückliste!AI164</f>
        <v>0</v>
      </c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</row>
    <row r="104" customFormat="false" ht="12.75" hidden="false" customHeight="false" outlineLevel="0" collapsed="false">
      <c r="A104" s="359" t="n">
        <f aca="false">A103</f>
        <v>0</v>
      </c>
      <c r="B104" s="359" t="n">
        <f aca="false">B103</f>
        <v>0</v>
      </c>
      <c r="C104" s="360" t="n">
        <f aca="false">C103</f>
        <v>0</v>
      </c>
      <c r="D104" s="359" t="n">
        <f aca="false">Stückliste!A165</f>
        <v>0</v>
      </c>
      <c r="E104" s="361" t="n">
        <f aca="false">Stückliste!E165</f>
        <v>0</v>
      </c>
      <c r="F104" s="361" t="n">
        <f aca="false">Stückliste!J165</f>
        <v>0</v>
      </c>
      <c r="G104" s="361" t="n">
        <f aca="false">Stückliste!O165</f>
        <v>0</v>
      </c>
      <c r="H104" s="361" t="n">
        <f aca="false">Stückliste!T165</f>
        <v>0</v>
      </c>
      <c r="I104" s="361" t="n">
        <f aca="false">Stückliste!W165</f>
        <v>0</v>
      </c>
      <c r="J104" s="361" t="n">
        <f aca="false">Stückliste!Z165</f>
        <v>0</v>
      </c>
      <c r="K104" s="361" t="n">
        <f aca="false">Stückliste!AC165</f>
        <v>0</v>
      </c>
      <c r="L104" s="361" t="n">
        <f aca="false">Stückliste!AF165</f>
        <v>0</v>
      </c>
      <c r="M104" s="361" t="n">
        <f aca="false">Stückliste!AI165</f>
        <v>0</v>
      </c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</row>
    <row r="105" customFormat="false" ht="12.75" hidden="false" customHeight="false" outlineLevel="0" collapsed="false">
      <c r="A105" s="359" t="n">
        <f aca="false">A104</f>
        <v>0</v>
      </c>
      <c r="B105" s="359" t="n">
        <f aca="false">B104</f>
        <v>0</v>
      </c>
      <c r="C105" s="360" t="n">
        <f aca="false">C104</f>
        <v>0</v>
      </c>
      <c r="D105" s="359" t="n">
        <f aca="false">Stückliste!A166</f>
        <v>0</v>
      </c>
      <c r="E105" s="361" t="n">
        <f aca="false">Stückliste!E166</f>
        <v>0</v>
      </c>
      <c r="F105" s="361" t="n">
        <f aca="false">Stückliste!J166</f>
        <v>0</v>
      </c>
      <c r="G105" s="361" t="n">
        <f aca="false">Stückliste!O166</f>
        <v>0</v>
      </c>
      <c r="H105" s="361" t="n">
        <f aca="false">Stückliste!T166</f>
        <v>0</v>
      </c>
      <c r="I105" s="361" t="n">
        <f aca="false">Stückliste!W166</f>
        <v>0</v>
      </c>
      <c r="J105" s="361" t="n">
        <f aca="false">Stückliste!Z166</f>
        <v>0</v>
      </c>
      <c r="K105" s="361" t="n">
        <f aca="false">Stückliste!AC166</f>
        <v>0</v>
      </c>
      <c r="L105" s="361" t="n">
        <f aca="false">Stückliste!AF166</f>
        <v>0</v>
      </c>
      <c r="M105" s="361" t="n">
        <f aca="false">Stückliste!AI166</f>
        <v>0</v>
      </c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</row>
    <row r="106" customFormat="false" ht="12.75" hidden="false" customHeight="false" outlineLevel="0" collapsed="false">
      <c r="A106" s="359" t="n">
        <f aca="false">A105</f>
        <v>0</v>
      </c>
      <c r="B106" s="359" t="n">
        <f aca="false">B105</f>
        <v>0</v>
      </c>
      <c r="C106" s="360" t="n">
        <f aca="false">C105</f>
        <v>0</v>
      </c>
      <c r="D106" s="359" t="n">
        <f aca="false">Stückliste!A167</f>
        <v>0</v>
      </c>
      <c r="E106" s="361" t="n">
        <f aca="false">Stückliste!E167</f>
        <v>0</v>
      </c>
      <c r="F106" s="361" t="n">
        <f aca="false">Stückliste!J167</f>
        <v>0</v>
      </c>
      <c r="G106" s="361" t="n">
        <f aca="false">Stückliste!O167</f>
        <v>0</v>
      </c>
      <c r="H106" s="361" t="n">
        <f aca="false">Stückliste!T167</f>
        <v>0</v>
      </c>
      <c r="I106" s="361" t="n">
        <f aca="false">Stückliste!W167</f>
        <v>0</v>
      </c>
      <c r="J106" s="361" t="n">
        <f aca="false">Stückliste!Z167</f>
        <v>0</v>
      </c>
      <c r="K106" s="361" t="n">
        <f aca="false">Stückliste!AC167</f>
        <v>0</v>
      </c>
      <c r="L106" s="361" t="n">
        <f aca="false">Stückliste!AF167</f>
        <v>0</v>
      </c>
      <c r="M106" s="361" t="n">
        <f aca="false">Stückliste!AI167</f>
        <v>0</v>
      </c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</row>
    <row r="107" customFormat="false" ht="12.75" hidden="false" customHeight="false" outlineLevel="0" collapsed="false">
      <c r="A107" s="359" t="n">
        <f aca="false">A106</f>
        <v>0</v>
      </c>
      <c r="B107" s="359" t="n">
        <f aca="false">B106</f>
        <v>0</v>
      </c>
      <c r="C107" s="360" t="n">
        <f aca="false">C106</f>
        <v>0</v>
      </c>
      <c r="D107" s="359" t="n">
        <f aca="false">Stückliste!A168</f>
        <v>0</v>
      </c>
      <c r="E107" s="361" t="n">
        <f aca="false">Stückliste!E168</f>
        <v>0</v>
      </c>
      <c r="F107" s="361" t="n">
        <f aca="false">Stückliste!J168</f>
        <v>0</v>
      </c>
      <c r="G107" s="361" t="n">
        <f aca="false">Stückliste!O168</f>
        <v>0</v>
      </c>
      <c r="H107" s="361" t="n">
        <f aca="false">Stückliste!T168</f>
        <v>0</v>
      </c>
      <c r="I107" s="361" t="n">
        <f aca="false">Stückliste!W168</f>
        <v>0</v>
      </c>
      <c r="J107" s="361" t="n">
        <f aca="false">Stückliste!Z168</f>
        <v>0</v>
      </c>
      <c r="K107" s="361" t="n">
        <f aca="false">Stückliste!AC168</f>
        <v>0</v>
      </c>
      <c r="L107" s="361" t="n">
        <f aca="false">Stückliste!AF168</f>
        <v>0</v>
      </c>
      <c r="M107" s="361" t="n">
        <f aca="false">Stückliste!AI168</f>
        <v>0</v>
      </c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</row>
    <row r="108" customFormat="false" ht="12.75" hidden="false" customHeight="false" outlineLevel="0" collapsed="false">
      <c r="A108" s="359" t="n">
        <f aca="false">A107</f>
        <v>0</v>
      </c>
      <c r="B108" s="359" t="n">
        <f aca="false">B107</f>
        <v>0</v>
      </c>
      <c r="C108" s="360" t="n">
        <f aca="false">C107</f>
        <v>0</v>
      </c>
      <c r="D108" s="359" t="n">
        <f aca="false">Stückliste!A169</f>
        <v>0</v>
      </c>
      <c r="E108" s="361" t="n">
        <f aca="false">Stückliste!E169</f>
        <v>0</v>
      </c>
      <c r="F108" s="361" t="n">
        <f aca="false">Stückliste!J169</f>
        <v>0</v>
      </c>
      <c r="G108" s="361" t="n">
        <f aca="false">Stückliste!O169</f>
        <v>0</v>
      </c>
      <c r="H108" s="361" t="n">
        <f aca="false">Stückliste!T169</f>
        <v>0</v>
      </c>
      <c r="I108" s="361" t="n">
        <f aca="false">Stückliste!W169</f>
        <v>0</v>
      </c>
      <c r="J108" s="361" t="n">
        <f aca="false">Stückliste!Z169</f>
        <v>0</v>
      </c>
      <c r="K108" s="361" t="n">
        <f aca="false">Stückliste!AC169</f>
        <v>0</v>
      </c>
      <c r="L108" s="361" t="n">
        <f aca="false">Stückliste!AF169</f>
        <v>0</v>
      </c>
      <c r="M108" s="361" t="n">
        <f aca="false">Stückliste!AI169</f>
        <v>0</v>
      </c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</row>
    <row r="109" customFormat="false" ht="12.75" hidden="false" customHeight="false" outlineLevel="0" collapsed="false">
      <c r="A109" s="359" t="n">
        <f aca="false">A108</f>
        <v>0</v>
      </c>
      <c r="B109" s="359" t="n">
        <f aca="false">B108</f>
        <v>0</v>
      </c>
      <c r="C109" s="360" t="n">
        <f aca="false">C108</f>
        <v>0</v>
      </c>
      <c r="D109" s="359" t="n">
        <f aca="false">Stückliste!A170</f>
        <v>0</v>
      </c>
      <c r="E109" s="361" t="n">
        <f aca="false">Stückliste!E170</f>
        <v>0</v>
      </c>
      <c r="F109" s="361" t="n">
        <f aca="false">Stückliste!J170</f>
        <v>0</v>
      </c>
      <c r="G109" s="361" t="n">
        <f aca="false">Stückliste!O170</f>
        <v>0</v>
      </c>
      <c r="H109" s="361" t="n">
        <f aca="false">Stückliste!T170</f>
        <v>0</v>
      </c>
      <c r="I109" s="361" t="n">
        <f aca="false">Stückliste!W170</f>
        <v>0</v>
      </c>
      <c r="J109" s="361" t="n">
        <f aca="false">Stückliste!Z170</f>
        <v>0</v>
      </c>
      <c r="K109" s="361" t="n">
        <f aca="false">Stückliste!AC170</f>
        <v>0</v>
      </c>
      <c r="L109" s="361" t="n">
        <f aca="false">Stückliste!AF170</f>
        <v>0</v>
      </c>
      <c r="M109" s="361" t="n">
        <f aca="false">Stückliste!AI170</f>
        <v>0</v>
      </c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</row>
    <row r="110" customFormat="false" ht="12.75" hidden="false" customHeight="false" outlineLevel="0" collapsed="false">
      <c r="A110" s="359" t="n">
        <f aca="false">A109</f>
        <v>0</v>
      </c>
      <c r="B110" s="359" t="n">
        <f aca="false">B109</f>
        <v>0</v>
      </c>
      <c r="C110" s="360" t="n">
        <f aca="false">C109</f>
        <v>0</v>
      </c>
      <c r="D110" s="359" t="n">
        <f aca="false">Stückliste!A171</f>
        <v>0</v>
      </c>
      <c r="E110" s="361" t="n">
        <f aca="false">Stückliste!E171</f>
        <v>0</v>
      </c>
      <c r="F110" s="361" t="n">
        <f aca="false">Stückliste!J171</f>
        <v>0</v>
      </c>
      <c r="G110" s="361" t="n">
        <f aca="false">Stückliste!O171</f>
        <v>0</v>
      </c>
      <c r="H110" s="361" t="n">
        <f aca="false">Stückliste!T171</f>
        <v>0</v>
      </c>
      <c r="I110" s="361" t="n">
        <f aca="false">Stückliste!W171</f>
        <v>0</v>
      </c>
      <c r="J110" s="361" t="n">
        <f aca="false">Stückliste!Z171</f>
        <v>0</v>
      </c>
      <c r="K110" s="361" t="n">
        <f aca="false">Stückliste!AC171</f>
        <v>0</v>
      </c>
      <c r="L110" s="361" t="n">
        <f aca="false">Stückliste!AF171</f>
        <v>0</v>
      </c>
      <c r="M110" s="361" t="n">
        <f aca="false">Stückliste!AI171</f>
        <v>0</v>
      </c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</row>
    <row r="111" customFormat="false" ht="12.75" hidden="false" customHeight="false" outlineLevel="0" collapsed="false">
      <c r="A111" s="359" t="n">
        <f aca="false">A110</f>
        <v>0</v>
      </c>
      <c r="B111" s="359" t="n">
        <f aca="false">B110</f>
        <v>0</v>
      </c>
      <c r="C111" s="360" t="n">
        <f aca="false">C110</f>
        <v>0</v>
      </c>
      <c r="D111" s="359" t="n">
        <f aca="false">Stückliste!A172</f>
        <v>0</v>
      </c>
      <c r="E111" s="361" t="n">
        <f aca="false">Stückliste!E172</f>
        <v>0</v>
      </c>
      <c r="F111" s="361" t="n">
        <f aca="false">Stückliste!J172</f>
        <v>0</v>
      </c>
      <c r="G111" s="361" t="n">
        <f aca="false">Stückliste!O172</f>
        <v>0</v>
      </c>
      <c r="H111" s="361" t="n">
        <f aca="false">Stückliste!T172</f>
        <v>0</v>
      </c>
      <c r="I111" s="361" t="n">
        <f aca="false">Stückliste!W172</f>
        <v>0</v>
      </c>
      <c r="J111" s="361" t="n">
        <f aca="false">Stückliste!Z172</f>
        <v>0</v>
      </c>
      <c r="K111" s="361" t="n">
        <f aca="false">Stückliste!AC172</f>
        <v>0</v>
      </c>
      <c r="L111" s="361" t="n">
        <f aca="false">Stückliste!AF172</f>
        <v>0</v>
      </c>
      <c r="M111" s="361" t="n">
        <f aca="false">Stückliste!AI172</f>
        <v>0</v>
      </c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</row>
    <row r="112" customFormat="false" ht="12.75" hidden="false" customHeight="false" outlineLevel="0" collapsed="false">
      <c r="A112" s="359" t="n">
        <f aca="false">A111</f>
        <v>0</v>
      </c>
      <c r="B112" s="359" t="n">
        <f aca="false">B111</f>
        <v>0</v>
      </c>
      <c r="C112" s="360" t="n">
        <f aca="false">C111</f>
        <v>0</v>
      </c>
      <c r="D112" s="359" t="n">
        <f aca="false">Stückliste!A173</f>
        <v>0</v>
      </c>
      <c r="E112" s="361" t="n">
        <f aca="false">Stückliste!E173</f>
        <v>0</v>
      </c>
      <c r="F112" s="361" t="n">
        <f aca="false">Stückliste!J173</f>
        <v>0</v>
      </c>
      <c r="G112" s="361" t="n">
        <f aca="false">Stückliste!O173</f>
        <v>0</v>
      </c>
      <c r="H112" s="361" t="n">
        <f aca="false">Stückliste!T173</f>
        <v>0</v>
      </c>
      <c r="I112" s="361" t="n">
        <f aca="false">Stückliste!W173</f>
        <v>0</v>
      </c>
      <c r="J112" s="361" t="n">
        <f aca="false">Stückliste!Z173</f>
        <v>0</v>
      </c>
      <c r="K112" s="361" t="n">
        <f aca="false">Stückliste!AC173</f>
        <v>0</v>
      </c>
      <c r="L112" s="361" t="n">
        <f aca="false">Stückliste!AF173</f>
        <v>0</v>
      </c>
      <c r="M112" s="361" t="n">
        <f aca="false">Stückliste!AI173</f>
        <v>0</v>
      </c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</row>
    <row r="113" customFormat="false" ht="12.75" hidden="false" customHeight="false" outlineLevel="0" collapsed="false">
      <c r="A113" s="359" t="n">
        <f aca="false">A112</f>
        <v>0</v>
      </c>
      <c r="B113" s="359" t="n">
        <f aca="false">B112</f>
        <v>0</v>
      </c>
      <c r="C113" s="360" t="n">
        <f aca="false">C112</f>
        <v>0</v>
      </c>
      <c r="D113" s="359" t="n">
        <f aca="false">Stückliste!A174</f>
        <v>0</v>
      </c>
      <c r="E113" s="361" t="n">
        <f aca="false">Stückliste!E174</f>
        <v>0</v>
      </c>
      <c r="F113" s="361" t="n">
        <f aca="false">Stückliste!J174</f>
        <v>0</v>
      </c>
      <c r="G113" s="361" t="n">
        <f aca="false">Stückliste!O174</f>
        <v>0</v>
      </c>
      <c r="H113" s="361" t="n">
        <f aca="false">Stückliste!T174</f>
        <v>0</v>
      </c>
      <c r="I113" s="361" t="n">
        <f aca="false">Stückliste!W174</f>
        <v>0</v>
      </c>
      <c r="J113" s="361" t="n">
        <f aca="false">Stückliste!Z174</f>
        <v>0</v>
      </c>
      <c r="K113" s="361" t="n">
        <f aca="false">Stückliste!AC174</f>
        <v>0</v>
      </c>
      <c r="L113" s="361" t="n">
        <f aca="false">Stückliste!AF174</f>
        <v>0</v>
      </c>
      <c r="M113" s="361" t="n">
        <f aca="false">Stückliste!AI174</f>
        <v>0</v>
      </c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</row>
    <row r="114" customFormat="false" ht="12.75" hidden="false" customHeight="false" outlineLevel="0" collapsed="false">
      <c r="A114" s="359" t="n">
        <f aca="false">A113</f>
        <v>0</v>
      </c>
      <c r="B114" s="359" t="n">
        <f aca="false">B113</f>
        <v>0</v>
      </c>
      <c r="C114" s="360" t="n">
        <f aca="false">C113</f>
        <v>0</v>
      </c>
      <c r="D114" s="359" t="n">
        <f aca="false">Stückliste!A175</f>
        <v>0</v>
      </c>
      <c r="E114" s="361" t="n">
        <f aca="false">Stückliste!E175</f>
        <v>0</v>
      </c>
      <c r="F114" s="361" t="n">
        <f aca="false">Stückliste!J175</f>
        <v>0</v>
      </c>
      <c r="G114" s="361" t="n">
        <f aca="false">Stückliste!O175</f>
        <v>0</v>
      </c>
      <c r="H114" s="361" t="n">
        <f aca="false">Stückliste!T175</f>
        <v>0</v>
      </c>
      <c r="I114" s="361" t="n">
        <f aca="false">Stückliste!W175</f>
        <v>0</v>
      </c>
      <c r="J114" s="361" t="n">
        <f aca="false">Stückliste!Z175</f>
        <v>0</v>
      </c>
      <c r="K114" s="361" t="n">
        <f aca="false">Stückliste!AC175</f>
        <v>0</v>
      </c>
      <c r="L114" s="361" t="n">
        <f aca="false">Stückliste!AF175</f>
        <v>0</v>
      </c>
      <c r="M114" s="361" t="n">
        <f aca="false">Stückliste!AI175</f>
        <v>0</v>
      </c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</row>
    <row r="115" customFormat="false" ht="12.75" hidden="false" customHeight="false" outlineLevel="0" collapsed="false">
      <c r="A115" s="359" t="n">
        <f aca="false">A114</f>
        <v>0</v>
      </c>
      <c r="B115" s="359" t="n">
        <f aca="false">B114</f>
        <v>0</v>
      </c>
      <c r="C115" s="360" t="n">
        <f aca="false">C114</f>
        <v>0</v>
      </c>
      <c r="D115" s="359" t="n">
        <f aca="false">Stückliste!A176</f>
        <v>0</v>
      </c>
      <c r="E115" s="361" t="n">
        <f aca="false">Stückliste!E176</f>
        <v>0</v>
      </c>
      <c r="F115" s="361" t="n">
        <f aca="false">Stückliste!J176</f>
        <v>0</v>
      </c>
      <c r="G115" s="361" t="n">
        <f aca="false">Stückliste!O176</f>
        <v>0</v>
      </c>
      <c r="H115" s="361" t="n">
        <f aca="false">Stückliste!T176</f>
        <v>0</v>
      </c>
      <c r="I115" s="361" t="n">
        <f aca="false">Stückliste!W176</f>
        <v>0</v>
      </c>
      <c r="J115" s="361" t="n">
        <f aca="false">Stückliste!Z176</f>
        <v>0</v>
      </c>
      <c r="K115" s="361" t="n">
        <f aca="false">Stückliste!AC176</f>
        <v>0</v>
      </c>
      <c r="L115" s="361" t="n">
        <f aca="false">Stückliste!AF176</f>
        <v>0</v>
      </c>
      <c r="M115" s="361" t="n">
        <f aca="false">Stückliste!AI176</f>
        <v>0</v>
      </c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</row>
    <row r="116" customFormat="false" ht="12.75" hidden="false" customHeight="false" outlineLevel="0" collapsed="false">
      <c r="A116" s="359" t="n">
        <f aca="false">A115</f>
        <v>0</v>
      </c>
      <c r="B116" s="359" t="n">
        <f aca="false">B115</f>
        <v>0</v>
      </c>
      <c r="C116" s="360" t="n">
        <f aca="false">C115</f>
        <v>0</v>
      </c>
      <c r="D116" s="359" t="n">
        <f aca="false">Stückliste!A177</f>
        <v>0</v>
      </c>
      <c r="E116" s="361" t="n">
        <f aca="false">Stückliste!E177</f>
        <v>0</v>
      </c>
      <c r="F116" s="361" t="n">
        <f aca="false">Stückliste!J177</f>
        <v>0</v>
      </c>
      <c r="G116" s="361" t="n">
        <f aca="false">Stückliste!O177</f>
        <v>0</v>
      </c>
      <c r="H116" s="361" t="n">
        <f aca="false">Stückliste!T177</f>
        <v>0</v>
      </c>
      <c r="I116" s="361" t="n">
        <f aca="false">Stückliste!W177</f>
        <v>0</v>
      </c>
      <c r="J116" s="361" t="n">
        <f aca="false">Stückliste!Z177</f>
        <v>0</v>
      </c>
      <c r="K116" s="361" t="n">
        <f aca="false">Stückliste!AC177</f>
        <v>0</v>
      </c>
      <c r="L116" s="361" t="n">
        <f aca="false">Stückliste!AF177</f>
        <v>0</v>
      </c>
      <c r="M116" s="361" t="n">
        <f aca="false">Stückliste!AI177</f>
        <v>0</v>
      </c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</row>
    <row r="117" customFormat="false" ht="12.75" hidden="false" customHeight="false" outlineLevel="0" collapsed="false">
      <c r="A117" s="359" t="n">
        <f aca="false">A116</f>
        <v>0</v>
      </c>
      <c r="B117" s="359" t="n">
        <f aca="false">B116</f>
        <v>0</v>
      </c>
      <c r="C117" s="360" t="n">
        <f aca="false">C116</f>
        <v>0</v>
      </c>
      <c r="D117" s="359" t="n">
        <f aca="false">Stückliste!A178</f>
        <v>0</v>
      </c>
      <c r="E117" s="361" t="n">
        <f aca="false">Stückliste!E178</f>
        <v>0</v>
      </c>
      <c r="F117" s="361" t="n">
        <f aca="false">Stückliste!J178</f>
        <v>0</v>
      </c>
      <c r="G117" s="361" t="n">
        <f aca="false">Stückliste!O178</f>
        <v>0</v>
      </c>
      <c r="H117" s="361" t="n">
        <f aca="false">Stückliste!T178</f>
        <v>0</v>
      </c>
      <c r="I117" s="361" t="n">
        <f aca="false">Stückliste!W178</f>
        <v>0</v>
      </c>
      <c r="J117" s="361" t="n">
        <f aca="false">Stückliste!Z178</f>
        <v>0</v>
      </c>
      <c r="K117" s="361" t="n">
        <f aca="false">Stückliste!AC178</f>
        <v>0</v>
      </c>
      <c r="L117" s="361" t="n">
        <f aca="false">Stückliste!AF178</f>
        <v>0</v>
      </c>
      <c r="M117" s="361" t="n">
        <f aca="false">Stückliste!AI178</f>
        <v>0</v>
      </c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</row>
    <row r="118" customFormat="false" ht="12.75" hidden="false" customHeight="false" outlineLevel="0" collapsed="false">
      <c r="A118" s="359" t="n">
        <f aca="false">A117</f>
        <v>0</v>
      </c>
      <c r="B118" s="359" t="n">
        <f aca="false">B117</f>
        <v>0</v>
      </c>
      <c r="C118" s="360" t="n">
        <f aca="false">C117</f>
        <v>0</v>
      </c>
      <c r="D118" s="359" t="n">
        <f aca="false">Stückliste!A179</f>
        <v>0</v>
      </c>
      <c r="E118" s="361" t="n">
        <f aca="false">Stückliste!E179</f>
        <v>0</v>
      </c>
      <c r="F118" s="361" t="n">
        <f aca="false">Stückliste!J179</f>
        <v>0</v>
      </c>
      <c r="G118" s="361" t="n">
        <f aca="false">Stückliste!O179</f>
        <v>0</v>
      </c>
      <c r="H118" s="361" t="n">
        <f aca="false">Stückliste!T179</f>
        <v>0</v>
      </c>
      <c r="I118" s="361" t="n">
        <f aca="false">Stückliste!W179</f>
        <v>0</v>
      </c>
      <c r="J118" s="361" t="n">
        <f aca="false">Stückliste!Z179</f>
        <v>0</v>
      </c>
      <c r="K118" s="361" t="n">
        <f aca="false">Stückliste!AC179</f>
        <v>0</v>
      </c>
      <c r="L118" s="361" t="n">
        <f aca="false">Stückliste!AF179</f>
        <v>0</v>
      </c>
      <c r="M118" s="361" t="n">
        <f aca="false">Stückliste!AI179</f>
        <v>0</v>
      </c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</row>
    <row r="119" customFormat="false" ht="12.75" hidden="false" customHeight="false" outlineLevel="0" collapsed="false">
      <c r="A119" s="359" t="n">
        <f aca="false">A118</f>
        <v>0</v>
      </c>
      <c r="B119" s="359" t="n">
        <f aca="false">B118</f>
        <v>0</v>
      </c>
      <c r="C119" s="360" t="n">
        <f aca="false">C118</f>
        <v>0</v>
      </c>
      <c r="D119" s="359" t="n">
        <f aca="false">Stückliste!A180</f>
        <v>0</v>
      </c>
      <c r="E119" s="361" t="n">
        <f aca="false">Stückliste!E180</f>
        <v>0</v>
      </c>
      <c r="F119" s="361" t="n">
        <f aca="false">Stückliste!J180</f>
        <v>0</v>
      </c>
      <c r="G119" s="361" t="n">
        <f aca="false">Stückliste!O180</f>
        <v>0</v>
      </c>
      <c r="H119" s="361" t="n">
        <f aca="false">Stückliste!T180</f>
        <v>0</v>
      </c>
      <c r="I119" s="361" t="n">
        <f aca="false">Stückliste!W180</f>
        <v>0</v>
      </c>
      <c r="J119" s="361" t="n">
        <f aca="false">Stückliste!Z180</f>
        <v>0</v>
      </c>
      <c r="K119" s="361" t="n">
        <f aca="false">Stückliste!AC180</f>
        <v>0</v>
      </c>
      <c r="L119" s="361" t="n">
        <f aca="false">Stückliste!AF180</f>
        <v>0</v>
      </c>
      <c r="M119" s="361" t="n">
        <f aca="false">Stückliste!AI180</f>
        <v>0</v>
      </c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</row>
    <row r="120" customFormat="false" ht="12.75" hidden="false" customHeight="false" outlineLevel="0" collapsed="false">
      <c r="A120" s="359" t="n">
        <f aca="false">A119</f>
        <v>0</v>
      </c>
      <c r="B120" s="359" t="n">
        <f aca="false">B119</f>
        <v>0</v>
      </c>
      <c r="C120" s="360" t="n">
        <f aca="false">C119</f>
        <v>0</v>
      </c>
      <c r="D120" s="359" t="n">
        <f aca="false">Stückliste!A181</f>
        <v>0</v>
      </c>
      <c r="E120" s="361" t="n">
        <f aca="false">Stückliste!E181</f>
        <v>0</v>
      </c>
      <c r="F120" s="361" t="n">
        <f aca="false">Stückliste!J181</f>
        <v>0</v>
      </c>
      <c r="G120" s="361" t="n">
        <f aca="false">Stückliste!O181</f>
        <v>0</v>
      </c>
      <c r="H120" s="361" t="n">
        <f aca="false">Stückliste!T181</f>
        <v>0</v>
      </c>
      <c r="I120" s="361" t="n">
        <f aca="false">Stückliste!W181</f>
        <v>0</v>
      </c>
      <c r="J120" s="361" t="n">
        <f aca="false">Stückliste!Z181</f>
        <v>0</v>
      </c>
      <c r="K120" s="361" t="n">
        <f aca="false">Stückliste!AC181</f>
        <v>0</v>
      </c>
      <c r="L120" s="361" t="n">
        <f aca="false">Stückliste!AF181</f>
        <v>0</v>
      </c>
      <c r="M120" s="361" t="n">
        <f aca="false">Stückliste!AI181</f>
        <v>0</v>
      </c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</row>
    <row r="121" customFormat="false" ht="12.75" hidden="false" customHeight="fals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</row>
    <row r="122" customFormat="false" ht="12.75" hidden="false" customHeight="fals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</row>
    <row r="123" customFormat="false" ht="12.75" hidden="false" customHeight="fals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</row>
    <row r="124" customFormat="false" ht="12.75" hidden="false" customHeight="fals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</row>
    <row r="125" customFormat="false" ht="12.75" hidden="false" customHeight="fals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</row>
    <row r="126" customFormat="false" ht="12.75" hidden="false" customHeight="fals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</row>
    <row r="127" customFormat="false" ht="12.75" hidden="false" customHeight="fals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</row>
    <row r="128" customFormat="false" ht="12.75" hidden="false" customHeight="fals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</row>
    <row r="129" customFormat="false" ht="12.75" hidden="false" customHeight="fals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</row>
    <row r="130" customFormat="false" ht="12.75" hidden="false" customHeight="false" outlineLevel="0" collapsed="false">
      <c r="A130" s="358"/>
      <c r="B130" s="358"/>
      <c r="C130" s="358"/>
      <c r="D130" s="358"/>
      <c r="E130" s="358"/>
      <c r="F130" s="358"/>
      <c r="G130" s="358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</row>
    <row r="131" customFormat="false" ht="12.75" hidden="false" customHeight="false" outlineLevel="0" collapsed="false">
      <c r="A131" s="358"/>
      <c r="B131" s="358"/>
      <c r="C131" s="358"/>
      <c r="D131" s="358"/>
      <c r="E131" s="358"/>
      <c r="F131" s="358"/>
      <c r="G131" s="358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</row>
    <row r="132" customFormat="false" ht="12.75" hidden="false" customHeight="false" outlineLevel="0" collapsed="false">
      <c r="A132" s="358"/>
      <c r="B132" s="358"/>
      <c r="C132" s="358"/>
      <c r="D132" s="358"/>
      <c r="E132" s="358"/>
      <c r="F132" s="358"/>
      <c r="G132" s="358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</row>
    <row r="133" customFormat="false" ht="12.75" hidden="false" customHeight="false" outlineLevel="0" collapsed="false">
      <c r="A133" s="358"/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</row>
    <row r="134" customFormat="false" ht="12.75" hidden="false" customHeight="fals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</row>
    <row r="135" customFormat="false" ht="12.75" hidden="false" customHeight="fals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</row>
    <row r="136" customFormat="false" ht="12.75" hidden="false" customHeight="false" outlineLevel="0" collapsed="false">
      <c r="A136" s="358"/>
      <c r="B136" s="358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</row>
    <row r="137" customFormat="false" ht="12.75" hidden="false" customHeight="false" outlineLevel="0" collapsed="false">
      <c r="A137" s="358"/>
      <c r="B137" s="358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</row>
    <row r="138" customFormat="false" ht="12.75" hidden="false" customHeight="fals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</row>
    <row r="139" customFormat="false" ht="12.75" hidden="false" customHeight="false" outlineLevel="0" collapsed="false">
      <c r="A139" s="358"/>
      <c r="B139" s="358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</row>
    <row r="140" customFormat="false" ht="12.75" hidden="false" customHeight="fals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</row>
    <row r="141" customFormat="false" ht="12.75" hidden="false" customHeight="fals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</row>
    <row r="142" customFormat="false" ht="12.75" hidden="false" customHeight="fals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</row>
    <row r="143" customFormat="false" ht="12.75" hidden="false" customHeight="false" outlineLevel="0" collapsed="false">
      <c r="A143" s="358"/>
      <c r="B143" s="358"/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</row>
    <row r="144" customFormat="false" ht="12.75" hidden="false" customHeight="false" outlineLevel="0" collapsed="false">
      <c r="A144" s="358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</row>
    <row r="145" customFormat="false" ht="12.75" hidden="false" customHeight="false" outlineLevel="0" collapsed="false">
      <c r="A145" s="358"/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</row>
    <row r="146" customFormat="false" ht="12.75" hidden="false" customHeight="false" outlineLevel="0" collapsed="false">
      <c r="A146" s="358"/>
      <c r="B146" s="358"/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</row>
    <row r="147" customFormat="false" ht="12.75" hidden="false" customHeight="false" outlineLevel="0" collapsed="false">
      <c r="A147" s="358"/>
      <c r="B147" s="358"/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</row>
    <row r="148" customFormat="false" ht="12.75" hidden="false" customHeight="fals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</row>
    <row r="149" customFormat="false" ht="12.75" hidden="false" customHeight="false" outlineLevel="0" collapsed="false">
      <c r="A149" s="358"/>
      <c r="B149" s="358"/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</row>
    <row r="150" customFormat="false" ht="12.75" hidden="false" customHeight="false" outlineLevel="0" collapsed="false">
      <c r="A150" s="358"/>
      <c r="B150" s="358"/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</row>
    <row r="151" customFormat="false" ht="12.75" hidden="false" customHeight="false" outlineLevel="0" collapsed="false">
      <c r="A151" s="358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</row>
    <row r="152" customFormat="false" ht="12.75" hidden="false" customHeight="false" outlineLevel="0" collapsed="false">
      <c r="A152" s="358"/>
      <c r="B152" s="358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</row>
    <row r="153" customFormat="false" ht="12.75" hidden="false" customHeight="false" outlineLevel="0" collapsed="false">
      <c r="A153" s="358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</row>
    <row r="154" customFormat="false" ht="12.75" hidden="false" customHeight="false" outlineLevel="0" collapsed="false">
      <c r="A154" s="358"/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</row>
    <row r="155" customFormat="false" ht="12.75" hidden="false" customHeight="fals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</row>
    <row r="156" customFormat="false" ht="12.75" hidden="false" customHeight="false" outlineLevel="0" collapsed="false">
      <c r="A156" s="358"/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</row>
    <row r="157" customFormat="false" ht="12.75" hidden="false" customHeight="false" outlineLevel="0" collapsed="false">
      <c r="A157" s="358"/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</row>
    <row r="158" customFormat="false" ht="12.75" hidden="false" customHeight="false" outlineLevel="0" collapsed="false">
      <c r="A158" s="358"/>
      <c r="B158" s="358"/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</row>
    <row r="159" customFormat="false" ht="12.75" hidden="false" customHeight="false" outlineLevel="0" collapsed="false">
      <c r="A159" s="358"/>
      <c r="B159" s="358"/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</row>
    <row r="160" customFormat="false" ht="12.75" hidden="false" customHeight="false" outlineLevel="0" collapsed="false">
      <c r="A160" s="358"/>
      <c r="B160" s="358"/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</row>
    <row r="161" customFormat="false" ht="12.75" hidden="false" customHeight="false" outlineLevel="0" collapsed="false">
      <c r="A161" s="358"/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</row>
    <row r="162" customFormat="false" ht="12.75" hidden="false" customHeight="false" outlineLevel="0" collapsed="false">
      <c r="A162" s="358"/>
      <c r="B162" s="358"/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</row>
    <row r="163" customFormat="false" ht="12.75" hidden="false" customHeight="false" outlineLevel="0" collapsed="false">
      <c r="A163" s="358"/>
      <c r="B163" s="358"/>
      <c r="C163" s="358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</row>
    <row r="164" customFormat="false" ht="12.75" hidden="false" customHeight="false" outlineLevel="0" collapsed="false">
      <c r="A164" s="358"/>
      <c r="B164" s="358"/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</row>
    <row r="165" customFormat="false" ht="12.75" hidden="false" customHeight="false" outlineLevel="0" collapsed="false">
      <c r="A165" s="358"/>
      <c r="B165" s="358"/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</row>
    <row r="166" customFormat="false" ht="12.75" hidden="false" customHeight="fals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</row>
    <row r="167" customFormat="false" ht="12.75" hidden="false" customHeight="fals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</row>
    <row r="168" customFormat="false" ht="12.75" hidden="false" customHeight="fals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</row>
    <row r="169" customFormat="false" ht="12.75" hidden="false" customHeight="false" outlineLevel="0" collapsed="false">
      <c r="A169" s="358"/>
      <c r="B169" s="358"/>
      <c r="C169" s="358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</row>
    <row r="170" customFormat="false" ht="12.75" hidden="false" customHeight="false" outlineLevel="0" collapsed="false">
      <c r="A170" s="358"/>
      <c r="B170" s="358"/>
      <c r="C170" s="358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</row>
    <row r="171" customFormat="false" ht="12.75" hidden="false" customHeight="false" outlineLevel="0" collapsed="false">
      <c r="A171" s="358"/>
      <c r="B171" s="358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58"/>
      <c r="AB171" s="358"/>
      <c r="AC171" s="358"/>
    </row>
    <row r="172" customFormat="false" ht="12.75" hidden="false" customHeight="false" outlineLevel="0" collapsed="false">
      <c r="A172" s="358"/>
      <c r="B172" s="358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</row>
    <row r="173" customFormat="false" ht="12.75" hidden="false" customHeight="false" outlineLevel="0" collapsed="false">
      <c r="A173" s="358"/>
      <c r="B173" s="358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</row>
    <row r="174" customFormat="false" ht="12.75" hidden="false" customHeight="false" outlineLevel="0" collapsed="false">
      <c r="A174" s="358"/>
      <c r="B174" s="358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</row>
    <row r="175" customFormat="false" ht="12.75" hidden="false" customHeight="false" outlineLevel="0" collapsed="false">
      <c r="A175" s="358"/>
      <c r="B175" s="358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</row>
    <row r="176" customFormat="false" ht="12.75" hidden="false" customHeight="false" outlineLevel="0" collapsed="false">
      <c r="A176" s="358"/>
      <c r="B176" s="358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</row>
    <row r="177" customFormat="false" ht="12.75" hidden="false" customHeight="false" outlineLevel="0" collapsed="false">
      <c r="A177" s="358"/>
      <c r="B177" s="358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</row>
    <row r="178" customFormat="false" ht="12.75" hidden="false" customHeight="false" outlineLevel="0" collapsed="false">
      <c r="A178" s="358"/>
      <c r="B178" s="358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</row>
    <row r="179" customFormat="false" ht="12.75" hidden="false" customHeight="false" outlineLevel="0" collapsed="false">
      <c r="A179" s="358"/>
      <c r="B179" s="358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</row>
    <row r="180" customFormat="false" ht="12.75" hidden="false" customHeight="false" outlineLevel="0" collapsed="false">
      <c r="A180" s="358"/>
      <c r="B180" s="358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</row>
    <row r="181" customFormat="false" ht="12.75" hidden="false" customHeight="fals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</row>
    <row r="182" customFormat="false" ht="12.75" hidden="false" customHeight="false" outlineLevel="0" collapsed="false">
      <c r="A182" s="358"/>
      <c r="B182" s="358"/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</row>
    <row r="183" customFormat="false" ht="12.75" hidden="false" customHeight="false" outlineLevel="0" collapsed="false">
      <c r="A183" s="358"/>
      <c r="B183" s="358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</row>
    <row r="184" customFormat="false" ht="12.75" hidden="false" customHeight="false" outlineLevel="0" collapsed="false">
      <c r="A184" s="358"/>
      <c r="B184" s="358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</row>
    <row r="185" customFormat="false" ht="12.75" hidden="false" customHeight="false" outlineLevel="0" collapsed="false">
      <c r="A185" s="358"/>
      <c r="B185" s="358"/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</row>
    <row r="186" customFormat="false" ht="12.75" hidden="false" customHeight="false" outlineLevel="0" collapsed="false">
      <c r="A186" s="358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</row>
    <row r="187" customFormat="false" ht="12.75" hidden="false" customHeight="false" outlineLevel="0" collapsed="false">
      <c r="A187" s="358"/>
      <c r="B187" s="358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</row>
    <row r="188" customFormat="false" ht="12.75" hidden="false" customHeight="false" outlineLevel="0" collapsed="false">
      <c r="A188" s="358"/>
      <c r="B188" s="358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</row>
  </sheetData>
  <sheetProtection sheet="true" password="b434" objects="true" scenarios="true"/>
  <mergeCells count="8">
    <mergeCell ref="A1:A2"/>
    <mergeCell ref="B1:B2"/>
    <mergeCell ref="C1:C2"/>
    <mergeCell ref="D1:D2"/>
    <mergeCell ref="E1:E2"/>
    <mergeCell ref="F1:G1"/>
    <mergeCell ref="H1:K1"/>
    <mergeCell ref="L1:M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7" min="6" style="0" width="14.7"/>
    <col collapsed="false" customWidth="true" hidden="false" outlineLevel="0" max="11" min="8" style="0" width="9.14"/>
    <col collapsed="false" customWidth="true" hidden="false" outlineLevel="0" max="13" min="12" style="0" width="12.99"/>
  </cols>
  <sheetData>
    <row r="1" customFormat="false" ht="18" hidden="false" customHeight="true" outlineLevel="0" collapsed="false">
      <c r="A1" s="356" t="s">
        <v>92</v>
      </c>
      <c r="B1" s="357" t="s">
        <v>93</v>
      </c>
      <c r="C1" s="357" t="s">
        <v>94</v>
      </c>
      <c r="D1" s="356" t="s">
        <v>68</v>
      </c>
      <c r="E1" s="356" t="s">
        <v>95</v>
      </c>
      <c r="F1" s="356" t="s">
        <v>96</v>
      </c>
      <c r="G1" s="356"/>
      <c r="H1" s="356" t="s">
        <v>97</v>
      </c>
      <c r="I1" s="356"/>
      <c r="J1" s="356"/>
      <c r="K1" s="356"/>
      <c r="L1" s="356" t="s">
        <v>66</v>
      </c>
      <c r="M1" s="356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</row>
    <row r="2" customFormat="false" ht="18" hidden="false" customHeight="true" outlineLevel="0" collapsed="false">
      <c r="A2" s="356"/>
      <c r="B2" s="357"/>
      <c r="C2" s="357"/>
      <c r="D2" s="356"/>
      <c r="E2" s="356"/>
      <c r="F2" s="356" t="s">
        <v>82</v>
      </c>
      <c r="G2" s="356" t="s">
        <v>83</v>
      </c>
      <c r="H2" s="356" t="s">
        <v>72</v>
      </c>
      <c r="I2" s="356" t="s">
        <v>73</v>
      </c>
      <c r="J2" s="356" t="s">
        <v>74</v>
      </c>
      <c r="K2" s="356" t="s">
        <v>75</v>
      </c>
      <c r="L2" s="356" t="s">
        <v>76</v>
      </c>
      <c r="M2" s="356" t="s">
        <v>77</v>
      </c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</row>
    <row r="3" customFormat="false" ht="15" hidden="false" customHeight="true" outlineLevel="0" collapsed="false">
      <c r="A3" s="359" t="n">
        <f aca="false">Stückliste!AN1</f>
        <v>0</v>
      </c>
      <c r="B3" s="359" t="n">
        <f aca="false">Stückliste!AR1</f>
        <v>0</v>
      </c>
      <c r="C3" s="360" t="n">
        <f aca="false">Stückliste!AQ22</f>
        <v>0</v>
      </c>
      <c r="D3" s="359" t="n">
        <f aca="false">Stückliste!A56</f>
        <v>0</v>
      </c>
      <c r="E3" s="361" t="n">
        <f aca="false">Stückliste!E56</f>
        <v>0</v>
      </c>
      <c r="F3" s="361" t="n">
        <f aca="false">Stückliste!J56</f>
        <v>0</v>
      </c>
      <c r="G3" s="361" t="n">
        <f aca="false">Stückliste!O56</f>
        <v>0</v>
      </c>
      <c r="H3" s="361" t="n">
        <f aca="false">Stückliste!T56</f>
        <v>0</v>
      </c>
      <c r="I3" s="361" t="n">
        <f aca="false">Stückliste!W56</f>
        <v>0</v>
      </c>
      <c r="J3" s="361" t="n">
        <f aca="false">Stückliste!Z56</f>
        <v>0</v>
      </c>
      <c r="K3" s="361" t="n">
        <f aca="false">Stückliste!AC56</f>
        <v>0</v>
      </c>
      <c r="L3" s="361" t="n">
        <f aca="false">Stückliste!AF56</f>
        <v>0</v>
      </c>
      <c r="M3" s="361" t="n">
        <f aca="false">Stückliste!AI56</f>
        <v>0</v>
      </c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</row>
    <row r="4" customFormat="false" ht="15" hidden="false" customHeight="true" outlineLevel="0" collapsed="false">
      <c r="A4" s="359" t="n">
        <f aca="false">Stückliste!AN1</f>
        <v>0</v>
      </c>
      <c r="B4" s="359" t="n">
        <f aca="false">Stückliste!AR1</f>
        <v>0</v>
      </c>
      <c r="C4" s="360" t="n">
        <f aca="false">C3</f>
        <v>0</v>
      </c>
      <c r="D4" s="359" t="n">
        <f aca="false">Stückliste!A57</f>
        <v>0</v>
      </c>
      <c r="E4" s="361" t="n">
        <f aca="false">Stückliste!E57</f>
        <v>0</v>
      </c>
      <c r="F4" s="361" t="n">
        <f aca="false">Stückliste!J57</f>
        <v>0</v>
      </c>
      <c r="G4" s="361" t="n">
        <f aca="false">Stückliste!O57</f>
        <v>0</v>
      </c>
      <c r="H4" s="361" t="n">
        <f aca="false">Stückliste!T57</f>
        <v>0</v>
      </c>
      <c r="I4" s="361" t="n">
        <f aca="false">Stückliste!W57</f>
        <v>0</v>
      </c>
      <c r="J4" s="361" t="n">
        <f aca="false">Stückliste!Z57</f>
        <v>0</v>
      </c>
      <c r="K4" s="361" t="n">
        <f aca="false">Stückliste!AC57</f>
        <v>0</v>
      </c>
      <c r="L4" s="361" t="n">
        <f aca="false">Stückliste!AF57</f>
        <v>0</v>
      </c>
      <c r="M4" s="361" t="n">
        <f aca="false">Stückliste!AI57</f>
        <v>0</v>
      </c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</row>
    <row r="5" customFormat="false" ht="15" hidden="false" customHeight="true" outlineLevel="0" collapsed="false">
      <c r="A5" s="359" t="n">
        <f aca="false">A4</f>
        <v>0</v>
      </c>
      <c r="B5" s="359" t="n">
        <f aca="false">B4</f>
        <v>0</v>
      </c>
      <c r="C5" s="360" t="n">
        <f aca="false">C4</f>
        <v>0</v>
      </c>
      <c r="D5" s="359" t="n">
        <f aca="false">Stückliste!A58</f>
        <v>0</v>
      </c>
      <c r="E5" s="361" t="n">
        <f aca="false">Stückliste!E58</f>
        <v>0</v>
      </c>
      <c r="F5" s="361" t="n">
        <f aca="false">Stückliste!J58</f>
        <v>0</v>
      </c>
      <c r="G5" s="361" t="n">
        <f aca="false">Stückliste!O58</f>
        <v>0</v>
      </c>
      <c r="H5" s="361" t="n">
        <f aca="false">Stückliste!T58</f>
        <v>0</v>
      </c>
      <c r="I5" s="361" t="n">
        <f aca="false">Stückliste!W58</f>
        <v>0</v>
      </c>
      <c r="J5" s="361" t="n">
        <f aca="false">Stückliste!Z58</f>
        <v>0</v>
      </c>
      <c r="K5" s="361" t="n">
        <f aca="false">Stückliste!AC58</f>
        <v>0</v>
      </c>
      <c r="L5" s="361" t="n">
        <f aca="false">Stückliste!AF58</f>
        <v>0</v>
      </c>
      <c r="M5" s="361" t="n">
        <f aca="false">Stückliste!AI58</f>
        <v>0</v>
      </c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</row>
    <row r="6" customFormat="false" ht="15" hidden="false" customHeight="true" outlineLevel="0" collapsed="false">
      <c r="A6" s="359" t="n">
        <f aca="false">A5</f>
        <v>0</v>
      </c>
      <c r="B6" s="359" t="n">
        <f aca="false">B5</f>
        <v>0</v>
      </c>
      <c r="C6" s="360" t="n">
        <f aca="false">C5</f>
        <v>0</v>
      </c>
      <c r="D6" s="359" t="n">
        <f aca="false">Stückliste!A59</f>
        <v>0</v>
      </c>
      <c r="E6" s="361" t="n">
        <f aca="false">Stückliste!E59</f>
        <v>0</v>
      </c>
      <c r="F6" s="361" t="n">
        <f aca="false">Stückliste!J59</f>
        <v>0</v>
      </c>
      <c r="G6" s="361" t="n">
        <f aca="false">Stückliste!O59</f>
        <v>0</v>
      </c>
      <c r="H6" s="361" t="n">
        <f aca="false">Stückliste!T59</f>
        <v>0</v>
      </c>
      <c r="I6" s="361" t="n">
        <f aca="false">Stückliste!W59</f>
        <v>0</v>
      </c>
      <c r="J6" s="361" t="n">
        <f aca="false">Stückliste!Z59</f>
        <v>0</v>
      </c>
      <c r="K6" s="361" t="n">
        <f aca="false">Stückliste!AC59</f>
        <v>0</v>
      </c>
      <c r="L6" s="361" t="n">
        <f aca="false">Stückliste!AF59</f>
        <v>0</v>
      </c>
      <c r="M6" s="361" t="n">
        <f aca="false">Stückliste!AI59</f>
        <v>0</v>
      </c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</row>
    <row r="7" customFormat="false" ht="15" hidden="false" customHeight="true" outlineLevel="0" collapsed="false">
      <c r="A7" s="359" t="n">
        <f aca="false">A6</f>
        <v>0</v>
      </c>
      <c r="B7" s="359" t="n">
        <f aca="false">B6</f>
        <v>0</v>
      </c>
      <c r="C7" s="360" t="n">
        <f aca="false">C6</f>
        <v>0</v>
      </c>
      <c r="D7" s="359" t="n">
        <f aca="false">Stückliste!A60</f>
        <v>0</v>
      </c>
      <c r="E7" s="361" t="n">
        <f aca="false">Stückliste!E60</f>
        <v>0</v>
      </c>
      <c r="F7" s="361" t="n">
        <f aca="false">Stückliste!J60</f>
        <v>0</v>
      </c>
      <c r="G7" s="361" t="n">
        <f aca="false">Stückliste!O60</f>
        <v>0</v>
      </c>
      <c r="H7" s="361" t="n">
        <f aca="false">Stückliste!T60</f>
        <v>0</v>
      </c>
      <c r="I7" s="361" t="n">
        <f aca="false">Stückliste!W60</f>
        <v>0</v>
      </c>
      <c r="J7" s="361" t="n">
        <f aca="false">Stückliste!Z60</f>
        <v>0</v>
      </c>
      <c r="K7" s="361" t="n">
        <f aca="false">Stückliste!AC60</f>
        <v>0</v>
      </c>
      <c r="L7" s="361" t="n">
        <f aca="false">Stückliste!AF60</f>
        <v>0</v>
      </c>
      <c r="M7" s="361" t="n">
        <f aca="false">Stückliste!AI60</f>
        <v>0</v>
      </c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</row>
    <row r="8" customFormat="false" ht="15" hidden="false" customHeight="true" outlineLevel="0" collapsed="false">
      <c r="A8" s="359" t="n">
        <f aca="false">A7</f>
        <v>0</v>
      </c>
      <c r="B8" s="359" t="n">
        <f aca="false">B7</f>
        <v>0</v>
      </c>
      <c r="C8" s="360" t="n">
        <f aca="false">C7</f>
        <v>0</v>
      </c>
      <c r="D8" s="359" t="n">
        <f aca="false">Stückliste!A61</f>
        <v>0</v>
      </c>
      <c r="E8" s="361" t="n">
        <f aca="false">Stückliste!E61</f>
        <v>0</v>
      </c>
      <c r="F8" s="361" t="n">
        <f aca="false">Stückliste!J61</f>
        <v>0</v>
      </c>
      <c r="G8" s="361" t="n">
        <f aca="false">Stückliste!O61</f>
        <v>0</v>
      </c>
      <c r="H8" s="361" t="n">
        <f aca="false">Stückliste!T61</f>
        <v>0</v>
      </c>
      <c r="I8" s="361" t="n">
        <f aca="false">Stückliste!W61</f>
        <v>0</v>
      </c>
      <c r="J8" s="361" t="n">
        <f aca="false">Stückliste!Z61</f>
        <v>0</v>
      </c>
      <c r="K8" s="361" t="n">
        <f aca="false">Stückliste!AC61</f>
        <v>0</v>
      </c>
      <c r="L8" s="361" t="n">
        <f aca="false">Stückliste!AF61</f>
        <v>0</v>
      </c>
      <c r="M8" s="361" t="n">
        <f aca="false">Stückliste!AI61</f>
        <v>0</v>
      </c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</row>
    <row r="9" customFormat="false" ht="15" hidden="false" customHeight="true" outlineLevel="0" collapsed="false">
      <c r="A9" s="359" t="n">
        <f aca="false">A8</f>
        <v>0</v>
      </c>
      <c r="B9" s="359" t="n">
        <f aca="false">B8</f>
        <v>0</v>
      </c>
      <c r="C9" s="360" t="n">
        <f aca="false">C8</f>
        <v>0</v>
      </c>
      <c r="D9" s="359" t="n">
        <f aca="false">Stückliste!A62</f>
        <v>0</v>
      </c>
      <c r="E9" s="361" t="n">
        <f aca="false">Stückliste!E62</f>
        <v>0</v>
      </c>
      <c r="F9" s="361" t="n">
        <f aca="false">Stückliste!J62</f>
        <v>0</v>
      </c>
      <c r="G9" s="361" t="n">
        <f aca="false">Stückliste!O62</f>
        <v>0</v>
      </c>
      <c r="H9" s="361" t="n">
        <f aca="false">Stückliste!T62</f>
        <v>0</v>
      </c>
      <c r="I9" s="361" t="n">
        <f aca="false">Stückliste!W62</f>
        <v>0</v>
      </c>
      <c r="J9" s="361" t="n">
        <f aca="false">Stückliste!Z62</f>
        <v>0</v>
      </c>
      <c r="K9" s="361" t="n">
        <f aca="false">Stückliste!AC62</f>
        <v>0</v>
      </c>
      <c r="L9" s="361" t="n">
        <f aca="false">Stückliste!AF62</f>
        <v>0</v>
      </c>
      <c r="M9" s="361" t="n">
        <f aca="false">Stückliste!AI62</f>
        <v>0</v>
      </c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</row>
    <row r="10" customFormat="false" ht="15" hidden="false" customHeight="true" outlineLevel="0" collapsed="false">
      <c r="A10" s="359" t="n">
        <f aca="false">A9</f>
        <v>0</v>
      </c>
      <c r="B10" s="359" t="n">
        <f aca="false">B9</f>
        <v>0</v>
      </c>
      <c r="C10" s="360" t="n">
        <f aca="false">C9</f>
        <v>0</v>
      </c>
      <c r="D10" s="359" t="n">
        <f aca="false">Stückliste!A63</f>
        <v>0</v>
      </c>
      <c r="E10" s="361" t="n">
        <f aca="false">Stückliste!E63</f>
        <v>0</v>
      </c>
      <c r="F10" s="361" t="n">
        <f aca="false">Stückliste!J63</f>
        <v>0</v>
      </c>
      <c r="G10" s="361" t="n">
        <f aca="false">Stückliste!O63</f>
        <v>0</v>
      </c>
      <c r="H10" s="361" t="n">
        <f aca="false">Stückliste!T63</f>
        <v>0</v>
      </c>
      <c r="I10" s="361" t="n">
        <f aca="false">Stückliste!W63</f>
        <v>0</v>
      </c>
      <c r="J10" s="361" t="n">
        <f aca="false">Stückliste!Z63</f>
        <v>0</v>
      </c>
      <c r="K10" s="361" t="n">
        <f aca="false">Stückliste!AC63</f>
        <v>0</v>
      </c>
      <c r="L10" s="361" t="n">
        <f aca="false">Stückliste!AF63</f>
        <v>0</v>
      </c>
      <c r="M10" s="361" t="n">
        <f aca="false">Stückliste!AI63</f>
        <v>0</v>
      </c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</row>
    <row r="11" customFormat="false" ht="15" hidden="false" customHeight="true" outlineLevel="0" collapsed="false">
      <c r="A11" s="359" t="n">
        <f aca="false">A10</f>
        <v>0</v>
      </c>
      <c r="B11" s="359" t="n">
        <f aca="false">B10</f>
        <v>0</v>
      </c>
      <c r="C11" s="360" t="n">
        <f aca="false">C10</f>
        <v>0</v>
      </c>
      <c r="D11" s="359" t="n">
        <f aca="false">Stückliste!A64</f>
        <v>0</v>
      </c>
      <c r="E11" s="361" t="n">
        <f aca="false">Stückliste!E64</f>
        <v>0</v>
      </c>
      <c r="F11" s="361" t="n">
        <f aca="false">Stückliste!J64</f>
        <v>0</v>
      </c>
      <c r="G11" s="361" t="n">
        <f aca="false">Stückliste!O64</f>
        <v>0</v>
      </c>
      <c r="H11" s="361" t="n">
        <f aca="false">Stückliste!T64</f>
        <v>0</v>
      </c>
      <c r="I11" s="361" t="n">
        <f aca="false">Stückliste!W64</f>
        <v>0</v>
      </c>
      <c r="J11" s="361" t="n">
        <f aca="false">Stückliste!Z64</f>
        <v>0</v>
      </c>
      <c r="K11" s="361" t="n">
        <f aca="false">Stückliste!AC64</f>
        <v>0</v>
      </c>
      <c r="L11" s="361" t="n">
        <f aca="false">Stückliste!AF64</f>
        <v>0</v>
      </c>
      <c r="M11" s="361" t="n">
        <f aca="false">Stückliste!AI64</f>
        <v>0</v>
      </c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</row>
    <row r="12" customFormat="false" ht="15" hidden="false" customHeight="true" outlineLevel="0" collapsed="false">
      <c r="A12" s="359" t="n">
        <f aca="false">A11</f>
        <v>0</v>
      </c>
      <c r="B12" s="359" t="n">
        <f aca="false">B11</f>
        <v>0</v>
      </c>
      <c r="C12" s="360" t="n">
        <f aca="false">C11</f>
        <v>0</v>
      </c>
      <c r="D12" s="359" t="n">
        <f aca="false">Stückliste!A65</f>
        <v>0</v>
      </c>
      <c r="E12" s="361" t="n">
        <f aca="false">Stückliste!E65</f>
        <v>0</v>
      </c>
      <c r="F12" s="361" t="n">
        <f aca="false">Stückliste!J65</f>
        <v>0</v>
      </c>
      <c r="G12" s="361" t="n">
        <f aca="false">Stückliste!O65</f>
        <v>0</v>
      </c>
      <c r="H12" s="361" t="n">
        <f aca="false">Stückliste!T65</f>
        <v>0</v>
      </c>
      <c r="I12" s="361" t="n">
        <f aca="false">Stückliste!W65</f>
        <v>0</v>
      </c>
      <c r="J12" s="361" t="n">
        <f aca="false">Stückliste!Z65</f>
        <v>0</v>
      </c>
      <c r="K12" s="361" t="n">
        <f aca="false">Stückliste!AC65</f>
        <v>0</v>
      </c>
      <c r="L12" s="361" t="n">
        <f aca="false">Stückliste!AF65</f>
        <v>0</v>
      </c>
      <c r="M12" s="361" t="n">
        <f aca="false">Stückliste!AI65</f>
        <v>0</v>
      </c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</row>
    <row r="13" customFormat="false" ht="15" hidden="false" customHeight="true" outlineLevel="0" collapsed="false">
      <c r="A13" s="359" t="n">
        <f aca="false">A12</f>
        <v>0</v>
      </c>
      <c r="B13" s="359" t="n">
        <f aca="false">B12</f>
        <v>0</v>
      </c>
      <c r="C13" s="360" t="n">
        <f aca="false">C12</f>
        <v>0</v>
      </c>
      <c r="D13" s="359" t="n">
        <f aca="false">Stückliste!A66</f>
        <v>0</v>
      </c>
      <c r="E13" s="361" t="n">
        <f aca="false">Stückliste!E66</f>
        <v>0</v>
      </c>
      <c r="F13" s="361" t="n">
        <f aca="false">Stückliste!J66</f>
        <v>0</v>
      </c>
      <c r="G13" s="361" t="n">
        <f aca="false">Stückliste!O66</f>
        <v>0</v>
      </c>
      <c r="H13" s="361" t="n">
        <f aca="false">Stückliste!T66</f>
        <v>0</v>
      </c>
      <c r="I13" s="361" t="n">
        <f aca="false">Stückliste!W66</f>
        <v>0</v>
      </c>
      <c r="J13" s="361" t="n">
        <f aca="false">Stückliste!Z66</f>
        <v>0</v>
      </c>
      <c r="K13" s="361" t="n">
        <f aca="false">Stückliste!AC66</f>
        <v>0</v>
      </c>
      <c r="L13" s="361" t="n">
        <f aca="false">Stückliste!AF66</f>
        <v>0</v>
      </c>
      <c r="M13" s="361" t="n">
        <f aca="false">Stückliste!AI66</f>
        <v>0</v>
      </c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</row>
    <row r="14" customFormat="false" ht="15" hidden="false" customHeight="true" outlineLevel="0" collapsed="false">
      <c r="A14" s="359" t="n">
        <f aca="false">A13</f>
        <v>0</v>
      </c>
      <c r="B14" s="359" t="n">
        <f aca="false">B13</f>
        <v>0</v>
      </c>
      <c r="C14" s="360" t="n">
        <f aca="false">C13</f>
        <v>0</v>
      </c>
      <c r="D14" s="359" t="n">
        <f aca="false">Stückliste!A67</f>
        <v>0</v>
      </c>
      <c r="E14" s="361" t="n">
        <f aca="false">Stückliste!E67</f>
        <v>0</v>
      </c>
      <c r="F14" s="361" t="n">
        <f aca="false">Stückliste!J67</f>
        <v>0</v>
      </c>
      <c r="G14" s="361" t="n">
        <f aca="false">Stückliste!O67</f>
        <v>0</v>
      </c>
      <c r="H14" s="361" t="n">
        <f aca="false">Stückliste!T67</f>
        <v>0</v>
      </c>
      <c r="I14" s="361" t="n">
        <f aca="false">Stückliste!W67</f>
        <v>0</v>
      </c>
      <c r="J14" s="361" t="n">
        <f aca="false">Stückliste!Z67</f>
        <v>0</v>
      </c>
      <c r="K14" s="361" t="n">
        <f aca="false">Stückliste!AC67</f>
        <v>0</v>
      </c>
      <c r="L14" s="361" t="n">
        <f aca="false">Stückliste!AF67</f>
        <v>0</v>
      </c>
      <c r="M14" s="361" t="n">
        <f aca="false">Stückliste!AI67</f>
        <v>0</v>
      </c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</row>
    <row r="15" customFormat="false" ht="15" hidden="false" customHeight="true" outlineLevel="0" collapsed="false">
      <c r="A15" s="359" t="n">
        <f aca="false">A14</f>
        <v>0</v>
      </c>
      <c r="B15" s="359" t="n">
        <f aca="false">B14</f>
        <v>0</v>
      </c>
      <c r="C15" s="360" t="n">
        <f aca="false">C14</f>
        <v>0</v>
      </c>
      <c r="D15" s="359" t="n">
        <f aca="false">Stückliste!A68</f>
        <v>0</v>
      </c>
      <c r="E15" s="361" t="n">
        <f aca="false">Stückliste!E68</f>
        <v>0</v>
      </c>
      <c r="F15" s="361" t="n">
        <f aca="false">Stückliste!J68</f>
        <v>0</v>
      </c>
      <c r="G15" s="361" t="n">
        <f aca="false">Stückliste!O68</f>
        <v>0</v>
      </c>
      <c r="H15" s="361" t="n">
        <f aca="false">Stückliste!T68</f>
        <v>0</v>
      </c>
      <c r="I15" s="361" t="n">
        <f aca="false">Stückliste!W68</f>
        <v>0</v>
      </c>
      <c r="J15" s="361" t="n">
        <f aca="false">Stückliste!Z68</f>
        <v>0</v>
      </c>
      <c r="K15" s="361" t="n">
        <f aca="false">Stückliste!AC68</f>
        <v>0</v>
      </c>
      <c r="L15" s="361" t="n">
        <f aca="false">Stückliste!AF68</f>
        <v>0</v>
      </c>
      <c r="M15" s="361" t="n">
        <f aca="false">Stückliste!AI68</f>
        <v>0</v>
      </c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</row>
    <row r="16" customFormat="false" ht="15" hidden="false" customHeight="true" outlineLevel="0" collapsed="false">
      <c r="A16" s="359" t="n">
        <f aca="false">A15</f>
        <v>0</v>
      </c>
      <c r="B16" s="359" t="n">
        <f aca="false">B15</f>
        <v>0</v>
      </c>
      <c r="C16" s="360" t="n">
        <f aca="false">C15</f>
        <v>0</v>
      </c>
      <c r="D16" s="359" t="n">
        <f aca="false">Stückliste!A69</f>
        <v>0</v>
      </c>
      <c r="E16" s="361" t="n">
        <f aca="false">Stückliste!E69</f>
        <v>0</v>
      </c>
      <c r="F16" s="361" t="n">
        <f aca="false">Stückliste!J69</f>
        <v>0</v>
      </c>
      <c r="G16" s="361" t="n">
        <f aca="false">Stückliste!O69</f>
        <v>0</v>
      </c>
      <c r="H16" s="361" t="n">
        <f aca="false">Stückliste!T69</f>
        <v>0</v>
      </c>
      <c r="I16" s="361" t="n">
        <f aca="false">Stückliste!W69</f>
        <v>0</v>
      </c>
      <c r="J16" s="361" t="n">
        <f aca="false">Stückliste!Z69</f>
        <v>0</v>
      </c>
      <c r="K16" s="361" t="n">
        <f aca="false">Stückliste!AC69</f>
        <v>0</v>
      </c>
      <c r="L16" s="361" t="n">
        <f aca="false">Stückliste!AF69</f>
        <v>0</v>
      </c>
      <c r="M16" s="361" t="n">
        <f aca="false">Stückliste!AI69</f>
        <v>0</v>
      </c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</row>
    <row r="17" customFormat="false" ht="15" hidden="false" customHeight="true" outlineLevel="0" collapsed="false">
      <c r="A17" s="359" t="n">
        <f aca="false">A16</f>
        <v>0</v>
      </c>
      <c r="B17" s="359" t="n">
        <f aca="false">B16</f>
        <v>0</v>
      </c>
      <c r="C17" s="360" t="n">
        <f aca="false">C16</f>
        <v>0</v>
      </c>
      <c r="D17" s="359" t="n">
        <f aca="false">Stückliste!A70</f>
        <v>0</v>
      </c>
      <c r="E17" s="361" t="n">
        <f aca="false">Stückliste!E70</f>
        <v>0</v>
      </c>
      <c r="F17" s="361" t="n">
        <f aca="false">Stückliste!J70</f>
        <v>0</v>
      </c>
      <c r="G17" s="361" t="n">
        <f aca="false">Stückliste!O70</f>
        <v>0</v>
      </c>
      <c r="H17" s="361" t="n">
        <f aca="false">Stückliste!T70</f>
        <v>0</v>
      </c>
      <c r="I17" s="361" t="n">
        <f aca="false">Stückliste!W70</f>
        <v>0</v>
      </c>
      <c r="J17" s="361" t="n">
        <f aca="false">Stückliste!Z70</f>
        <v>0</v>
      </c>
      <c r="K17" s="361" t="n">
        <f aca="false">Stückliste!AC70</f>
        <v>0</v>
      </c>
      <c r="L17" s="361" t="n">
        <f aca="false">Stückliste!AF70</f>
        <v>0</v>
      </c>
      <c r="M17" s="361" t="n">
        <f aca="false">Stückliste!AI70</f>
        <v>0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</row>
    <row r="18" customFormat="false" ht="15" hidden="false" customHeight="true" outlineLevel="0" collapsed="false">
      <c r="A18" s="359" t="n">
        <f aca="false">A17</f>
        <v>0</v>
      </c>
      <c r="B18" s="359" t="n">
        <f aca="false">B17</f>
        <v>0</v>
      </c>
      <c r="C18" s="360" t="n">
        <f aca="false">C17</f>
        <v>0</v>
      </c>
      <c r="D18" s="359" t="n">
        <f aca="false">Stückliste!A71</f>
        <v>0</v>
      </c>
      <c r="E18" s="361" t="n">
        <f aca="false">Stückliste!E71</f>
        <v>0</v>
      </c>
      <c r="F18" s="361" t="n">
        <f aca="false">Stückliste!J71</f>
        <v>0</v>
      </c>
      <c r="G18" s="361" t="n">
        <f aca="false">Stückliste!O71</f>
        <v>0</v>
      </c>
      <c r="H18" s="361" t="n">
        <f aca="false">Stückliste!T71</f>
        <v>0</v>
      </c>
      <c r="I18" s="361" t="n">
        <f aca="false">Stückliste!W71</f>
        <v>0</v>
      </c>
      <c r="J18" s="361" t="n">
        <f aca="false">Stückliste!Z71</f>
        <v>0</v>
      </c>
      <c r="K18" s="361" t="n">
        <f aca="false">Stückliste!AC71</f>
        <v>0</v>
      </c>
      <c r="L18" s="361" t="n">
        <f aca="false">Stückliste!AF71</f>
        <v>0</v>
      </c>
      <c r="M18" s="361" t="n">
        <f aca="false">Stückliste!AI71</f>
        <v>0</v>
      </c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</row>
    <row r="19" customFormat="false" ht="15" hidden="false" customHeight="true" outlineLevel="0" collapsed="false">
      <c r="A19" s="359" t="n">
        <f aca="false">A18</f>
        <v>0</v>
      </c>
      <c r="B19" s="359" t="n">
        <f aca="false">B18</f>
        <v>0</v>
      </c>
      <c r="C19" s="360" t="n">
        <f aca="false">C18</f>
        <v>0</v>
      </c>
      <c r="D19" s="359" t="n">
        <f aca="false">Stückliste!A72</f>
        <v>0</v>
      </c>
      <c r="E19" s="361" t="n">
        <f aca="false">Stückliste!E72</f>
        <v>0</v>
      </c>
      <c r="F19" s="361" t="n">
        <f aca="false">Stückliste!J72</f>
        <v>0</v>
      </c>
      <c r="G19" s="361" t="n">
        <f aca="false">Stückliste!O72</f>
        <v>0</v>
      </c>
      <c r="H19" s="361" t="n">
        <f aca="false">Stückliste!T72</f>
        <v>0</v>
      </c>
      <c r="I19" s="361" t="n">
        <f aca="false">Stückliste!W72</f>
        <v>0</v>
      </c>
      <c r="J19" s="361" t="n">
        <f aca="false">Stückliste!Z72</f>
        <v>0</v>
      </c>
      <c r="K19" s="361" t="n">
        <f aca="false">Stückliste!AC72</f>
        <v>0</v>
      </c>
      <c r="L19" s="361" t="n">
        <f aca="false">Stückliste!AF72</f>
        <v>0</v>
      </c>
      <c r="M19" s="361" t="n">
        <f aca="false">Stückliste!AI72</f>
        <v>0</v>
      </c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</row>
    <row r="20" customFormat="false" ht="15" hidden="false" customHeight="true" outlineLevel="0" collapsed="false">
      <c r="A20" s="359" t="n">
        <f aca="false">A19</f>
        <v>0</v>
      </c>
      <c r="B20" s="359" t="n">
        <f aca="false">B19</f>
        <v>0</v>
      </c>
      <c r="C20" s="360" t="n">
        <f aca="false">C19</f>
        <v>0</v>
      </c>
      <c r="D20" s="359" t="n">
        <f aca="false">Stückliste!A73</f>
        <v>0</v>
      </c>
      <c r="E20" s="361" t="n">
        <f aca="false">Stückliste!E73</f>
        <v>0</v>
      </c>
      <c r="F20" s="361" t="n">
        <f aca="false">Stückliste!J73</f>
        <v>0</v>
      </c>
      <c r="G20" s="361" t="n">
        <f aca="false">Stückliste!O73</f>
        <v>0</v>
      </c>
      <c r="H20" s="361" t="n">
        <f aca="false">Stückliste!T73</f>
        <v>0</v>
      </c>
      <c r="I20" s="361" t="n">
        <f aca="false">Stückliste!W73</f>
        <v>0</v>
      </c>
      <c r="J20" s="361" t="n">
        <f aca="false">Stückliste!Z73</f>
        <v>0</v>
      </c>
      <c r="K20" s="361" t="n">
        <f aca="false">Stückliste!AC73</f>
        <v>0</v>
      </c>
      <c r="L20" s="361" t="n">
        <f aca="false">Stückliste!AF73</f>
        <v>0</v>
      </c>
      <c r="M20" s="361" t="n">
        <f aca="false">Stückliste!AI73</f>
        <v>0</v>
      </c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</row>
    <row r="21" customFormat="false" ht="15" hidden="false" customHeight="true" outlineLevel="0" collapsed="false">
      <c r="A21" s="359" t="n">
        <f aca="false">A20</f>
        <v>0</v>
      </c>
      <c r="B21" s="359" t="n">
        <f aca="false">B20</f>
        <v>0</v>
      </c>
      <c r="C21" s="360" t="n">
        <f aca="false">C20</f>
        <v>0</v>
      </c>
      <c r="D21" s="359" t="n">
        <f aca="false">Stückliste!A74</f>
        <v>0</v>
      </c>
      <c r="E21" s="361" t="n">
        <f aca="false">Stückliste!E74</f>
        <v>0</v>
      </c>
      <c r="F21" s="361" t="n">
        <f aca="false">Stückliste!J74</f>
        <v>0</v>
      </c>
      <c r="G21" s="361" t="n">
        <f aca="false">Stückliste!O74</f>
        <v>0</v>
      </c>
      <c r="H21" s="361" t="n">
        <f aca="false">Stückliste!T74</f>
        <v>0</v>
      </c>
      <c r="I21" s="361" t="n">
        <f aca="false">Stückliste!W74</f>
        <v>0</v>
      </c>
      <c r="J21" s="361" t="n">
        <f aca="false">Stückliste!Z74</f>
        <v>0</v>
      </c>
      <c r="K21" s="361" t="n">
        <f aca="false">Stückliste!AC74</f>
        <v>0</v>
      </c>
      <c r="L21" s="361" t="n">
        <f aca="false">Stückliste!AF74</f>
        <v>0</v>
      </c>
      <c r="M21" s="361" t="n">
        <f aca="false">Stückliste!AI74</f>
        <v>0</v>
      </c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</row>
    <row r="22" customFormat="false" ht="15" hidden="false" customHeight="true" outlineLevel="0" collapsed="false">
      <c r="A22" s="359" t="n">
        <f aca="false">A21</f>
        <v>0</v>
      </c>
      <c r="B22" s="359" t="n">
        <f aca="false">B21</f>
        <v>0</v>
      </c>
      <c r="C22" s="360" t="n">
        <f aca="false">C21</f>
        <v>0</v>
      </c>
      <c r="D22" s="359" t="n">
        <f aca="false">Stückliste!A75</f>
        <v>0</v>
      </c>
      <c r="E22" s="361" t="n">
        <f aca="false">Stückliste!E75</f>
        <v>0</v>
      </c>
      <c r="F22" s="361" t="n">
        <f aca="false">Stückliste!J75</f>
        <v>0</v>
      </c>
      <c r="G22" s="361" t="n">
        <f aca="false">Stückliste!O75</f>
        <v>0</v>
      </c>
      <c r="H22" s="361" t="n">
        <f aca="false">Stückliste!T75</f>
        <v>0</v>
      </c>
      <c r="I22" s="361" t="n">
        <f aca="false">Stückliste!W75</f>
        <v>0</v>
      </c>
      <c r="J22" s="361" t="n">
        <f aca="false">Stückliste!Z75</f>
        <v>0</v>
      </c>
      <c r="K22" s="361" t="n">
        <f aca="false">Stückliste!AC75</f>
        <v>0</v>
      </c>
      <c r="L22" s="361" t="n">
        <f aca="false">Stückliste!AF75</f>
        <v>0</v>
      </c>
      <c r="M22" s="361" t="n">
        <f aca="false">Stückliste!AI75</f>
        <v>0</v>
      </c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</row>
    <row r="23" customFormat="false" ht="15" hidden="false" customHeight="true" outlineLevel="0" collapsed="false">
      <c r="A23" s="359" t="n">
        <f aca="false">A22</f>
        <v>0</v>
      </c>
      <c r="B23" s="359" t="n">
        <f aca="false">B22</f>
        <v>0</v>
      </c>
      <c r="C23" s="360" t="n">
        <f aca="false">C22</f>
        <v>0</v>
      </c>
      <c r="D23" s="359" t="n">
        <f aca="false">Stückliste!A76</f>
        <v>0</v>
      </c>
      <c r="E23" s="361" t="n">
        <f aca="false">Stückliste!E76</f>
        <v>0</v>
      </c>
      <c r="F23" s="361" t="n">
        <f aca="false">Stückliste!J76</f>
        <v>0</v>
      </c>
      <c r="G23" s="361" t="n">
        <f aca="false">Stückliste!O76</f>
        <v>0</v>
      </c>
      <c r="H23" s="361" t="n">
        <f aca="false">Stückliste!T76</f>
        <v>0</v>
      </c>
      <c r="I23" s="361" t="n">
        <f aca="false">Stückliste!W76</f>
        <v>0</v>
      </c>
      <c r="J23" s="361" t="n">
        <f aca="false">Stückliste!Z76</f>
        <v>0</v>
      </c>
      <c r="K23" s="361" t="n">
        <f aca="false">Stückliste!AC76</f>
        <v>0</v>
      </c>
      <c r="L23" s="361" t="n">
        <f aca="false">Stückliste!AF76</f>
        <v>0</v>
      </c>
      <c r="M23" s="361" t="n">
        <f aca="false">Stückliste!AI76</f>
        <v>0</v>
      </c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</row>
    <row r="24" customFormat="false" ht="15" hidden="false" customHeight="true" outlineLevel="0" collapsed="false">
      <c r="A24" s="359" t="n">
        <f aca="false">A23</f>
        <v>0</v>
      </c>
      <c r="B24" s="359" t="n">
        <f aca="false">B23</f>
        <v>0</v>
      </c>
      <c r="C24" s="360" t="n">
        <f aca="false">C23</f>
        <v>0</v>
      </c>
      <c r="D24" s="359" t="n">
        <f aca="false">Stückliste!A77</f>
        <v>0</v>
      </c>
      <c r="E24" s="361" t="n">
        <f aca="false">Stückliste!E77</f>
        <v>0</v>
      </c>
      <c r="F24" s="361" t="n">
        <f aca="false">Stückliste!J77</f>
        <v>0</v>
      </c>
      <c r="G24" s="361" t="n">
        <f aca="false">Stückliste!O77</f>
        <v>0</v>
      </c>
      <c r="H24" s="361" t="n">
        <f aca="false">Stückliste!T77</f>
        <v>0</v>
      </c>
      <c r="I24" s="361" t="n">
        <f aca="false">Stückliste!W77</f>
        <v>0</v>
      </c>
      <c r="J24" s="361" t="n">
        <f aca="false">Stückliste!Z77</f>
        <v>0</v>
      </c>
      <c r="K24" s="361" t="n">
        <f aca="false">Stückliste!AC77</f>
        <v>0</v>
      </c>
      <c r="L24" s="361" t="n">
        <f aca="false">Stückliste!AF77</f>
        <v>0</v>
      </c>
      <c r="M24" s="361" t="n">
        <f aca="false">Stückliste!AI77</f>
        <v>0</v>
      </c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</row>
    <row r="25" customFormat="false" ht="15" hidden="false" customHeight="true" outlineLevel="0" collapsed="false">
      <c r="A25" s="359" t="n">
        <f aca="false">A24</f>
        <v>0</v>
      </c>
      <c r="B25" s="359" t="n">
        <f aca="false">B24</f>
        <v>0</v>
      </c>
      <c r="C25" s="360" t="n">
        <f aca="false">C24</f>
        <v>0</v>
      </c>
      <c r="D25" s="359" t="n">
        <f aca="false">Stückliste!A78</f>
        <v>0</v>
      </c>
      <c r="E25" s="361" t="n">
        <f aca="false">Stückliste!E78</f>
        <v>0</v>
      </c>
      <c r="F25" s="361" t="n">
        <f aca="false">Stückliste!J78</f>
        <v>0</v>
      </c>
      <c r="G25" s="361" t="n">
        <f aca="false">Stückliste!O78</f>
        <v>0</v>
      </c>
      <c r="H25" s="361" t="n">
        <f aca="false">Stückliste!T78</f>
        <v>0</v>
      </c>
      <c r="I25" s="361" t="n">
        <f aca="false">Stückliste!W78</f>
        <v>0</v>
      </c>
      <c r="J25" s="361" t="n">
        <f aca="false">Stückliste!Z78</f>
        <v>0</v>
      </c>
      <c r="K25" s="361" t="n">
        <f aca="false">Stückliste!AC78</f>
        <v>0</v>
      </c>
      <c r="L25" s="361" t="n">
        <f aca="false">Stückliste!AF78</f>
        <v>0</v>
      </c>
      <c r="M25" s="361" t="n">
        <f aca="false">Stückliste!AI78</f>
        <v>0</v>
      </c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</row>
    <row r="26" customFormat="false" ht="15" hidden="false" customHeight="true" outlineLevel="0" collapsed="false">
      <c r="A26" s="359" t="n">
        <f aca="false">A25</f>
        <v>0</v>
      </c>
      <c r="B26" s="359" t="n">
        <f aca="false">B25</f>
        <v>0</v>
      </c>
      <c r="C26" s="360" t="n">
        <f aca="false">C25</f>
        <v>0</v>
      </c>
      <c r="D26" s="359" t="n">
        <f aca="false">Stückliste!A79</f>
        <v>0</v>
      </c>
      <c r="E26" s="361" t="n">
        <f aca="false">Stückliste!E79</f>
        <v>0</v>
      </c>
      <c r="F26" s="361" t="n">
        <f aca="false">Stückliste!J79</f>
        <v>0</v>
      </c>
      <c r="G26" s="361" t="n">
        <f aca="false">Stückliste!O79</f>
        <v>0</v>
      </c>
      <c r="H26" s="361" t="n">
        <f aca="false">Stückliste!T79</f>
        <v>0</v>
      </c>
      <c r="I26" s="361" t="n">
        <f aca="false">Stückliste!W79</f>
        <v>0</v>
      </c>
      <c r="J26" s="361" t="n">
        <f aca="false">Stückliste!Z79</f>
        <v>0</v>
      </c>
      <c r="K26" s="361" t="n">
        <f aca="false">Stückliste!AC79</f>
        <v>0</v>
      </c>
      <c r="L26" s="361" t="n">
        <f aca="false">Stückliste!AF79</f>
        <v>0</v>
      </c>
      <c r="M26" s="361" t="n">
        <f aca="false">Stückliste!AI79</f>
        <v>0</v>
      </c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</row>
    <row r="27" customFormat="false" ht="15" hidden="false" customHeight="true" outlineLevel="0" collapsed="false">
      <c r="A27" s="359" t="n">
        <f aca="false">A26</f>
        <v>0</v>
      </c>
      <c r="B27" s="359" t="n">
        <f aca="false">B26</f>
        <v>0</v>
      </c>
      <c r="C27" s="360" t="n">
        <f aca="false">C26</f>
        <v>0</v>
      </c>
      <c r="D27" s="359" t="n">
        <f aca="false">Stückliste!A80</f>
        <v>0</v>
      </c>
      <c r="E27" s="361" t="n">
        <f aca="false">Stückliste!E80</f>
        <v>0</v>
      </c>
      <c r="F27" s="361" t="n">
        <f aca="false">Stückliste!J80</f>
        <v>0</v>
      </c>
      <c r="G27" s="361" t="n">
        <f aca="false">Stückliste!O80</f>
        <v>0</v>
      </c>
      <c r="H27" s="361" t="n">
        <f aca="false">Stückliste!T80</f>
        <v>0</v>
      </c>
      <c r="I27" s="361" t="n">
        <f aca="false">Stückliste!W80</f>
        <v>0</v>
      </c>
      <c r="J27" s="361" t="n">
        <f aca="false">Stückliste!Z80</f>
        <v>0</v>
      </c>
      <c r="K27" s="361" t="n">
        <f aca="false">Stückliste!AC80</f>
        <v>0</v>
      </c>
      <c r="L27" s="361" t="n">
        <f aca="false">Stückliste!AF80</f>
        <v>0</v>
      </c>
      <c r="M27" s="361" t="n">
        <f aca="false">Stückliste!AI80</f>
        <v>0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</row>
    <row r="28" customFormat="false" ht="15" hidden="false" customHeight="true" outlineLevel="0" collapsed="false">
      <c r="A28" s="359" t="n">
        <f aca="false">A27</f>
        <v>0</v>
      </c>
      <c r="B28" s="359" t="n">
        <f aca="false">B27</f>
        <v>0</v>
      </c>
      <c r="C28" s="360" t="n">
        <f aca="false">C27</f>
        <v>0</v>
      </c>
      <c r="D28" s="359" t="n">
        <f aca="false">Stückliste!A81</f>
        <v>0</v>
      </c>
      <c r="E28" s="361" t="n">
        <f aca="false">Stückliste!E81</f>
        <v>0</v>
      </c>
      <c r="F28" s="361" t="n">
        <f aca="false">Stückliste!J81</f>
        <v>0</v>
      </c>
      <c r="G28" s="361" t="n">
        <f aca="false">Stückliste!O81</f>
        <v>0</v>
      </c>
      <c r="H28" s="361" t="n">
        <f aca="false">Stückliste!T81</f>
        <v>0</v>
      </c>
      <c r="I28" s="361" t="n">
        <f aca="false">Stückliste!W81</f>
        <v>0</v>
      </c>
      <c r="J28" s="361" t="n">
        <f aca="false">Stückliste!Z81</f>
        <v>0</v>
      </c>
      <c r="K28" s="361" t="n">
        <f aca="false">Stückliste!AC81</f>
        <v>0</v>
      </c>
      <c r="L28" s="361" t="n">
        <f aca="false">Stückliste!AF81</f>
        <v>0</v>
      </c>
      <c r="M28" s="361" t="n">
        <f aca="false">Stückliste!AI81</f>
        <v>0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</row>
    <row r="29" customFormat="false" ht="15" hidden="false" customHeight="true" outlineLevel="0" collapsed="false">
      <c r="A29" s="359" t="n">
        <f aca="false">A28</f>
        <v>0</v>
      </c>
      <c r="B29" s="359" t="n">
        <f aca="false">B28</f>
        <v>0</v>
      </c>
      <c r="C29" s="360" t="n">
        <f aca="false">C28</f>
        <v>0</v>
      </c>
      <c r="D29" s="359" t="n">
        <f aca="false">Stückliste!A82</f>
        <v>0</v>
      </c>
      <c r="E29" s="361" t="n">
        <f aca="false">Stückliste!E82</f>
        <v>0</v>
      </c>
      <c r="F29" s="361" t="n">
        <f aca="false">Stückliste!J82</f>
        <v>0</v>
      </c>
      <c r="G29" s="361" t="n">
        <f aca="false">Stückliste!O82</f>
        <v>0</v>
      </c>
      <c r="H29" s="361" t="n">
        <f aca="false">Stückliste!T82</f>
        <v>0</v>
      </c>
      <c r="I29" s="361" t="n">
        <f aca="false">Stückliste!W82</f>
        <v>0</v>
      </c>
      <c r="J29" s="361" t="n">
        <f aca="false">Stückliste!Z82</f>
        <v>0</v>
      </c>
      <c r="K29" s="361" t="n">
        <f aca="false">Stückliste!AC82</f>
        <v>0</v>
      </c>
      <c r="L29" s="361" t="n">
        <f aca="false">Stückliste!AF82</f>
        <v>0</v>
      </c>
      <c r="M29" s="361" t="n">
        <f aca="false">Stückliste!AI82</f>
        <v>0</v>
      </c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</row>
    <row r="30" customFormat="false" ht="15" hidden="false" customHeight="true" outlineLevel="0" collapsed="false">
      <c r="A30" s="359" t="n">
        <f aca="false">A29</f>
        <v>0</v>
      </c>
      <c r="B30" s="359" t="n">
        <f aca="false">B29</f>
        <v>0</v>
      </c>
      <c r="C30" s="360" t="n">
        <f aca="false">C29</f>
        <v>0</v>
      </c>
      <c r="D30" s="359" t="n">
        <f aca="false">Stückliste!A83</f>
        <v>0</v>
      </c>
      <c r="E30" s="361" t="n">
        <f aca="false">Stückliste!E83</f>
        <v>0</v>
      </c>
      <c r="F30" s="361" t="n">
        <f aca="false">Stückliste!J83</f>
        <v>0</v>
      </c>
      <c r="G30" s="361" t="n">
        <f aca="false">Stückliste!O83</f>
        <v>0</v>
      </c>
      <c r="H30" s="361" t="n">
        <f aca="false">Stückliste!T83</f>
        <v>0</v>
      </c>
      <c r="I30" s="361" t="n">
        <f aca="false">Stückliste!W83</f>
        <v>0</v>
      </c>
      <c r="J30" s="361" t="n">
        <f aca="false">Stückliste!Z83</f>
        <v>0</v>
      </c>
      <c r="K30" s="361" t="n">
        <f aca="false">Stückliste!AC83</f>
        <v>0</v>
      </c>
      <c r="L30" s="361" t="n">
        <f aca="false">Stückliste!AF83</f>
        <v>0</v>
      </c>
      <c r="M30" s="361" t="n">
        <f aca="false">Stückliste!AI83</f>
        <v>0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</row>
    <row r="31" customFormat="false" ht="15" hidden="false" customHeight="true" outlineLevel="0" collapsed="false">
      <c r="A31" s="359" t="n">
        <f aca="false">A30</f>
        <v>0</v>
      </c>
      <c r="B31" s="359" t="n">
        <f aca="false">B30</f>
        <v>0</v>
      </c>
      <c r="C31" s="360" t="n">
        <f aca="false">C30</f>
        <v>0</v>
      </c>
      <c r="D31" s="359" t="n">
        <f aca="false">Stückliste!A84</f>
        <v>0</v>
      </c>
      <c r="E31" s="361" t="n">
        <f aca="false">Stückliste!E84</f>
        <v>0</v>
      </c>
      <c r="F31" s="361" t="n">
        <f aca="false">Stückliste!J84</f>
        <v>0</v>
      </c>
      <c r="G31" s="361" t="n">
        <f aca="false">Stückliste!O84</f>
        <v>0</v>
      </c>
      <c r="H31" s="361" t="n">
        <f aca="false">Stückliste!T84</f>
        <v>0</v>
      </c>
      <c r="I31" s="361" t="n">
        <f aca="false">Stückliste!W84</f>
        <v>0</v>
      </c>
      <c r="J31" s="361" t="n">
        <f aca="false">Stückliste!Z84</f>
        <v>0</v>
      </c>
      <c r="K31" s="361" t="n">
        <f aca="false">Stückliste!AC84</f>
        <v>0</v>
      </c>
      <c r="L31" s="361" t="n">
        <f aca="false">Stückliste!AF84</f>
        <v>0</v>
      </c>
      <c r="M31" s="361" t="n">
        <f aca="false">Stückliste!AI84</f>
        <v>0</v>
      </c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</row>
    <row r="32" customFormat="false" ht="15" hidden="false" customHeight="true" outlineLevel="0" collapsed="false">
      <c r="A32" s="359" t="n">
        <f aca="false">A31</f>
        <v>0</v>
      </c>
      <c r="B32" s="359" t="n">
        <f aca="false">B31</f>
        <v>0</v>
      </c>
      <c r="C32" s="360" t="n">
        <f aca="false">C31</f>
        <v>0</v>
      </c>
      <c r="D32" s="359" t="n">
        <f aca="false">Stückliste!A85</f>
        <v>0</v>
      </c>
      <c r="E32" s="361" t="n">
        <f aca="false">Stückliste!E85</f>
        <v>0</v>
      </c>
      <c r="F32" s="361" t="n">
        <f aca="false">Stückliste!J85</f>
        <v>0</v>
      </c>
      <c r="G32" s="361" t="n">
        <f aca="false">Stückliste!O85</f>
        <v>0</v>
      </c>
      <c r="H32" s="361" t="n">
        <f aca="false">Stückliste!T85</f>
        <v>0</v>
      </c>
      <c r="I32" s="361" t="n">
        <f aca="false">Stückliste!W85</f>
        <v>0</v>
      </c>
      <c r="J32" s="361" t="n">
        <f aca="false">Stückliste!Z85</f>
        <v>0</v>
      </c>
      <c r="K32" s="361" t="n">
        <f aca="false">Stückliste!AC85</f>
        <v>0</v>
      </c>
      <c r="L32" s="361" t="n">
        <f aca="false">Stückliste!AF85</f>
        <v>0</v>
      </c>
      <c r="M32" s="361" t="n">
        <f aca="false">Stückliste!AI85</f>
        <v>0</v>
      </c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</row>
    <row r="33" customFormat="false" ht="15" hidden="false" customHeight="true" outlineLevel="0" collapsed="false">
      <c r="A33" s="359" t="n">
        <f aca="false">A32</f>
        <v>0</v>
      </c>
      <c r="B33" s="359" t="n">
        <f aca="false">B32</f>
        <v>0</v>
      </c>
      <c r="C33" s="360" t="n">
        <f aca="false">C32</f>
        <v>0</v>
      </c>
      <c r="D33" s="359" t="n">
        <f aca="false">Stückliste!A86</f>
        <v>0</v>
      </c>
      <c r="E33" s="361" t="n">
        <f aca="false">Stückliste!E86</f>
        <v>0</v>
      </c>
      <c r="F33" s="361" t="n">
        <f aca="false">Stückliste!J86</f>
        <v>0</v>
      </c>
      <c r="G33" s="361" t="n">
        <f aca="false">Stückliste!O86</f>
        <v>0</v>
      </c>
      <c r="H33" s="361" t="n">
        <f aca="false">Stückliste!T86</f>
        <v>0</v>
      </c>
      <c r="I33" s="361" t="n">
        <f aca="false">Stückliste!W86</f>
        <v>0</v>
      </c>
      <c r="J33" s="361" t="n">
        <f aca="false">Stückliste!Z86</f>
        <v>0</v>
      </c>
      <c r="K33" s="361" t="n">
        <f aca="false">Stückliste!AC86</f>
        <v>0</v>
      </c>
      <c r="L33" s="361" t="n">
        <f aca="false">Stückliste!AF86</f>
        <v>0</v>
      </c>
      <c r="M33" s="361" t="n">
        <f aca="false">Stückliste!AI86</f>
        <v>0</v>
      </c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</row>
    <row r="34" customFormat="false" ht="15" hidden="false" customHeight="true" outlineLevel="0" collapsed="false">
      <c r="A34" s="359" t="n">
        <f aca="false">A33</f>
        <v>0</v>
      </c>
      <c r="B34" s="359" t="n">
        <f aca="false">B33</f>
        <v>0</v>
      </c>
      <c r="C34" s="360" t="n">
        <f aca="false">C33</f>
        <v>0</v>
      </c>
      <c r="D34" s="359" t="n">
        <f aca="false">Stückliste!A87</f>
        <v>0</v>
      </c>
      <c r="E34" s="361" t="n">
        <f aca="false">Stückliste!E87</f>
        <v>0</v>
      </c>
      <c r="F34" s="361" t="n">
        <f aca="false">Stückliste!J87</f>
        <v>0</v>
      </c>
      <c r="G34" s="361" t="n">
        <f aca="false">Stückliste!O87</f>
        <v>0</v>
      </c>
      <c r="H34" s="361" t="n">
        <f aca="false">Stückliste!T87</f>
        <v>0</v>
      </c>
      <c r="I34" s="361" t="n">
        <f aca="false">Stückliste!W87</f>
        <v>0</v>
      </c>
      <c r="J34" s="361" t="n">
        <f aca="false">Stückliste!Z87</f>
        <v>0</v>
      </c>
      <c r="K34" s="361" t="n">
        <f aca="false">Stückliste!AC87</f>
        <v>0</v>
      </c>
      <c r="L34" s="361" t="n">
        <f aca="false">Stückliste!AF87</f>
        <v>0</v>
      </c>
      <c r="M34" s="361" t="n">
        <f aca="false">Stückliste!AI87</f>
        <v>0</v>
      </c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</row>
    <row r="35" customFormat="false" ht="15" hidden="false" customHeight="true" outlineLevel="0" collapsed="false">
      <c r="A35" s="359" t="n">
        <f aca="false">A34</f>
        <v>0</v>
      </c>
      <c r="B35" s="359" t="n">
        <f aca="false">B34</f>
        <v>0</v>
      </c>
      <c r="C35" s="360" t="n">
        <f aca="false">C34</f>
        <v>0</v>
      </c>
      <c r="D35" s="359" t="n">
        <f aca="false">Stückliste!A88</f>
        <v>0</v>
      </c>
      <c r="E35" s="361" t="n">
        <f aca="false">Stückliste!E88</f>
        <v>0</v>
      </c>
      <c r="F35" s="361" t="n">
        <f aca="false">Stückliste!J88</f>
        <v>0</v>
      </c>
      <c r="G35" s="361" t="n">
        <f aca="false">Stückliste!O88</f>
        <v>0</v>
      </c>
      <c r="H35" s="361" t="n">
        <f aca="false">Stückliste!T88</f>
        <v>0</v>
      </c>
      <c r="I35" s="361" t="n">
        <f aca="false">Stückliste!W88</f>
        <v>0</v>
      </c>
      <c r="J35" s="361" t="n">
        <f aca="false">Stückliste!Z88</f>
        <v>0</v>
      </c>
      <c r="K35" s="361" t="n">
        <f aca="false">Stückliste!AC88</f>
        <v>0</v>
      </c>
      <c r="L35" s="361" t="n">
        <f aca="false">Stückliste!AF88</f>
        <v>0</v>
      </c>
      <c r="M35" s="361" t="n">
        <f aca="false">Stückliste!AI88</f>
        <v>0</v>
      </c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</row>
    <row r="36" customFormat="false" ht="15" hidden="false" customHeight="true" outlineLevel="0" collapsed="false">
      <c r="A36" s="359" t="n">
        <f aca="false">A35</f>
        <v>0</v>
      </c>
      <c r="B36" s="359" t="n">
        <f aca="false">B35</f>
        <v>0</v>
      </c>
      <c r="C36" s="360" t="n">
        <f aca="false">C35</f>
        <v>0</v>
      </c>
      <c r="D36" s="359" t="n">
        <f aca="false">Stückliste!A89</f>
        <v>0</v>
      </c>
      <c r="E36" s="361" t="n">
        <f aca="false">Stückliste!E89</f>
        <v>0</v>
      </c>
      <c r="F36" s="361" t="n">
        <f aca="false">Stückliste!J89</f>
        <v>0</v>
      </c>
      <c r="G36" s="361" t="n">
        <f aca="false">Stückliste!O89</f>
        <v>0</v>
      </c>
      <c r="H36" s="361" t="n">
        <f aca="false">Stückliste!T89</f>
        <v>0</v>
      </c>
      <c r="I36" s="361" t="n">
        <f aca="false">Stückliste!W89</f>
        <v>0</v>
      </c>
      <c r="J36" s="361" t="n">
        <f aca="false">Stückliste!Z89</f>
        <v>0</v>
      </c>
      <c r="K36" s="361" t="n">
        <f aca="false">Stückliste!AC89</f>
        <v>0</v>
      </c>
      <c r="L36" s="361" t="n">
        <f aca="false">Stückliste!AF89</f>
        <v>0</v>
      </c>
      <c r="M36" s="361" t="n">
        <f aca="false">Stückliste!AI89</f>
        <v>0</v>
      </c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</row>
    <row r="37" customFormat="false" ht="15" hidden="false" customHeight="true" outlineLevel="0" collapsed="false">
      <c r="A37" s="359" t="n">
        <f aca="false">A36</f>
        <v>0</v>
      </c>
      <c r="B37" s="359" t="n">
        <f aca="false">B36</f>
        <v>0</v>
      </c>
      <c r="C37" s="360" t="n">
        <f aca="false">C36</f>
        <v>0</v>
      </c>
      <c r="D37" s="359" t="n">
        <f aca="false">Stückliste!A90</f>
        <v>0</v>
      </c>
      <c r="E37" s="361" t="n">
        <f aca="false">Stückliste!E90</f>
        <v>0</v>
      </c>
      <c r="F37" s="361" t="n">
        <f aca="false">Stückliste!J90</f>
        <v>0</v>
      </c>
      <c r="G37" s="361" t="n">
        <f aca="false">Stückliste!O90</f>
        <v>0</v>
      </c>
      <c r="H37" s="361" t="n">
        <f aca="false">Stückliste!T90</f>
        <v>0</v>
      </c>
      <c r="I37" s="361" t="n">
        <f aca="false">Stückliste!W90</f>
        <v>0</v>
      </c>
      <c r="J37" s="361" t="n">
        <f aca="false">Stückliste!Z90</f>
        <v>0</v>
      </c>
      <c r="K37" s="361" t="n">
        <f aca="false">Stückliste!AC90</f>
        <v>0</v>
      </c>
      <c r="L37" s="361" t="n">
        <f aca="false">Stückliste!AF90</f>
        <v>0</v>
      </c>
      <c r="M37" s="361" t="n">
        <f aca="false">Stückliste!AI90</f>
        <v>0</v>
      </c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</row>
    <row r="38" customFormat="false" ht="15" hidden="false" customHeight="true" outlineLevel="0" collapsed="false">
      <c r="A38" s="359" t="n">
        <f aca="false">A37</f>
        <v>0</v>
      </c>
      <c r="B38" s="359" t="n">
        <f aca="false">B37</f>
        <v>0</v>
      </c>
      <c r="C38" s="360" t="n">
        <f aca="false">C37</f>
        <v>0</v>
      </c>
      <c r="D38" s="359" t="n">
        <f aca="false">Stückliste!A91</f>
        <v>0</v>
      </c>
      <c r="E38" s="361" t="n">
        <f aca="false">Stückliste!E91</f>
        <v>0</v>
      </c>
      <c r="F38" s="361" t="n">
        <f aca="false">Stückliste!J91</f>
        <v>0</v>
      </c>
      <c r="G38" s="361" t="n">
        <f aca="false">Stückliste!O91</f>
        <v>0</v>
      </c>
      <c r="H38" s="361" t="n">
        <f aca="false">Stückliste!T91</f>
        <v>0</v>
      </c>
      <c r="I38" s="361" t="n">
        <f aca="false">Stückliste!W91</f>
        <v>0</v>
      </c>
      <c r="J38" s="361" t="n">
        <f aca="false">Stückliste!Z91</f>
        <v>0</v>
      </c>
      <c r="K38" s="361" t="n">
        <f aca="false">Stückliste!AC91</f>
        <v>0</v>
      </c>
      <c r="L38" s="361" t="n">
        <f aca="false">Stückliste!AF91</f>
        <v>0</v>
      </c>
      <c r="M38" s="361" t="n">
        <f aca="false">Stückliste!AI91</f>
        <v>0</v>
      </c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</row>
    <row r="39" customFormat="false" ht="15" hidden="false" customHeight="true" outlineLevel="0" collapsed="false">
      <c r="A39" s="359" t="n">
        <f aca="false">A38</f>
        <v>0</v>
      </c>
      <c r="B39" s="359" t="n">
        <f aca="false">B38</f>
        <v>0</v>
      </c>
      <c r="C39" s="360" t="n">
        <f aca="false">C38</f>
        <v>0</v>
      </c>
      <c r="D39" s="359" t="n">
        <f aca="false">Stückliste!A92</f>
        <v>0</v>
      </c>
      <c r="E39" s="361" t="n">
        <f aca="false">Stückliste!E92</f>
        <v>0</v>
      </c>
      <c r="F39" s="361" t="n">
        <f aca="false">Stückliste!J92</f>
        <v>0</v>
      </c>
      <c r="G39" s="361" t="n">
        <f aca="false">Stückliste!O92</f>
        <v>0</v>
      </c>
      <c r="H39" s="361" t="n">
        <f aca="false">Stückliste!T92</f>
        <v>0</v>
      </c>
      <c r="I39" s="361" t="n">
        <f aca="false">Stückliste!W92</f>
        <v>0</v>
      </c>
      <c r="J39" s="361" t="n">
        <f aca="false">Stückliste!Z92</f>
        <v>0</v>
      </c>
      <c r="K39" s="361" t="n">
        <f aca="false">Stückliste!AC92</f>
        <v>0</v>
      </c>
      <c r="L39" s="361" t="n">
        <f aca="false">Stückliste!AF92</f>
        <v>0</v>
      </c>
      <c r="M39" s="361" t="n">
        <f aca="false">Stückliste!AI92</f>
        <v>0</v>
      </c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</row>
    <row r="40" customFormat="false" ht="15" hidden="false" customHeight="true" outlineLevel="0" collapsed="false">
      <c r="A40" s="359" t="n">
        <f aca="false">A39</f>
        <v>0</v>
      </c>
      <c r="B40" s="359" t="n">
        <f aca="false">B39</f>
        <v>0</v>
      </c>
      <c r="C40" s="360" t="n">
        <f aca="false">C39</f>
        <v>0</v>
      </c>
      <c r="D40" s="359" t="n">
        <f aca="false">Stückliste!A93</f>
        <v>0</v>
      </c>
      <c r="E40" s="361" t="n">
        <f aca="false">Stückliste!E93</f>
        <v>0</v>
      </c>
      <c r="F40" s="361" t="n">
        <f aca="false">Stückliste!J93</f>
        <v>0</v>
      </c>
      <c r="G40" s="361" t="n">
        <f aca="false">Stückliste!O93</f>
        <v>0</v>
      </c>
      <c r="H40" s="361" t="n">
        <f aca="false">Stückliste!T93</f>
        <v>0</v>
      </c>
      <c r="I40" s="361" t="n">
        <f aca="false">Stückliste!W93</f>
        <v>0</v>
      </c>
      <c r="J40" s="361" t="n">
        <f aca="false">Stückliste!Z93</f>
        <v>0</v>
      </c>
      <c r="K40" s="361" t="n">
        <f aca="false">Stückliste!AC93</f>
        <v>0</v>
      </c>
      <c r="L40" s="361" t="n">
        <f aca="false">Stückliste!AF93</f>
        <v>0</v>
      </c>
      <c r="M40" s="361" t="n">
        <f aca="false">Stückliste!AI93</f>
        <v>0</v>
      </c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</row>
    <row r="41" customFormat="false" ht="15" hidden="false" customHeight="true" outlineLevel="0" collapsed="false">
      <c r="A41" s="359" t="n">
        <f aca="false">A40</f>
        <v>0</v>
      </c>
      <c r="B41" s="359" t="n">
        <f aca="false">B40</f>
        <v>0</v>
      </c>
      <c r="C41" s="360" t="n">
        <f aca="false">C40</f>
        <v>0</v>
      </c>
      <c r="D41" s="359" t="n">
        <f aca="false">Stückliste!A98</f>
        <v>0</v>
      </c>
      <c r="E41" s="361" t="n">
        <f aca="false">Stückliste!E98</f>
        <v>0</v>
      </c>
      <c r="F41" s="361" t="n">
        <f aca="false">Stückliste!J98</f>
        <v>0</v>
      </c>
      <c r="G41" s="361" t="n">
        <f aca="false">Stückliste!O98</f>
        <v>0</v>
      </c>
      <c r="H41" s="361" t="n">
        <f aca="false">Stückliste!T98</f>
        <v>0</v>
      </c>
      <c r="I41" s="361" t="n">
        <f aca="false">Stückliste!W98</f>
        <v>0</v>
      </c>
      <c r="J41" s="361" t="n">
        <f aca="false">Stückliste!Z98</f>
        <v>0</v>
      </c>
      <c r="K41" s="361" t="n">
        <f aca="false">Stückliste!AC98</f>
        <v>0</v>
      </c>
      <c r="L41" s="361" t="n">
        <f aca="false">Stückliste!AF98</f>
        <v>0</v>
      </c>
      <c r="M41" s="361" t="n">
        <f aca="false">Stückliste!AI98</f>
        <v>0</v>
      </c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</row>
    <row r="42" customFormat="false" ht="15" hidden="false" customHeight="true" outlineLevel="0" collapsed="false">
      <c r="A42" s="359" t="n">
        <f aca="false">A41</f>
        <v>0</v>
      </c>
      <c r="B42" s="359" t="n">
        <f aca="false">B41</f>
        <v>0</v>
      </c>
      <c r="C42" s="360" t="n">
        <f aca="false">C41</f>
        <v>0</v>
      </c>
      <c r="D42" s="359" t="n">
        <f aca="false">Stückliste!A99</f>
        <v>0</v>
      </c>
      <c r="E42" s="361" t="n">
        <f aca="false">Stückliste!E99</f>
        <v>0</v>
      </c>
      <c r="F42" s="361" t="n">
        <f aca="false">Stückliste!J99</f>
        <v>0</v>
      </c>
      <c r="G42" s="361" t="n">
        <f aca="false">Stückliste!O99</f>
        <v>0</v>
      </c>
      <c r="H42" s="361" t="n">
        <f aca="false">Stückliste!T99</f>
        <v>0</v>
      </c>
      <c r="I42" s="361" t="n">
        <f aca="false">Stückliste!W99</f>
        <v>0</v>
      </c>
      <c r="J42" s="361" t="n">
        <f aca="false">Stückliste!Z99</f>
        <v>0</v>
      </c>
      <c r="K42" s="361" t="n">
        <f aca="false">Stückliste!AC99</f>
        <v>0</v>
      </c>
      <c r="L42" s="361" t="n">
        <f aca="false">Stückliste!AF99</f>
        <v>0</v>
      </c>
      <c r="M42" s="361" t="n">
        <f aca="false">Stückliste!AI99</f>
        <v>0</v>
      </c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</row>
    <row r="43" customFormat="false" ht="15" hidden="false" customHeight="true" outlineLevel="0" collapsed="false">
      <c r="A43" s="359" t="n">
        <f aca="false">A42</f>
        <v>0</v>
      </c>
      <c r="B43" s="359" t="n">
        <f aca="false">B42</f>
        <v>0</v>
      </c>
      <c r="C43" s="360" t="n">
        <f aca="false">C42</f>
        <v>0</v>
      </c>
      <c r="D43" s="359" t="n">
        <f aca="false">Stückliste!A100</f>
        <v>0</v>
      </c>
      <c r="E43" s="361" t="n">
        <f aca="false">Stückliste!E100</f>
        <v>0</v>
      </c>
      <c r="F43" s="361" t="n">
        <f aca="false">Stückliste!J100</f>
        <v>0</v>
      </c>
      <c r="G43" s="361" t="n">
        <f aca="false">Stückliste!O100</f>
        <v>0</v>
      </c>
      <c r="H43" s="361" t="n">
        <f aca="false">Stückliste!T100</f>
        <v>0</v>
      </c>
      <c r="I43" s="361" t="n">
        <f aca="false">Stückliste!W100</f>
        <v>0</v>
      </c>
      <c r="J43" s="361" t="n">
        <f aca="false">Stückliste!Z100</f>
        <v>0</v>
      </c>
      <c r="K43" s="361" t="n">
        <f aca="false">Stückliste!AC100</f>
        <v>0</v>
      </c>
      <c r="L43" s="361" t="n">
        <f aca="false">Stückliste!AF100</f>
        <v>0</v>
      </c>
      <c r="M43" s="361" t="n">
        <f aca="false">Stückliste!AI100</f>
        <v>0</v>
      </c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</row>
    <row r="44" customFormat="false" ht="15" hidden="false" customHeight="true" outlineLevel="0" collapsed="false">
      <c r="A44" s="359" t="n">
        <f aca="false">A43</f>
        <v>0</v>
      </c>
      <c r="B44" s="359" t="n">
        <f aca="false">B43</f>
        <v>0</v>
      </c>
      <c r="C44" s="360" t="n">
        <f aca="false">C43</f>
        <v>0</v>
      </c>
      <c r="D44" s="359" t="n">
        <f aca="false">Stückliste!A101</f>
        <v>0</v>
      </c>
      <c r="E44" s="361" t="n">
        <f aca="false">Stückliste!E101</f>
        <v>0</v>
      </c>
      <c r="F44" s="361" t="n">
        <f aca="false">Stückliste!J101</f>
        <v>0</v>
      </c>
      <c r="G44" s="361" t="n">
        <f aca="false">Stückliste!O101</f>
        <v>0</v>
      </c>
      <c r="H44" s="361" t="n">
        <f aca="false">Stückliste!T101</f>
        <v>0</v>
      </c>
      <c r="I44" s="361" t="n">
        <f aca="false">Stückliste!W101</f>
        <v>0</v>
      </c>
      <c r="J44" s="361" t="n">
        <f aca="false">Stückliste!Z101</f>
        <v>0</v>
      </c>
      <c r="K44" s="361" t="n">
        <f aca="false">Stückliste!AC101</f>
        <v>0</v>
      </c>
      <c r="L44" s="361" t="n">
        <f aca="false">Stückliste!AF101</f>
        <v>0</v>
      </c>
      <c r="M44" s="361" t="n">
        <f aca="false">Stückliste!AI101</f>
        <v>0</v>
      </c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</row>
    <row r="45" customFormat="false" ht="15" hidden="false" customHeight="true" outlineLevel="0" collapsed="false">
      <c r="A45" s="359" t="n">
        <f aca="false">A44</f>
        <v>0</v>
      </c>
      <c r="B45" s="359" t="n">
        <f aca="false">B44</f>
        <v>0</v>
      </c>
      <c r="C45" s="360" t="n">
        <f aca="false">C44</f>
        <v>0</v>
      </c>
      <c r="D45" s="359" t="n">
        <f aca="false">Stückliste!A102</f>
        <v>0</v>
      </c>
      <c r="E45" s="361" t="n">
        <f aca="false">Stückliste!E102</f>
        <v>0</v>
      </c>
      <c r="F45" s="361" t="n">
        <f aca="false">Stückliste!J102</f>
        <v>0</v>
      </c>
      <c r="G45" s="361" t="n">
        <f aca="false">Stückliste!O102</f>
        <v>0</v>
      </c>
      <c r="H45" s="361" t="n">
        <f aca="false">Stückliste!T102</f>
        <v>0</v>
      </c>
      <c r="I45" s="361" t="n">
        <f aca="false">Stückliste!W102</f>
        <v>0</v>
      </c>
      <c r="J45" s="361" t="n">
        <f aca="false">Stückliste!Z102</f>
        <v>0</v>
      </c>
      <c r="K45" s="361" t="n">
        <f aca="false">Stückliste!AC102</f>
        <v>0</v>
      </c>
      <c r="L45" s="361" t="n">
        <f aca="false">Stückliste!AF102</f>
        <v>0</v>
      </c>
      <c r="M45" s="361" t="n">
        <f aca="false">Stückliste!AI102</f>
        <v>0</v>
      </c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</row>
    <row r="46" customFormat="false" ht="15" hidden="false" customHeight="true" outlineLevel="0" collapsed="false">
      <c r="A46" s="359" t="n">
        <f aca="false">A45</f>
        <v>0</v>
      </c>
      <c r="B46" s="359" t="n">
        <f aca="false">B45</f>
        <v>0</v>
      </c>
      <c r="C46" s="360" t="n">
        <f aca="false">C45</f>
        <v>0</v>
      </c>
      <c r="D46" s="359" t="n">
        <f aca="false">Stückliste!A103</f>
        <v>0</v>
      </c>
      <c r="E46" s="361" t="n">
        <f aca="false">Stückliste!E103</f>
        <v>0</v>
      </c>
      <c r="F46" s="361" t="n">
        <f aca="false">Stückliste!J103</f>
        <v>0</v>
      </c>
      <c r="G46" s="361" t="n">
        <f aca="false">Stückliste!O103</f>
        <v>0</v>
      </c>
      <c r="H46" s="361" t="n">
        <f aca="false">Stückliste!T103</f>
        <v>0</v>
      </c>
      <c r="I46" s="361" t="n">
        <f aca="false">Stückliste!W103</f>
        <v>0</v>
      </c>
      <c r="J46" s="361" t="n">
        <f aca="false">Stückliste!Z103</f>
        <v>0</v>
      </c>
      <c r="K46" s="361" t="n">
        <f aca="false">Stückliste!AC103</f>
        <v>0</v>
      </c>
      <c r="L46" s="361" t="n">
        <f aca="false">Stückliste!AF103</f>
        <v>0</v>
      </c>
      <c r="M46" s="361" t="n">
        <f aca="false">Stückliste!AI103</f>
        <v>0</v>
      </c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</row>
    <row r="47" customFormat="false" ht="15" hidden="false" customHeight="true" outlineLevel="0" collapsed="false">
      <c r="A47" s="359" t="n">
        <f aca="false">A46</f>
        <v>0</v>
      </c>
      <c r="B47" s="359" t="n">
        <f aca="false">B46</f>
        <v>0</v>
      </c>
      <c r="C47" s="360" t="n">
        <f aca="false">C46</f>
        <v>0</v>
      </c>
      <c r="D47" s="359" t="n">
        <f aca="false">Stückliste!A104</f>
        <v>0</v>
      </c>
      <c r="E47" s="361" t="n">
        <f aca="false">Stückliste!E104</f>
        <v>0</v>
      </c>
      <c r="F47" s="361" t="n">
        <f aca="false">Stückliste!J104</f>
        <v>0</v>
      </c>
      <c r="G47" s="361" t="n">
        <f aca="false">Stückliste!O104</f>
        <v>0</v>
      </c>
      <c r="H47" s="361" t="n">
        <f aca="false">Stückliste!T104</f>
        <v>0</v>
      </c>
      <c r="I47" s="361" t="n">
        <f aca="false">Stückliste!W104</f>
        <v>0</v>
      </c>
      <c r="J47" s="361" t="n">
        <f aca="false">Stückliste!Z104</f>
        <v>0</v>
      </c>
      <c r="K47" s="361" t="n">
        <f aca="false">Stückliste!AC104</f>
        <v>0</v>
      </c>
      <c r="L47" s="361" t="n">
        <f aca="false">Stückliste!AF104</f>
        <v>0</v>
      </c>
      <c r="M47" s="361" t="n">
        <f aca="false">Stückliste!AI104</f>
        <v>0</v>
      </c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</row>
    <row r="48" customFormat="false" ht="15" hidden="false" customHeight="true" outlineLevel="0" collapsed="false">
      <c r="A48" s="359" t="n">
        <f aca="false">A47</f>
        <v>0</v>
      </c>
      <c r="B48" s="359" t="n">
        <f aca="false">B47</f>
        <v>0</v>
      </c>
      <c r="C48" s="360" t="n">
        <f aca="false">C47</f>
        <v>0</v>
      </c>
      <c r="D48" s="359" t="n">
        <f aca="false">Stückliste!A105</f>
        <v>0</v>
      </c>
      <c r="E48" s="361" t="n">
        <f aca="false">Stückliste!E105</f>
        <v>0</v>
      </c>
      <c r="F48" s="361" t="n">
        <f aca="false">Stückliste!J105</f>
        <v>0</v>
      </c>
      <c r="G48" s="361" t="n">
        <f aca="false">Stückliste!O105</f>
        <v>0</v>
      </c>
      <c r="H48" s="361" t="n">
        <f aca="false">Stückliste!T105</f>
        <v>0</v>
      </c>
      <c r="I48" s="361" t="n">
        <f aca="false">Stückliste!W105</f>
        <v>0</v>
      </c>
      <c r="J48" s="361" t="n">
        <f aca="false">Stückliste!Z105</f>
        <v>0</v>
      </c>
      <c r="K48" s="361" t="n">
        <f aca="false">Stückliste!AC105</f>
        <v>0</v>
      </c>
      <c r="L48" s="361" t="n">
        <f aca="false">Stückliste!AF105</f>
        <v>0</v>
      </c>
      <c r="M48" s="361" t="n">
        <f aca="false">Stückliste!AI105</f>
        <v>0</v>
      </c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</row>
    <row r="49" customFormat="false" ht="15" hidden="false" customHeight="true" outlineLevel="0" collapsed="false">
      <c r="A49" s="359" t="n">
        <f aca="false">A48</f>
        <v>0</v>
      </c>
      <c r="B49" s="359" t="n">
        <f aca="false">B48</f>
        <v>0</v>
      </c>
      <c r="C49" s="360" t="n">
        <f aca="false">C48</f>
        <v>0</v>
      </c>
      <c r="D49" s="359" t="n">
        <f aca="false">Stückliste!A106</f>
        <v>0</v>
      </c>
      <c r="E49" s="361" t="n">
        <f aca="false">Stückliste!E106</f>
        <v>0</v>
      </c>
      <c r="F49" s="361" t="n">
        <f aca="false">Stückliste!J106</f>
        <v>0</v>
      </c>
      <c r="G49" s="361" t="n">
        <f aca="false">Stückliste!O106</f>
        <v>0</v>
      </c>
      <c r="H49" s="361" t="n">
        <f aca="false">Stückliste!T106</f>
        <v>0</v>
      </c>
      <c r="I49" s="361" t="n">
        <f aca="false">Stückliste!W106</f>
        <v>0</v>
      </c>
      <c r="J49" s="361" t="n">
        <f aca="false">Stückliste!Z106</f>
        <v>0</v>
      </c>
      <c r="K49" s="361" t="n">
        <f aca="false">Stückliste!AC106</f>
        <v>0</v>
      </c>
      <c r="L49" s="361" t="n">
        <f aca="false">Stückliste!AF106</f>
        <v>0</v>
      </c>
      <c r="M49" s="361" t="n">
        <f aca="false">Stückliste!AI106</f>
        <v>0</v>
      </c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</row>
    <row r="50" customFormat="false" ht="15" hidden="false" customHeight="true" outlineLevel="0" collapsed="false">
      <c r="A50" s="359" t="n">
        <f aca="false">A49</f>
        <v>0</v>
      </c>
      <c r="B50" s="359" t="n">
        <f aca="false">B49</f>
        <v>0</v>
      </c>
      <c r="C50" s="360" t="n">
        <f aca="false">C49</f>
        <v>0</v>
      </c>
      <c r="D50" s="359" t="n">
        <f aca="false">Stückliste!A107</f>
        <v>0</v>
      </c>
      <c r="E50" s="361" t="n">
        <f aca="false">Stückliste!E107</f>
        <v>0</v>
      </c>
      <c r="F50" s="361" t="n">
        <f aca="false">Stückliste!J107</f>
        <v>0</v>
      </c>
      <c r="G50" s="361" t="n">
        <f aca="false">Stückliste!O107</f>
        <v>0</v>
      </c>
      <c r="H50" s="361" t="n">
        <f aca="false">Stückliste!T107</f>
        <v>0</v>
      </c>
      <c r="I50" s="361" t="n">
        <f aca="false">Stückliste!W107</f>
        <v>0</v>
      </c>
      <c r="J50" s="361" t="n">
        <f aca="false">Stückliste!Z107</f>
        <v>0</v>
      </c>
      <c r="K50" s="361" t="n">
        <f aca="false">Stückliste!AC107</f>
        <v>0</v>
      </c>
      <c r="L50" s="361" t="n">
        <f aca="false">Stückliste!AF107</f>
        <v>0</v>
      </c>
      <c r="M50" s="361" t="n">
        <f aca="false">Stückliste!AI107</f>
        <v>0</v>
      </c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</row>
    <row r="51" customFormat="false" ht="15" hidden="false" customHeight="true" outlineLevel="0" collapsed="false">
      <c r="A51" s="359" t="n">
        <f aca="false">A50</f>
        <v>0</v>
      </c>
      <c r="B51" s="359" t="n">
        <f aca="false">B50</f>
        <v>0</v>
      </c>
      <c r="C51" s="360" t="n">
        <f aca="false">C50</f>
        <v>0</v>
      </c>
      <c r="D51" s="359" t="n">
        <f aca="false">Stückliste!A108</f>
        <v>0</v>
      </c>
      <c r="E51" s="361" t="n">
        <f aca="false">Stückliste!E108</f>
        <v>0</v>
      </c>
      <c r="F51" s="361" t="n">
        <f aca="false">Stückliste!J108</f>
        <v>0</v>
      </c>
      <c r="G51" s="361" t="n">
        <f aca="false">Stückliste!O108</f>
        <v>0</v>
      </c>
      <c r="H51" s="361" t="n">
        <f aca="false">Stückliste!T108</f>
        <v>0</v>
      </c>
      <c r="I51" s="361" t="n">
        <f aca="false">Stückliste!W108</f>
        <v>0</v>
      </c>
      <c r="J51" s="361" t="n">
        <f aca="false">Stückliste!Z108</f>
        <v>0</v>
      </c>
      <c r="K51" s="361" t="n">
        <f aca="false">Stückliste!AC108</f>
        <v>0</v>
      </c>
      <c r="L51" s="361" t="n">
        <f aca="false">Stückliste!AF108</f>
        <v>0</v>
      </c>
      <c r="M51" s="361" t="n">
        <f aca="false">Stückliste!AI108</f>
        <v>0</v>
      </c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</row>
    <row r="52" customFormat="false" ht="15" hidden="false" customHeight="true" outlineLevel="0" collapsed="false">
      <c r="A52" s="359" t="n">
        <f aca="false">A51</f>
        <v>0</v>
      </c>
      <c r="B52" s="359" t="n">
        <f aca="false">B51</f>
        <v>0</v>
      </c>
      <c r="C52" s="360" t="n">
        <f aca="false">C51</f>
        <v>0</v>
      </c>
      <c r="D52" s="359" t="n">
        <f aca="false">Stückliste!A109</f>
        <v>0</v>
      </c>
      <c r="E52" s="361" t="n">
        <f aca="false">Stückliste!E109</f>
        <v>0</v>
      </c>
      <c r="F52" s="361" t="n">
        <f aca="false">Stückliste!J109</f>
        <v>0</v>
      </c>
      <c r="G52" s="361" t="n">
        <f aca="false">Stückliste!O109</f>
        <v>0</v>
      </c>
      <c r="H52" s="361" t="n">
        <f aca="false">Stückliste!T109</f>
        <v>0</v>
      </c>
      <c r="I52" s="361" t="n">
        <f aca="false">Stückliste!W109</f>
        <v>0</v>
      </c>
      <c r="J52" s="361" t="n">
        <f aca="false">Stückliste!Z109</f>
        <v>0</v>
      </c>
      <c r="K52" s="361" t="n">
        <f aca="false">Stückliste!AC109</f>
        <v>0</v>
      </c>
      <c r="L52" s="361" t="n">
        <f aca="false">Stückliste!AF109</f>
        <v>0</v>
      </c>
      <c r="M52" s="361" t="n">
        <f aca="false">Stückliste!AI109</f>
        <v>0</v>
      </c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</row>
    <row r="53" customFormat="false" ht="15" hidden="false" customHeight="true" outlineLevel="0" collapsed="false">
      <c r="A53" s="359" t="n">
        <f aca="false">A52</f>
        <v>0</v>
      </c>
      <c r="B53" s="359" t="n">
        <f aca="false">B52</f>
        <v>0</v>
      </c>
      <c r="C53" s="360" t="n">
        <f aca="false">C52</f>
        <v>0</v>
      </c>
      <c r="D53" s="359" t="n">
        <f aca="false">Stückliste!A110</f>
        <v>0</v>
      </c>
      <c r="E53" s="361" t="n">
        <f aca="false">Stückliste!E110</f>
        <v>0</v>
      </c>
      <c r="F53" s="361" t="n">
        <f aca="false">Stückliste!J110</f>
        <v>0</v>
      </c>
      <c r="G53" s="361" t="n">
        <f aca="false">Stückliste!O110</f>
        <v>0</v>
      </c>
      <c r="H53" s="361" t="n">
        <f aca="false">Stückliste!T110</f>
        <v>0</v>
      </c>
      <c r="I53" s="361" t="n">
        <f aca="false">Stückliste!W110</f>
        <v>0</v>
      </c>
      <c r="J53" s="361" t="n">
        <f aca="false">Stückliste!Z110</f>
        <v>0</v>
      </c>
      <c r="K53" s="361" t="n">
        <f aca="false">Stückliste!AC110</f>
        <v>0</v>
      </c>
      <c r="L53" s="361" t="n">
        <f aca="false">Stückliste!AF110</f>
        <v>0</v>
      </c>
      <c r="M53" s="361" t="n">
        <f aca="false">Stückliste!AI110</f>
        <v>0</v>
      </c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</row>
    <row r="54" customFormat="false" ht="15" hidden="false" customHeight="true" outlineLevel="0" collapsed="false">
      <c r="A54" s="359" t="n">
        <f aca="false">A53</f>
        <v>0</v>
      </c>
      <c r="B54" s="359" t="n">
        <f aca="false">B53</f>
        <v>0</v>
      </c>
      <c r="C54" s="360" t="n">
        <f aca="false">C53</f>
        <v>0</v>
      </c>
      <c r="D54" s="359" t="n">
        <f aca="false">Stückliste!A111</f>
        <v>0</v>
      </c>
      <c r="E54" s="361" t="n">
        <f aca="false">Stückliste!E111</f>
        <v>0</v>
      </c>
      <c r="F54" s="361" t="n">
        <f aca="false">Stückliste!J111</f>
        <v>0</v>
      </c>
      <c r="G54" s="361" t="n">
        <f aca="false">Stückliste!O111</f>
        <v>0</v>
      </c>
      <c r="H54" s="361" t="n">
        <f aca="false">Stückliste!T111</f>
        <v>0</v>
      </c>
      <c r="I54" s="361" t="n">
        <f aca="false">Stückliste!W111</f>
        <v>0</v>
      </c>
      <c r="J54" s="361" t="n">
        <f aca="false">Stückliste!Z111</f>
        <v>0</v>
      </c>
      <c r="K54" s="361" t="n">
        <f aca="false">Stückliste!AC111</f>
        <v>0</v>
      </c>
      <c r="L54" s="361" t="n">
        <f aca="false">Stückliste!AF111</f>
        <v>0</v>
      </c>
      <c r="M54" s="361" t="n">
        <f aca="false">Stückliste!AI111</f>
        <v>0</v>
      </c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</row>
    <row r="55" customFormat="false" ht="15" hidden="false" customHeight="true" outlineLevel="0" collapsed="false">
      <c r="A55" s="359" t="n">
        <f aca="false">A54</f>
        <v>0</v>
      </c>
      <c r="B55" s="359" t="n">
        <f aca="false">B54</f>
        <v>0</v>
      </c>
      <c r="C55" s="360" t="n">
        <f aca="false">C54</f>
        <v>0</v>
      </c>
      <c r="D55" s="359" t="n">
        <f aca="false">Stückliste!A112</f>
        <v>0</v>
      </c>
      <c r="E55" s="361" t="n">
        <f aca="false">Stückliste!E112</f>
        <v>0</v>
      </c>
      <c r="F55" s="361" t="n">
        <f aca="false">Stückliste!J112</f>
        <v>0</v>
      </c>
      <c r="G55" s="361" t="n">
        <f aca="false">Stückliste!O112</f>
        <v>0</v>
      </c>
      <c r="H55" s="361" t="n">
        <f aca="false">Stückliste!T112</f>
        <v>0</v>
      </c>
      <c r="I55" s="361" t="n">
        <f aca="false">Stückliste!W112</f>
        <v>0</v>
      </c>
      <c r="J55" s="361" t="n">
        <f aca="false">Stückliste!Z112</f>
        <v>0</v>
      </c>
      <c r="K55" s="361" t="n">
        <f aca="false">Stückliste!AC112</f>
        <v>0</v>
      </c>
      <c r="L55" s="361" t="n">
        <f aca="false">Stückliste!AF112</f>
        <v>0</v>
      </c>
      <c r="M55" s="361" t="n">
        <f aca="false">Stückliste!AI112</f>
        <v>0</v>
      </c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</row>
    <row r="56" customFormat="false" ht="15" hidden="false" customHeight="true" outlineLevel="0" collapsed="false">
      <c r="A56" s="359" t="n">
        <f aca="false">A55</f>
        <v>0</v>
      </c>
      <c r="B56" s="359" t="n">
        <f aca="false">B55</f>
        <v>0</v>
      </c>
      <c r="C56" s="360" t="n">
        <f aca="false">C55</f>
        <v>0</v>
      </c>
      <c r="D56" s="359" t="n">
        <f aca="false">Stückliste!A113</f>
        <v>0</v>
      </c>
      <c r="E56" s="361" t="n">
        <f aca="false">Stückliste!E113</f>
        <v>0</v>
      </c>
      <c r="F56" s="361" t="n">
        <f aca="false">Stückliste!J113</f>
        <v>0</v>
      </c>
      <c r="G56" s="361" t="n">
        <f aca="false">Stückliste!O113</f>
        <v>0</v>
      </c>
      <c r="H56" s="361" t="n">
        <f aca="false">Stückliste!T113</f>
        <v>0</v>
      </c>
      <c r="I56" s="361" t="n">
        <f aca="false">Stückliste!W113</f>
        <v>0</v>
      </c>
      <c r="J56" s="361" t="n">
        <f aca="false">Stückliste!Z113</f>
        <v>0</v>
      </c>
      <c r="K56" s="361" t="n">
        <f aca="false">Stückliste!AC113</f>
        <v>0</v>
      </c>
      <c r="L56" s="361" t="n">
        <f aca="false">Stückliste!AF113</f>
        <v>0</v>
      </c>
      <c r="M56" s="361" t="n">
        <f aca="false">Stückliste!AI113</f>
        <v>0</v>
      </c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</row>
    <row r="57" customFormat="false" ht="15" hidden="false" customHeight="true" outlineLevel="0" collapsed="false">
      <c r="A57" s="359" t="n">
        <f aca="false">A56</f>
        <v>0</v>
      </c>
      <c r="B57" s="359" t="n">
        <f aca="false">B56</f>
        <v>0</v>
      </c>
      <c r="C57" s="360" t="n">
        <f aca="false">C56</f>
        <v>0</v>
      </c>
      <c r="D57" s="359" t="n">
        <f aca="false">Stückliste!A114</f>
        <v>0</v>
      </c>
      <c r="E57" s="361" t="n">
        <f aca="false">Stückliste!E114</f>
        <v>0</v>
      </c>
      <c r="F57" s="361" t="n">
        <f aca="false">Stückliste!J114</f>
        <v>0</v>
      </c>
      <c r="G57" s="361" t="n">
        <f aca="false">Stückliste!O114</f>
        <v>0</v>
      </c>
      <c r="H57" s="361" t="n">
        <f aca="false">Stückliste!T114</f>
        <v>0</v>
      </c>
      <c r="I57" s="361" t="n">
        <f aca="false">Stückliste!W114</f>
        <v>0</v>
      </c>
      <c r="J57" s="361" t="n">
        <f aca="false">Stückliste!Z114</f>
        <v>0</v>
      </c>
      <c r="K57" s="361" t="n">
        <f aca="false">Stückliste!AC114</f>
        <v>0</v>
      </c>
      <c r="L57" s="361" t="n">
        <f aca="false">Stückliste!AF114</f>
        <v>0</v>
      </c>
      <c r="M57" s="361" t="n">
        <f aca="false">Stückliste!AI114</f>
        <v>0</v>
      </c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</row>
    <row r="58" customFormat="false" ht="15" hidden="false" customHeight="true" outlineLevel="0" collapsed="false">
      <c r="A58" s="359" t="n">
        <f aca="false">A57</f>
        <v>0</v>
      </c>
      <c r="B58" s="359" t="n">
        <f aca="false">B57</f>
        <v>0</v>
      </c>
      <c r="C58" s="360" t="n">
        <f aca="false">C57</f>
        <v>0</v>
      </c>
      <c r="D58" s="359" t="n">
        <f aca="false">Stückliste!A115</f>
        <v>0</v>
      </c>
      <c r="E58" s="361" t="n">
        <f aca="false">Stückliste!E115</f>
        <v>0</v>
      </c>
      <c r="F58" s="361" t="n">
        <f aca="false">Stückliste!J115</f>
        <v>0</v>
      </c>
      <c r="G58" s="361" t="n">
        <f aca="false">Stückliste!O115</f>
        <v>0</v>
      </c>
      <c r="H58" s="361" t="n">
        <f aca="false">Stückliste!T115</f>
        <v>0</v>
      </c>
      <c r="I58" s="361" t="n">
        <f aca="false">Stückliste!W115</f>
        <v>0</v>
      </c>
      <c r="J58" s="361" t="n">
        <f aca="false">Stückliste!Z115</f>
        <v>0</v>
      </c>
      <c r="K58" s="361" t="n">
        <f aca="false">Stückliste!AC115</f>
        <v>0</v>
      </c>
      <c r="L58" s="361" t="n">
        <f aca="false">Stückliste!AF115</f>
        <v>0</v>
      </c>
      <c r="M58" s="361" t="n">
        <f aca="false">Stückliste!AI115</f>
        <v>0</v>
      </c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</row>
    <row r="59" customFormat="false" ht="15" hidden="false" customHeight="true" outlineLevel="0" collapsed="false">
      <c r="A59" s="359" t="n">
        <f aca="false">A58</f>
        <v>0</v>
      </c>
      <c r="B59" s="359" t="n">
        <f aca="false">B58</f>
        <v>0</v>
      </c>
      <c r="C59" s="360" t="n">
        <f aca="false">C58</f>
        <v>0</v>
      </c>
      <c r="D59" s="359" t="n">
        <f aca="false">Stückliste!A116</f>
        <v>0</v>
      </c>
      <c r="E59" s="361" t="n">
        <f aca="false">Stückliste!E116</f>
        <v>0</v>
      </c>
      <c r="F59" s="361" t="n">
        <f aca="false">Stückliste!J116</f>
        <v>0</v>
      </c>
      <c r="G59" s="361" t="n">
        <f aca="false">Stückliste!O116</f>
        <v>0</v>
      </c>
      <c r="H59" s="361" t="n">
        <f aca="false">Stückliste!T116</f>
        <v>0</v>
      </c>
      <c r="I59" s="361" t="n">
        <f aca="false">Stückliste!W116</f>
        <v>0</v>
      </c>
      <c r="J59" s="361" t="n">
        <f aca="false">Stückliste!Z116</f>
        <v>0</v>
      </c>
      <c r="K59" s="361" t="n">
        <f aca="false">Stückliste!AC116</f>
        <v>0</v>
      </c>
      <c r="L59" s="361" t="n">
        <f aca="false">Stückliste!AF116</f>
        <v>0</v>
      </c>
      <c r="M59" s="361" t="n">
        <f aca="false">Stückliste!AI116</f>
        <v>0</v>
      </c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</row>
    <row r="60" customFormat="false" ht="15" hidden="false" customHeight="true" outlineLevel="0" collapsed="false">
      <c r="A60" s="359" t="n">
        <f aca="false">A59</f>
        <v>0</v>
      </c>
      <c r="B60" s="359" t="n">
        <f aca="false">B59</f>
        <v>0</v>
      </c>
      <c r="C60" s="360" t="n">
        <f aca="false">C59</f>
        <v>0</v>
      </c>
      <c r="D60" s="359" t="n">
        <f aca="false">Stückliste!A117</f>
        <v>0</v>
      </c>
      <c r="E60" s="361" t="n">
        <f aca="false">Stückliste!E117</f>
        <v>0</v>
      </c>
      <c r="F60" s="361" t="n">
        <f aca="false">Stückliste!J117</f>
        <v>0</v>
      </c>
      <c r="G60" s="361" t="n">
        <f aca="false">Stückliste!O117</f>
        <v>0</v>
      </c>
      <c r="H60" s="361" t="n">
        <f aca="false">Stückliste!T117</f>
        <v>0</v>
      </c>
      <c r="I60" s="361" t="n">
        <f aca="false">Stückliste!W117</f>
        <v>0</v>
      </c>
      <c r="J60" s="361" t="n">
        <f aca="false">Stückliste!Z117</f>
        <v>0</v>
      </c>
      <c r="K60" s="361" t="n">
        <f aca="false">Stückliste!AC117</f>
        <v>0</v>
      </c>
      <c r="L60" s="361" t="n">
        <f aca="false">Stückliste!AF117</f>
        <v>0</v>
      </c>
      <c r="M60" s="361" t="n">
        <f aca="false">Stückliste!AI117</f>
        <v>0</v>
      </c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</row>
    <row r="61" customFormat="false" ht="15" hidden="false" customHeight="true" outlineLevel="0" collapsed="false">
      <c r="A61" s="359" t="n">
        <f aca="false">A60</f>
        <v>0</v>
      </c>
      <c r="B61" s="359" t="n">
        <f aca="false">B60</f>
        <v>0</v>
      </c>
      <c r="C61" s="360" t="n">
        <f aca="false">C60</f>
        <v>0</v>
      </c>
      <c r="D61" s="359" t="n">
        <f aca="false">Stückliste!A118</f>
        <v>0</v>
      </c>
      <c r="E61" s="361" t="n">
        <f aca="false">Stückliste!E118</f>
        <v>0</v>
      </c>
      <c r="F61" s="361" t="n">
        <f aca="false">Stückliste!J118</f>
        <v>0</v>
      </c>
      <c r="G61" s="361" t="n">
        <f aca="false">Stückliste!O118</f>
        <v>0</v>
      </c>
      <c r="H61" s="361" t="n">
        <f aca="false">Stückliste!T118</f>
        <v>0</v>
      </c>
      <c r="I61" s="361" t="n">
        <f aca="false">Stückliste!W118</f>
        <v>0</v>
      </c>
      <c r="J61" s="361" t="n">
        <f aca="false">Stückliste!Z118</f>
        <v>0</v>
      </c>
      <c r="K61" s="361" t="n">
        <f aca="false">Stückliste!AC118</f>
        <v>0</v>
      </c>
      <c r="L61" s="361" t="n">
        <f aca="false">Stückliste!AF118</f>
        <v>0</v>
      </c>
      <c r="M61" s="361" t="n">
        <f aca="false">Stückliste!AI118</f>
        <v>0</v>
      </c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</row>
    <row r="62" customFormat="false" ht="15" hidden="false" customHeight="true" outlineLevel="0" collapsed="false">
      <c r="A62" s="359" t="n">
        <f aca="false">A61</f>
        <v>0</v>
      </c>
      <c r="B62" s="359" t="n">
        <f aca="false">B61</f>
        <v>0</v>
      </c>
      <c r="C62" s="360" t="n">
        <f aca="false">C61</f>
        <v>0</v>
      </c>
      <c r="D62" s="359" t="n">
        <f aca="false">Stückliste!A119</f>
        <v>0</v>
      </c>
      <c r="E62" s="361" t="n">
        <f aca="false">Stückliste!E119</f>
        <v>0</v>
      </c>
      <c r="F62" s="361" t="n">
        <f aca="false">Stückliste!J119</f>
        <v>0</v>
      </c>
      <c r="G62" s="361" t="n">
        <f aca="false">Stückliste!O119</f>
        <v>0</v>
      </c>
      <c r="H62" s="361" t="n">
        <f aca="false">Stückliste!T119</f>
        <v>0</v>
      </c>
      <c r="I62" s="361" t="n">
        <f aca="false">Stückliste!W119</f>
        <v>0</v>
      </c>
      <c r="J62" s="361" t="n">
        <f aca="false">Stückliste!Z119</f>
        <v>0</v>
      </c>
      <c r="K62" s="361" t="n">
        <f aca="false">Stückliste!AC119</f>
        <v>0</v>
      </c>
      <c r="L62" s="361" t="n">
        <f aca="false">Stückliste!AF119</f>
        <v>0</v>
      </c>
      <c r="M62" s="361" t="n">
        <f aca="false">Stückliste!AI119</f>
        <v>0</v>
      </c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</row>
    <row r="63" customFormat="false" ht="15" hidden="false" customHeight="true" outlineLevel="0" collapsed="false">
      <c r="A63" s="359" t="n">
        <f aca="false">A62</f>
        <v>0</v>
      </c>
      <c r="B63" s="359" t="n">
        <f aca="false">B62</f>
        <v>0</v>
      </c>
      <c r="C63" s="360" t="n">
        <f aca="false">C62</f>
        <v>0</v>
      </c>
      <c r="D63" s="359" t="n">
        <f aca="false">Stückliste!A120</f>
        <v>0</v>
      </c>
      <c r="E63" s="361" t="n">
        <f aca="false">Stückliste!E120</f>
        <v>0</v>
      </c>
      <c r="F63" s="361" t="n">
        <f aca="false">Stückliste!J120</f>
        <v>0</v>
      </c>
      <c r="G63" s="361" t="n">
        <f aca="false">Stückliste!O120</f>
        <v>0</v>
      </c>
      <c r="H63" s="361" t="n">
        <f aca="false">Stückliste!T120</f>
        <v>0</v>
      </c>
      <c r="I63" s="361" t="n">
        <f aca="false">Stückliste!W120</f>
        <v>0</v>
      </c>
      <c r="J63" s="361" t="n">
        <f aca="false">Stückliste!Z120</f>
        <v>0</v>
      </c>
      <c r="K63" s="361" t="n">
        <f aca="false">Stückliste!AC120</f>
        <v>0</v>
      </c>
      <c r="L63" s="361" t="n">
        <f aca="false">Stückliste!AF120</f>
        <v>0</v>
      </c>
      <c r="M63" s="361" t="n">
        <f aca="false">Stückliste!AI120</f>
        <v>0</v>
      </c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</row>
    <row r="64" customFormat="false" ht="15" hidden="false" customHeight="true" outlineLevel="0" collapsed="false">
      <c r="A64" s="359" t="n">
        <f aca="false">A63</f>
        <v>0</v>
      </c>
      <c r="B64" s="359" t="n">
        <f aca="false">B63</f>
        <v>0</v>
      </c>
      <c r="C64" s="360" t="n">
        <f aca="false">C63</f>
        <v>0</v>
      </c>
      <c r="D64" s="359" t="n">
        <f aca="false">Stückliste!A121</f>
        <v>0</v>
      </c>
      <c r="E64" s="361" t="n">
        <f aca="false">Stückliste!E121</f>
        <v>0</v>
      </c>
      <c r="F64" s="361" t="n">
        <f aca="false">Stückliste!J121</f>
        <v>0</v>
      </c>
      <c r="G64" s="361" t="n">
        <f aca="false">Stückliste!O121</f>
        <v>0</v>
      </c>
      <c r="H64" s="361" t="n">
        <f aca="false">Stückliste!T121</f>
        <v>0</v>
      </c>
      <c r="I64" s="361" t="n">
        <f aca="false">Stückliste!W121</f>
        <v>0</v>
      </c>
      <c r="J64" s="361" t="n">
        <f aca="false">Stückliste!Z121</f>
        <v>0</v>
      </c>
      <c r="K64" s="361" t="n">
        <f aca="false">Stückliste!AC121</f>
        <v>0</v>
      </c>
      <c r="L64" s="361" t="n">
        <f aca="false">Stückliste!AF121</f>
        <v>0</v>
      </c>
      <c r="M64" s="361" t="n">
        <f aca="false">Stückliste!AI121</f>
        <v>0</v>
      </c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</row>
    <row r="65" customFormat="false" ht="15" hidden="false" customHeight="true" outlineLevel="0" collapsed="false">
      <c r="A65" s="359" t="n">
        <f aca="false">A64</f>
        <v>0</v>
      </c>
      <c r="B65" s="359" t="n">
        <f aca="false">B64</f>
        <v>0</v>
      </c>
      <c r="C65" s="360" t="n">
        <f aca="false">C64</f>
        <v>0</v>
      </c>
      <c r="D65" s="359" t="n">
        <f aca="false">Stückliste!A122</f>
        <v>0</v>
      </c>
      <c r="E65" s="361" t="n">
        <f aca="false">Stückliste!E122</f>
        <v>0</v>
      </c>
      <c r="F65" s="361" t="n">
        <f aca="false">Stückliste!J122</f>
        <v>0</v>
      </c>
      <c r="G65" s="361" t="n">
        <f aca="false">Stückliste!O122</f>
        <v>0</v>
      </c>
      <c r="H65" s="361" t="n">
        <f aca="false">Stückliste!T122</f>
        <v>0</v>
      </c>
      <c r="I65" s="361" t="n">
        <f aca="false">Stückliste!W122</f>
        <v>0</v>
      </c>
      <c r="J65" s="361" t="n">
        <f aca="false">Stückliste!Z122</f>
        <v>0</v>
      </c>
      <c r="K65" s="361" t="n">
        <f aca="false">Stückliste!AC122</f>
        <v>0</v>
      </c>
      <c r="L65" s="361" t="n">
        <f aca="false">Stückliste!AF122</f>
        <v>0</v>
      </c>
      <c r="M65" s="361" t="n">
        <f aca="false">Stückliste!AI122</f>
        <v>0</v>
      </c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</row>
    <row r="66" customFormat="false" ht="15" hidden="false" customHeight="true" outlineLevel="0" collapsed="false">
      <c r="A66" s="359" t="n">
        <f aca="false">A65</f>
        <v>0</v>
      </c>
      <c r="B66" s="359" t="n">
        <f aca="false">B65</f>
        <v>0</v>
      </c>
      <c r="C66" s="360" t="n">
        <f aca="false">C65</f>
        <v>0</v>
      </c>
      <c r="D66" s="359" t="n">
        <f aca="false">Stückliste!A123</f>
        <v>0</v>
      </c>
      <c r="E66" s="361" t="n">
        <f aca="false">Stückliste!E123</f>
        <v>0</v>
      </c>
      <c r="F66" s="361" t="n">
        <f aca="false">Stückliste!J123</f>
        <v>0</v>
      </c>
      <c r="G66" s="361" t="n">
        <f aca="false">Stückliste!O123</f>
        <v>0</v>
      </c>
      <c r="H66" s="361" t="n">
        <f aca="false">Stückliste!T123</f>
        <v>0</v>
      </c>
      <c r="I66" s="361" t="n">
        <f aca="false">Stückliste!W123</f>
        <v>0</v>
      </c>
      <c r="J66" s="361" t="n">
        <f aca="false">Stückliste!Z123</f>
        <v>0</v>
      </c>
      <c r="K66" s="361" t="n">
        <f aca="false">Stückliste!AC123</f>
        <v>0</v>
      </c>
      <c r="L66" s="361" t="n">
        <f aca="false">Stückliste!AF123</f>
        <v>0</v>
      </c>
      <c r="M66" s="361" t="n">
        <f aca="false">Stückliste!AI123</f>
        <v>0</v>
      </c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</row>
    <row r="67" customFormat="false" ht="15" hidden="false" customHeight="true" outlineLevel="0" collapsed="false">
      <c r="A67" s="359" t="n">
        <f aca="false">A66</f>
        <v>0</v>
      </c>
      <c r="B67" s="359" t="n">
        <f aca="false">B66</f>
        <v>0</v>
      </c>
      <c r="C67" s="360" t="n">
        <f aca="false">C66</f>
        <v>0</v>
      </c>
      <c r="D67" s="359" t="n">
        <f aca="false">Stückliste!A124</f>
        <v>0</v>
      </c>
      <c r="E67" s="361" t="n">
        <f aca="false">Stückliste!E124</f>
        <v>0</v>
      </c>
      <c r="F67" s="361" t="n">
        <f aca="false">Stückliste!J124</f>
        <v>0</v>
      </c>
      <c r="G67" s="361" t="n">
        <f aca="false">Stückliste!O124</f>
        <v>0</v>
      </c>
      <c r="H67" s="361" t="n">
        <f aca="false">Stückliste!T124</f>
        <v>0</v>
      </c>
      <c r="I67" s="361" t="n">
        <f aca="false">Stückliste!W124</f>
        <v>0</v>
      </c>
      <c r="J67" s="361" t="n">
        <f aca="false">Stückliste!Z124</f>
        <v>0</v>
      </c>
      <c r="K67" s="361" t="n">
        <f aca="false">Stückliste!AC124</f>
        <v>0</v>
      </c>
      <c r="L67" s="361" t="n">
        <f aca="false">Stückliste!AF124</f>
        <v>0</v>
      </c>
      <c r="M67" s="361" t="n">
        <f aca="false">Stückliste!AI124</f>
        <v>0</v>
      </c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</row>
    <row r="68" customFormat="false" ht="15" hidden="false" customHeight="true" outlineLevel="0" collapsed="false">
      <c r="A68" s="359" t="n">
        <f aca="false">A67</f>
        <v>0</v>
      </c>
      <c r="B68" s="359" t="n">
        <f aca="false">B67</f>
        <v>0</v>
      </c>
      <c r="C68" s="360" t="n">
        <f aca="false">C67</f>
        <v>0</v>
      </c>
      <c r="D68" s="359" t="n">
        <f aca="false">Stückliste!A125</f>
        <v>0</v>
      </c>
      <c r="E68" s="361" t="n">
        <f aca="false">Stückliste!E125</f>
        <v>0</v>
      </c>
      <c r="F68" s="361" t="n">
        <f aca="false">Stückliste!J125</f>
        <v>0</v>
      </c>
      <c r="G68" s="361" t="n">
        <f aca="false">Stückliste!O125</f>
        <v>0</v>
      </c>
      <c r="H68" s="361" t="n">
        <f aca="false">Stückliste!T125</f>
        <v>0</v>
      </c>
      <c r="I68" s="361" t="n">
        <f aca="false">Stückliste!W125</f>
        <v>0</v>
      </c>
      <c r="J68" s="361" t="n">
        <f aca="false">Stückliste!Z125</f>
        <v>0</v>
      </c>
      <c r="K68" s="361" t="n">
        <f aca="false">Stückliste!AC125</f>
        <v>0</v>
      </c>
      <c r="L68" s="361" t="n">
        <f aca="false">Stückliste!AF125</f>
        <v>0</v>
      </c>
      <c r="M68" s="361" t="n">
        <f aca="false">Stückliste!AI125</f>
        <v>0</v>
      </c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</row>
    <row r="69" customFormat="false" ht="15" hidden="false" customHeight="true" outlineLevel="0" collapsed="false">
      <c r="A69" s="359" t="n">
        <f aca="false">A68</f>
        <v>0</v>
      </c>
      <c r="B69" s="359" t="n">
        <f aca="false">B68</f>
        <v>0</v>
      </c>
      <c r="C69" s="360" t="n">
        <f aca="false">C68</f>
        <v>0</v>
      </c>
      <c r="D69" s="359" t="n">
        <f aca="false">Stückliste!A126</f>
        <v>0</v>
      </c>
      <c r="E69" s="361" t="n">
        <f aca="false">Stückliste!E126</f>
        <v>0</v>
      </c>
      <c r="F69" s="361" t="n">
        <f aca="false">Stückliste!J126</f>
        <v>0</v>
      </c>
      <c r="G69" s="361" t="n">
        <f aca="false">Stückliste!O126</f>
        <v>0</v>
      </c>
      <c r="H69" s="361" t="n">
        <f aca="false">Stückliste!T126</f>
        <v>0</v>
      </c>
      <c r="I69" s="361" t="n">
        <f aca="false">Stückliste!W126</f>
        <v>0</v>
      </c>
      <c r="J69" s="361" t="n">
        <f aca="false">Stückliste!Z126</f>
        <v>0</v>
      </c>
      <c r="K69" s="361" t="n">
        <f aca="false">Stückliste!AC126</f>
        <v>0</v>
      </c>
      <c r="L69" s="361" t="n">
        <f aca="false">Stückliste!AF126</f>
        <v>0</v>
      </c>
      <c r="M69" s="361" t="n">
        <f aca="false">Stückliste!AI126</f>
        <v>0</v>
      </c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</row>
    <row r="70" customFormat="false" ht="15" hidden="false" customHeight="true" outlineLevel="0" collapsed="false">
      <c r="A70" s="359" t="n">
        <f aca="false">A69</f>
        <v>0</v>
      </c>
      <c r="B70" s="359" t="n">
        <f aca="false">B69</f>
        <v>0</v>
      </c>
      <c r="C70" s="360" t="n">
        <f aca="false">C69</f>
        <v>0</v>
      </c>
      <c r="D70" s="359" t="n">
        <f aca="false">Stückliste!A127</f>
        <v>0</v>
      </c>
      <c r="E70" s="361" t="n">
        <f aca="false">Stückliste!E127</f>
        <v>0</v>
      </c>
      <c r="F70" s="361" t="n">
        <f aca="false">Stückliste!J127</f>
        <v>0</v>
      </c>
      <c r="G70" s="361" t="n">
        <f aca="false">Stückliste!O127</f>
        <v>0</v>
      </c>
      <c r="H70" s="361" t="n">
        <f aca="false">Stückliste!T127</f>
        <v>0</v>
      </c>
      <c r="I70" s="361" t="n">
        <f aca="false">Stückliste!W127</f>
        <v>0</v>
      </c>
      <c r="J70" s="361" t="n">
        <f aca="false">Stückliste!Z127</f>
        <v>0</v>
      </c>
      <c r="K70" s="361" t="n">
        <f aca="false">Stückliste!AC127</f>
        <v>0</v>
      </c>
      <c r="L70" s="361" t="n">
        <f aca="false">Stückliste!AF127</f>
        <v>0</v>
      </c>
      <c r="M70" s="361" t="n">
        <f aca="false">Stückliste!AI127</f>
        <v>0</v>
      </c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</row>
    <row r="71" customFormat="false" ht="15" hidden="false" customHeight="true" outlineLevel="0" collapsed="false">
      <c r="A71" s="359" t="n">
        <f aca="false">A70</f>
        <v>0</v>
      </c>
      <c r="B71" s="359" t="n">
        <f aca="false">B70</f>
        <v>0</v>
      </c>
      <c r="C71" s="360" t="n">
        <f aca="false">C70</f>
        <v>0</v>
      </c>
      <c r="D71" s="359" t="n">
        <f aca="false">Stückliste!A128</f>
        <v>0</v>
      </c>
      <c r="E71" s="361" t="n">
        <f aca="false">Stückliste!E128</f>
        <v>0</v>
      </c>
      <c r="F71" s="361" t="n">
        <f aca="false">Stückliste!J128</f>
        <v>0</v>
      </c>
      <c r="G71" s="361" t="n">
        <f aca="false">Stückliste!O128</f>
        <v>0</v>
      </c>
      <c r="H71" s="361" t="n">
        <f aca="false">Stückliste!T128</f>
        <v>0</v>
      </c>
      <c r="I71" s="361" t="n">
        <f aca="false">Stückliste!W128</f>
        <v>0</v>
      </c>
      <c r="J71" s="361" t="n">
        <f aca="false">Stückliste!Z128</f>
        <v>0</v>
      </c>
      <c r="K71" s="361" t="n">
        <f aca="false">Stückliste!AC128</f>
        <v>0</v>
      </c>
      <c r="L71" s="361" t="n">
        <f aca="false">Stückliste!AF128</f>
        <v>0</v>
      </c>
      <c r="M71" s="361" t="n">
        <f aca="false">Stückliste!AI128</f>
        <v>0</v>
      </c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</row>
    <row r="72" customFormat="false" ht="15" hidden="false" customHeight="true" outlineLevel="0" collapsed="false">
      <c r="A72" s="359" t="n">
        <f aca="false">A71</f>
        <v>0</v>
      </c>
      <c r="B72" s="359" t="n">
        <f aca="false">B71</f>
        <v>0</v>
      </c>
      <c r="C72" s="360" t="n">
        <f aca="false">C71</f>
        <v>0</v>
      </c>
      <c r="D72" s="359" t="n">
        <f aca="false">Stückliste!A129</f>
        <v>0</v>
      </c>
      <c r="E72" s="361" t="n">
        <f aca="false">Stückliste!E129</f>
        <v>0</v>
      </c>
      <c r="F72" s="361" t="n">
        <f aca="false">Stückliste!J129</f>
        <v>0</v>
      </c>
      <c r="G72" s="361" t="n">
        <f aca="false">Stückliste!O129</f>
        <v>0</v>
      </c>
      <c r="H72" s="361" t="n">
        <f aca="false">Stückliste!T129</f>
        <v>0</v>
      </c>
      <c r="I72" s="361" t="n">
        <f aca="false">Stückliste!W129</f>
        <v>0</v>
      </c>
      <c r="J72" s="361" t="n">
        <f aca="false">Stückliste!Z129</f>
        <v>0</v>
      </c>
      <c r="K72" s="361" t="n">
        <f aca="false">Stückliste!AC129</f>
        <v>0</v>
      </c>
      <c r="L72" s="361" t="n">
        <f aca="false">Stückliste!AF129</f>
        <v>0</v>
      </c>
      <c r="M72" s="361" t="n">
        <f aca="false">Stückliste!AI129</f>
        <v>0</v>
      </c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</row>
    <row r="73" customFormat="false" ht="15" hidden="false" customHeight="true" outlineLevel="0" collapsed="false">
      <c r="A73" s="359" t="n">
        <f aca="false">A72</f>
        <v>0</v>
      </c>
      <c r="B73" s="359" t="n">
        <f aca="false">B72</f>
        <v>0</v>
      </c>
      <c r="C73" s="360" t="n">
        <f aca="false">C72</f>
        <v>0</v>
      </c>
      <c r="D73" s="359" t="n">
        <f aca="false">Stückliste!A130</f>
        <v>0</v>
      </c>
      <c r="E73" s="361" t="n">
        <f aca="false">Stückliste!E130</f>
        <v>0</v>
      </c>
      <c r="F73" s="361" t="n">
        <f aca="false">Stückliste!J130</f>
        <v>0</v>
      </c>
      <c r="G73" s="361" t="n">
        <f aca="false">Stückliste!O130</f>
        <v>0</v>
      </c>
      <c r="H73" s="361" t="n">
        <f aca="false">Stückliste!T130</f>
        <v>0</v>
      </c>
      <c r="I73" s="361" t="n">
        <f aca="false">Stückliste!W130</f>
        <v>0</v>
      </c>
      <c r="J73" s="361" t="n">
        <f aca="false">Stückliste!Z130</f>
        <v>0</v>
      </c>
      <c r="K73" s="361" t="n">
        <f aca="false">Stückliste!AC130</f>
        <v>0</v>
      </c>
      <c r="L73" s="361" t="n">
        <f aca="false">Stückliste!AF130</f>
        <v>0</v>
      </c>
      <c r="M73" s="361" t="n">
        <f aca="false">Stückliste!AI130</f>
        <v>0</v>
      </c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</row>
    <row r="74" customFormat="false" ht="15" hidden="false" customHeight="true" outlineLevel="0" collapsed="false">
      <c r="A74" s="359" t="n">
        <f aca="false">A73</f>
        <v>0</v>
      </c>
      <c r="B74" s="359" t="n">
        <f aca="false">B73</f>
        <v>0</v>
      </c>
      <c r="C74" s="360" t="n">
        <f aca="false">C73</f>
        <v>0</v>
      </c>
      <c r="D74" s="359" t="n">
        <f aca="false">Stückliste!A131</f>
        <v>0</v>
      </c>
      <c r="E74" s="361" t="n">
        <f aca="false">Stückliste!E131</f>
        <v>0</v>
      </c>
      <c r="F74" s="361" t="n">
        <f aca="false">Stückliste!J131</f>
        <v>0</v>
      </c>
      <c r="G74" s="361" t="n">
        <f aca="false">Stückliste!O131</f>
        <v>0</v>
      </c>
      <c r="H74" s="361" t="n">
        <f aca="false">Stückliste!T131</f>
        <v>0</v>
      </c>
      <c r="I74" s="361" t="n">
        <f aca="false">Stückliste!W131</f>
        <v>0</v>
      </c>
      <c r="J74" s="361" t="n">
        <f aca="false">Stückliste!Z131</f>
        <v>0</v>
      </c>
      <c r="K74" s="361" t="n">
        <f aca="false">Stückliste!AC131</f>
        <v>0</v>
      </c>
      <c r="L74" s="361" t="n">
        <f aca="false">Stückliste!AF131</f>
        <v>0</v>
      </c>
      <c r="M74" s="361" t="n">
        <f aca="false">Stückliste!AI131</f>
        <v>0</v>
      </c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</row>
    <row r="75" customFormat="false" ht="15" hidden="false" customHeight="true" outlineLevel="0" collapsed="false">
      <c r="A75" s="359" t="n">
        <f aca="false">A74</f>
        <v>0</v>
      </c>
      <c r="B75" s="359" t="n">
        <f aca="false">B74</f>
        <v>0</v>
      </c>
      <c r="C75" s="360" t="n">
        <f aca="false">C74</f>
        <v>0</v>
      </c>
      <c r="D75" s="359" t="n">
        <f aca="false">Stückliste!A132</f>
        <v>0</v>
      </c>
      <c r="E75" s="361" t="n">
        <f aca="false">Stückliste!E132</f>
        <v>0</v>
      </c>
      <c r="F75" s="361" t="n">
        <f aca="false">Stückliste!J132</f>
        <v>0</v>
      </c>
      <c r="G75" s="361" t="n">
        <f aca="false">Stückliste!O132</f>
        <v>0</v>
      </c>
      <c r="H75" s="361" t="n">
        <f aca="false">Stückliste!T132</f>
        <v>0</v>
      </c>
      <c r="I75" s="361" t="n">
        <f aca="false">Stückliste!W132</f>
        <v>0</v>
      </c>
      <c r="J75" s="361" t="n">
        <f aca="false">Stückliste!Z132</f>
        <v>0</v>
      </c>
      <c r="K75" s="361" t="n">
        <f aca="false">Stückliste!AC132</f>
        <v>0</v>
      </c>
      <c r="L75" s="361" t="n">
        <f aca="false">Stückliste!AF132</f>
        <v>0</v>
      </c>
      <c r="M75" s="361" t="n">
        <f aca="false">Stückliste!AI132</f>
        <v>0</v>
      </c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</row>
    <row r="76" customFormat="false" ht="15" hidden="false" customHeight="true" outlineLevel="0" collapsed="false">
      <c r="A76" s="359" t="n">
        <f aca="false">A75</f>
        <v>0</v>
      </c>
      <c r="B76" s="359" t="n">
        <f aca="false">B75</f>
        <v>0</v>
      </c>
      <c r="C76" s="360" t="n">
        <f aca="false">C75</f>
        <v>0</v>
      </c>
      <c r="D76" s="359" t="n">
        <f aca="false">Stückliste!A133</f>
        <v>0</v>
      </c>
      <c r="E76" s="361" t="n">
        <f aca="false">Stückliste!E133</f>
        <v>0</v>
      </c>
      <c r="F76" s="361" t="n">
        <f aca="false">Stückliste!J133</f>
        <v>0</v>
      </c>
      <c r="G76" s="361" t="n">
        <f aca="false">Stückliste!O133</f>
        <v>0</v>
      </c>
      <c r="H76" s="361" t="n">
        <f aca="false">Stückliste!T133</f>
        <v>0</v>
      </c>
      <c r="I76" s="361" t="n">
        <f aca="false">Stückliste!W133</f>
        <v>0</v>
      </c>
      <c r="J76" s="361" t="n">
        <f aca="false">Stückliste!Z133</f>
        <v>0</v>
      </c>
      <c r="K76" s="361" t="n">
        <f aca="false">Stückliste!AC133</f>
        <v>0</v>
      </c>
      <c r="L76" s="361" t="n">
        <f aca="false">Stückliste!AF133</f>
        <v>0</v>
      </c>
      <c r="M76" s="361" t="n">
        <f aca="false">Stückliste!AI133</f>
        <v>0</v>
      </c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</row>
    <row r="77" customFormat="false" ht="15" hidden="false" customHeight="true" outlineLevel="0" collapsed="false">
      <c r="A77" s="359" t="n">
        <f aca="false">A76</f>
        <v>0</v>
      </c>
      <c r="B77" s="359" t="n">
        <f aca="false">B76</f>
        <v>0</v>
      </c>
      <c r="C77" s="360" t="n">
        <f aca="false">C76</f>
        <v>0</v>
      </c>
      <c r="D77" s="359" t="n">
        <f aca="false">Stückliste!A134</f>
        <v>0</v>
      </c>
      <c r="E77" s="361" t="n">
        <f aca="false">Stückliste!E134</f>
        <v>0</v>
      </c>
      <c r="F77" s="361" t="n">
        <f aca="false">Stückliste!J134</f>
        <v>0</v>
      </c>
      <c r="G77" s="361" t="n">
        <f aca="false">Stückliste!O134</f>
        <v>0</v>
      </c>
      <c r="H77" s="361" t="n">
        <f aca="false">Stückliste!T134</f>
        <v>0</v>
      </c>
      <c r="I77" s="361" t="n">
        <f aca="false">Stückliste!W134</f>
        <v>0</v>
      </c>
      <c r="J77" s="361" t="n">
        <f aca="false">Stückliste!Z134</f>
        <v>0</v>
      </c>
      <c r="K77" s="361" t="n">
        <f aca="false">Stückliste!AC134</f>
        <v>0</v>
      </c>
      <c r="L77" s="361" t="n">
        <f aca="false">Stückliste!AF134</f>
        <v>0</v>
      </c>
      <c r="M77" s="361" t="n">
        <f aca="false">Stückliste!AI134</f>
        <v>0</v>
      </c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</row>
    <row r="78" customFormat="false" ht="15" hidden="false" customHeight="true" outlineLevel="0" collapsed="false">
      <c r="A78" s="359" t="n">
        <f aca="false">A77</f>
        <v>0</v>
      </c>
      <c r="B78" s="359" t="n">
        <f aca="false">B77</f>
        <v>0</v>
      </c>
      <c r="C78" s="360" t="n">
        <f aca="false">C77</f>
        <v>0</v>
      </c>
      <c r="D78" s="359" t="n">
        <f aca="false">Stückliste!A135</f>
        <v>0</v>
      </c>
      <c r="E78" s="361" t="n">
        <f aca="false">Stückliste!E135</f>
        <v>0</v>
      </c>
      <c r="F78" s="361" t="n">
        <f aca="false">Stückliste!J135</f>
        <v>0</v>
      </c>
      <c r="G78" s="361" t="n">
        <f aca="false">Stückliste!O135</f>
        <v>0</v>
      </c>
      <c r="H78" s="361" t="n">
        <f aca="false">Stückliste!T135</f>
        <v>0</v>
      </c>
      <c r="I78" s="361" t="n">
        <f aca="false">Stückliste!W135</f>
        <v>0</v>
      </c>
      <c r="J78" s="361" t="n">
        <f aca="false">Stückliste!Z135</f>
        <v>0</v>
      </c>
      <c r="K78" s="361" t="n">
        <f aca="false">Stückliste!AC135</f>
        <v>0</v>
      </c>
      <c r="L78" s="361" t="n">
        <f aca="false">Stückliste!AF135</f>
        <v>0</v>
      </c>
      <c r="M78" s="361" t="n">
        <f aca="false">Stückliste!AI135</f>
        <v>0</v>
      </c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</row>
    <row r="79" customFormat="false" ht="15" hidden="false" customHeight="true" outlineLevel="0" collapsed="false">
      <c r="A79" s="359" t="n">
        <f aca="false">A78</f>
        <v>0</v>
      </c>
      <c r="B79" s="359" t="n">
        <f aca="false">B78</f>
        <v>0</v>
      </c>
      <c r="C79" s="360" t="n">
        <f aca="false">C78</f>
        <v>0</v>
      </c>
      <c r="D79" s="359" t="n">
        <f aca="false">Stückliste!A136</f>
        <v>0</v>
      </c>
      <c r="E79" s="361" t="n">
        <f aca="false">Stückliste!E136</f>
        <v>0</v>
      </c>
      <c r="F79" s="361" t="n">
        <f aca="false">Stückliste!J136</f>
        <v>0</v>
      </c>
      <c r="G79" s="361" t="n">
        <f aca="false">Stückliste!O136</f>
        <v>0</v>
      </c>
      <c r="H79" s="361" t="n">
        <f aca="false">Stückliste!T136</f>
        <v>0</v>
      </c>
      <c r="I79" s="361" t="n">
        <f aca="false">Stückliste!W136</f>
        <v>0</v>
      </c>
      <c r="J79" s="361" t="n">
        <f aca="false">Stückliste!Z136</f>
        <v>0</v>
      </c>
      <c r="K79" s="361" t="n">
        <f aca="false">Stückliste!AC136</f>
        <v>0</v>
      </c>
      <c r="L79" s="361" t="n">
        <f aca="false">Stückliste!AF136</f>
        <v>0</v>
      </c>
      <c r="M79" s="361" t="n">
        <f aca="false">Stückliste!AI136</f>
        <v>0</v>
      </c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</row>
    <row r="80" customFormat="false" ht="15" hidden="false" customHeight="true" outlineLevel="0" collapsed="false">
      <c r="A80" s="359" t="n">
        <f aca="false">A79</f>
        <v>0</v>
      </c>
      <c r="B80" s="359" t="n">
        <f aca="false">B79</f>
        <v>0</v>
      </c>
      <c r="C80" s="360" t="n">
        <f aca="false">C79</f>
        <v>0</v>
      </c>
      <c r="D80" s="359" t="n">
        <f aca="false">Stückliste!A137</f>
        <v>0</v>
      </c>
      <c r="E80" s="361" t="n">
        <f aca="false">Stückliste!E137</f>
        <v>0</v>
      </c>
      <c r="F80" s="361" t="n">
        <f aca="false">Stückliste!J137</f>
        <v>0</v>
      </c>
      <c r="G80" s="361" t="n">
        <f aca="false">Stückliste!O137</f>
        <v>0</v>
      </c>
      <c r="H80" s="361" t="n">
        <f aca="false">Stückliste!T137</f>
        <v>0</v>
      </c>
      <c r="I80" s="361" t="n">
        <f aca="false">Stückliste!W137</f>
        <v>0</v>
      </c>
      <c r="J80" s="361" t="n">
        <f aca="false">Stückliste!Z137</f>
        <v>0</v>
      </c>
      <c r="K80" s="361" t="n">
        <f aca="false">Stückliste!AC137</f>
        <v>0</v>
      </c>
      <c r="L80" s="361" t="n">
        <f aca="false">Stückliste!AF137</f>
        <v>0</v>
      </c>
      <c r="M80" s="361" t="n">
        <f aca="false">Stückliste!AI137</f>
        <v>0</v>
      </c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</row>
    <row r="81" customFormat="false" ht="15" hidden="false" customHeight="true" outlineLevel="0" collapsed="false">
      <c r="A81" s="359" t="n">
        <f aca="false">A80</f>
        <v>0</v>
      </c>
      <c r="B81" s="359" t="n">
        <f aca="false">B80</f>
        <v>0</v>
      </c>
      <c r="C81" s="360" t="n">
        <f aca="false">C80</f>
        <v>0</v>
      </c>
      <c r="D81" s="359" t="n">
        <f aca="false">Stückliste!A142</f>
        <v>0</v>
      </c>
      <c r="E81" s="361" t="n">
        <f aca="false">Stückliste!E142</f>
        <v>0</v>
      </c>
      <c r="F81" s="361" t="n">
        <f aca="false">Stückliste!J142</f>
        <v>0</v>
      </c>
      <c r="G81" s="361" t="n">
        <f aca="false">Stückliste!O142</f>
        <v>0</v>
      </c>
      <c r="H81" s="361" t="n">
        <f aca="false">Stückliste!T142</f>
        <v>0</v>
      </c>
      <c r="I81" s="361" t="n">
        <f aca="false">Stückliste!W142</f>
        <v>0</v>
      </c>
      <c r="J81" s="361" t="n">
        <f aca="false">Stückliste!Z142</f>
        <v>0</v>
      </c>
      <c r="K81" s="361" t="n">
        <f aca="false">Stückliste!AC142</f>
        <v>0</v>
      </c>
      <c r="L81" s="361" t="n">
        <f aca="false">Stückliste!AF142</f>
        <v>0</v>
      </c>
      <c r="M81" s="361" t="n">
        <f aca="false">Stückliste!AI142</f>
        <v>0</v>
      </c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</row>
    <row r="82" customFormat="false" ht="15" hidden="false" customHeight="true" outlineLevel="0" collapsed="false">
      <c r="A82" s="359" t="n">
        <f aca="false">A81</f>
        <v>0</v>
      </c>
      <c r="B82" s="359" t="n">
        <f aca="false">B81</f>
        <v>0</v>
      </c>
      <c r="C82" s="360" t="n">
        <f aca="false">C81</f>
        <v>0</v>
      </c>
      <c r="D82" s="359" t="n">
        <f aca="false">Stückliste!A143</f>
        <v>0</v>
      </c>
      <c r="E82" s="361" t="n">
        <f aca="false">Stückliste!E143</f>
        <v>0</v>
      </c>
      <c r="F82" s="361" t="n">
        <f aca="false">Stückliste!J143</f>
        <v>0</v>
      </c>
      <c r="G82" s="361" t="n">
        <f aca="false">Stückliste!O143</f>
        <v>0</v>
      </c>
      <c r="H82" s="361" t="n">
        <f aca="false">Stückliste!T143</f>
        <v>0</v>
      </c>
      <c r="I82" s="361" t="n">
        <f aca="false">Stückliste!W143</f>
        <v>0</v>
      </c>
      <c r="J82" s="361" t="n">
        <f aca="false">Stückliste!Z143</f>
        <v>0</v>
      </c>
      <c r="K82" s="361" t="n">
        <f aca="false">Stückliste!AC143</f>
        <v>0</v>
      </c>
      <c r="L82" s="361" t="n">
        <f aca="false">Stückliste!AF143</f>
        <v>0</v>
      </c>
      <c r="M82" s="361" t="n">
        <f aca="false">Stückliste!AI143</f>
        <v>0</v>
      </c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</row>
    <row r="83" customFormat="false" ht="15" hidden="false" customHeight="true" outlineLevel="0" collapsed="false">
      <c r="A83" s="359" t="n">
        <f aca="false">A82</f>
        <v>0</v>
      </c>
      <c r="B83" s="359" t="n">
        <f aca="false">B82</f>
        <v>0</v>
      </c>
      <c r="C83" s="360" t="n">
        <f aca="false">C82</f>
        <v>0</v>
      </c>
      <c r="D83" s="359" t="n">
        <f aca="false">Stückliste!A144</f>
        <v>0</v>
      </c>
      <c r="E83" s="361" t="n">
        <f aca="false">Stückliste!E144</f>
        <v>0</v>
      </c>
      <c r="F83" s="361" t="n">
        <f aca="false">Stückliste!J144</f>
        <v>0</v>
      </c>
      <c r="G83" s="361" t="n">
        <f aca="false">Stückliste!O144</f>
        <v>0</v>
      </c>
      <c r="H83" s="361" t="n">
        <f aca="false">Stückliste!T144</f>
        <v>0</v>
      </c>
      <c r="I83" s="361" t="n">
        <f aca="false">Stückliste!W144</f>
        <v>0</v>
      </c>
      <c r="J83" s="361" t="n">
        <f aca="false">Stückliste!Z144</f>
        <v>0</v>
      </c>
      <c r="K83" s="361" t="n">
        <f aca="false">Stückliste!AC144</f>
        <v>0</v>
      </c>
      <c r="L83" s="361" t="n">
        <f aca="false">Stückliste!AF144</f>
        <v>0</v>
      </c>
      <c r="M83" s="361" t="n">
        <f aca="false">Stückliste!AI144</f>
        <v>0</v>
      </c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</row>
    <row r="84" customFormat="false" ht="15" hidden="false" customHeight="true" outlineLevel="0" collapsed="false">
      <c r="A84" s="359" t="n">
        <f aca="false">A83</f>
        <v>0</v>
      </c>
      <c r="B84" s="359" t="n">
        <f aca="false">B83</f>
        <v>0</v>
      </c>
      <c r="C84" s="360" t="n">
        <f aca="false">C83</f>
        <v>0</v>
      </c>
      <c r="D84" s="359" t="n">
        <f aca="false">Stückliste!A145</f>
        <v>0</v>
      </c>
      <c r="E84" s="361" t="n">
        <f aca="false">Stückliste!E145</f>
        <v>0</v>
      </c>
      <c r="F84" s="361" t="n">
        <f aca="false">Stückliste!J145</f>
        <v>0</v>
      </c>
      <c r="G84" s="361" t="n">
        <f aca="false">Stückliste!O145</f>
        <v>0</v>
      </c>
      <c r="H84" s="361" t="n">
        <f aca="false">Stückliste!T145</f>
        <v>0</v>
      </c>
      <c r="I84" s="361" t="n">
        <f aca="false">Stückliste!W145</f>
        <v>0</v>
      </c>
      <c r="J84" s="361" t="n">
        <f aca="false">Stückliste!Z145</f>
        <v>0</v>
      </c>
      <c r="K84" s="361" t="n">
        <f aca="false">Stückliste!AC145</f>
        <v>0</v>
      </c>
      <c r="L84" s="361" t="n">
        <f aca="false">Stückliste!AF145</f>
        <v>0</v>
      </c>
      <c r="M84" s="361" t="n">
        <f aca="false">Stückliste!AI145</f>
        <v>0</v>
      </c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</row>
    <row r="85" customFormat="false" ht="12.75" hidden="false" customHeight="false" outlineLevel="0" collapsed="false">
      <c r="A85" s="359" t="n">
        <f aca="false">A84</f>
        <v>0</v>
      </c>
      <c r="B85" s="359" t="n">
        <f aca="false">B84</f>
        <v>0</v>
      </c>
      <c r="C85" s="360" t="n">
        <f aca="false">C84</f>
        <v>0</v>
      </c>
      <c r="D85" s="359" t="n">
        <f aca="false">Stückliste!A146</f>
        <v>0</v>
      </c>
      <c r="E85" s="361" t="n">
        <f aca="false">Stückliste!E146</f>
        <v>0</v>
      </c>
      <c r="F85" s="361" t="n">
        <f aca="false">Stückliste!J146</f>
        <v>0</v>
      </c>
      <c r="G85" s="361" t="n">
        <f aca="false">Stückliste!O146</f>
        <v>0</v>
      </c>
      <c r="H85" s="361" t="n">
        <f aca="false">Stückliste!T146</f>
        <v>0</v>
      </c>
      <c r="I85" s="361" t="n">
        <f aca="false">Stückliste!W146</f>
        <v>0</v>
      </c>
      <c r="J85" s="361" t="n">
        <f aca="false">Stückliste!Z146</f>
        <v>0</v>
      </c>
      <c r="K85" s="361" t="n">
        <f aca="false">Stückliste!AC146</f>
        <v>0</v>
      </c>
      <c r="L85" s="361" t="n">
        <f aca="false">Stückliste!AF146</f>
        <v>0</v>
      </c>
      <c r="M85" s="361" t="n">
        <f aca="false">Stückliste!AI146</f>
        <v>0</v>
      </c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</row>
    <row r="86" customFormat="false" ht="12.75" hidden="false" customHeight="false" outlineLevel="0" collapsed="false">
      <c r="A86" s="359" t="n">
        <f aca="false">A85</f>
        <v>0</v>
      </c>
      <c r="B86" s="359" t="n">
        <f aca="false">B85</f>
        <v>0</v>
      </c>
      <c r="C86" s="360" t="n">
        <f aca="false">C85</f>
        <v>0</v>
      </c>
      <c r="D86" s="359" t="n">
        <f aca="false">Stückliste!A147</f>
        <v>0</v>
      </c>
      <c r="E86" s="361" t="n">
        <f aca="false">Stückliste!E147</f>
        <v>0</v>
      </c>
      <c r="F86" s="361" t="n">
        <f aca="false">Stückliste!J147</f>
        <v>0</v>
      </c>
      <c r="G86" s="361" t="n">
        <f aca="false">Stückliste!O147</f>
        <v>0</v>
      </c>
      <c r="H86" s="361" t="n">
        <f aca="false">Stückliste!T147</f>
        <v>0</v>
      </c>
      <c r="I86" s="361" t="n">
        <f aca="false">Stückliste!W147</f>
        <v>0</v>
      </c>
      <c r="J86" s="361" t="n">
        <f aca="false">Stückliste!Z147</f>
        <v>0</v>
      </c>
      <c r="K86" s="361" t="n">
        <f aca="false">Stückliste!AC147</f>
        <v>0</v>
      </c>
      <c r="L86" s="361" t="n">
        <f aca="false">Stückliste!AF147</f>
        <v>0</v>
      </c>
      <c r="M86" s="361" t="n">
        <f aca="false">Stückliste!AI147</f>
        <v>0</v>
      </c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</row>
    <row r="87" customFormat="false" ht="12.75" hidden="false" customHeight="false" outlineLevel="0" collapsed="false">
      <c r="A87" s="359" t="n">
        <f aca="false">A86</f>
        <v>0</v>
      </c>
      <c r="B87" s="359" t="n">
        <f aca="false">B86</f>
        <v>0</v>
      </c>
      <c r="C87" s="360" t="n">
        <f aca="false">C86</f>
        <v>0</v>
      </c>
      <c r="D87" s="359" t="n">
        <f aca="false">Stückliste!A148</f>
        <v>0</v>
      </c>
      <c r="E87" s="361" t="n">
        <f aca="false">Stückliste!E148</f>
        <v>0</v>
      </c>
      <c r="F87" s="361" t="n">
        <f aca="false">Stückliste!J148</f>
        <v>0</v>
      </c>
      <c r="G87" s="361" t="n">
        <f aca="false">Stückliste!O148</f>
        <v>0</v>
      </c>
      <c r="H87" s="361" t="n">
        <f aca="false">Stückliste!T148</f>
        <v>0</v>
      </c>
      <c r="I87" s="361" t="n">
        <f aca="false">Stückliste!W148</f>
        <v>0</v>
      </c>
      <c r="J87" s="361" t="n">
        <f aca="false">Stückliste!Z148</f>
        <v>0</v>
      </c>
      <c r="K87" s="361" t="n">
        <f aca="false">Stückliste!AC148</f>
        <v>0</v>
      </c>
      <c r="L87" s="361" t="n">
        <f aca="false">Stückliste!AF148</f>
        <v>0</v>
      </c>
      <c r="M87" s="361" t="n">
        <f aca="false">Stückliste!AI148</f>
        <v>0</v>
      </c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</row>
    <row r="88" customFormat="false" ht="12.75" hidden="false" customHeight="false" outlineLevel="0" collapsed="false">
      <c r="A88" s="359" t="n">
        <f aca="false">A87</f>
        <v>0</v>
      </c>
      <c r="B88" s="359" t="n">
        <f aca="false">B87</f>
        <v>0</v>
      </c>
      <c r="C88" s="360" t="n">
        <f aca="false">C87</f>
        <v>0</v>
      </c>
      <c r="D88" s="359" t="n">
        <f aca="false">Stückliste!A149</f>
        <v>0</v>
      </c>
      <c r="E88" s="361" t="n">
        <f aca="false">Stückliste!E149</f>
        <v>0</v>
      </c>
      <c r="F88" s="361" t="n">
        <f aca="false">Stückliste!J149</f>
        <v>0</v>
      </c>
      <c r="G88" s="361" t="n">
        <f aca="false">Stückliste!O149</f>
        <v>0</v>
      </c>
      <c r="H88" s="361" t="n">
        <f aca="false">Stückliste!T149</f>
        <v>0</v>
      </c>
      <c r="I88" s="361" t="n">
        <f aca="false">Stückliste!W149</f>
        <v>0</v>
      </c>
      <c r="J88" s="361" t="n">
        <f aca="false">Stückliste!Z149</f>
        <v>0</v>
      </c>
      <c r="K88" s="361" t="n">
        <f aca="false">Stückliste!AC149</f>
        <v>0</v>
      </c>
      <c r="L88" s="361" t="n">
        <f aca="false">Stückliste!AF149</f>
        <v>0</v>
      </c>
      <c r="M88" s="361" t="n">
        <f aca="false">Stückliste!AI149</f>
        <v>0</v>
      </c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</row>
    <row r="89" customFormat="false" ht="12.75" hidden="false" customHeight="false" outlineLevel="0" collapsed="false">
      <c r="A89" s="359" t="n">
        <f aca="false">A88</f>
        <v>0</v>
      </c>
      <c r="B89" s="359" t="n">
        <f aca="false">B88</f>
        <v>0</v>
      </c>
      <c r="C89" s="360" t="n">
        <f aca="false">C88</f>
        <v>0</v>
      </c>
      <c r="D89" s="359" t="n">
        <f aca="false">Stückliste!A150</f>
        <v>0</v>
      </c>
      <c r="E89" s="361" t="n">
        <f aca="false">Stückliste!E150</f>
        <v>0</v>
      </c>
      <c r="F89" s="361" t="n">
        <f aca="false">Stückliste!J150</f>
        <v>0</v>
      </c>
      <c r="G89" s="361" t="n">
        <f aca="false">Stückliste!O150</f>
        <v>0</v>
      </c>
      <c r="H89" s="361" t="n">
        <f aca="false">Stückliste!T150</f>
        <v>0</v>
      </c>
      <c r="I89" s="361" t="n">
        <f aca="false">Stückliste!W150</f>
        <v>0</v>
      </c>
      <c r="J89" s="361" t="n">
        <f aca="false">Stückliste!Z150</f>
        <v>0</v>
      </c>
      <c r="K89" s="361" t="n">
        <f aca="false">Stückliste!AC150</f>
        <v>0</v>
      </c>
      <c r="L89" s="361" t="n">
        <f aca="false">Stückliste!AF150</f>
        <v>0</v>
      </c>
      <c r="M89" s="361" t="n">
        <f aca="false">Stückliste!AI150</f>
        <v>0</v>
      </c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</row>
    <row r="90" customFormat="false" ht="12.75" hidden="false" customHeight="false" outlineLevel="0" collapsed="false">
      <c r="A90" s="359" t="n">
        <f aca="false">A89</f>
        <v>0</v>
      </c>
      <c r="B90" s="359" t="n">
        <f aca="false">B89</f>
        <v>0</v>
      </c>
      <c r="C90" s="360" t="n">
        <f aca="false">C89</f>
        <v>0</v>
      </c>
      <c r="D90" s="359" t="n">
        <f aca="false">Stückliste!A151</f>
        <v>0</v>
      </c>
      <c r="E90" s="361" t="n">
        <f aca="false">Stückliste!E151</f>
        <v>0</v>
      </c>
      <c r="F90" s="361" t="n">
        <f aca="false">Stückliste!J151</f>
        <v>0</v>
      </c>
      <c r="G90" s="361" t="n">
        <f aca="false">Stückliste!O151</f>
        <v>0</v>
      </c>
      <c r="H90" s="361" t="n">
        <f aca="false">Stückliste!T151</f>
        <v>0</v>
      </c>
      <c r="I90" s="361" t="n">
        <f aca="false">Stückliste!W151</f>
        <v>0</v>
      </c>
      <c r="J90" s="361" t="n">
        <f aca="false">Stückliste!Z151</f>
        <v>0</v>
      </c>
      <c r="K90" s="361" t="n">
        <f aca="false">Stückliste!AC151</f>
        <v>0</v>
      </c>
      <c r="L90" s="361" t="n">
        <f aca="false">Stückliste!AF151</f>
        <v>0</v>
      </c>
      <c r="M90" s="361" t="n">
        <f aca="false">Stückliste!AI151</f>
        <v>0</v>
      </c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</row>
    <row r="91" customFormat="false" ht="12.75" hidden="false" customHeight="false" outlineLevel="0" collapsed="false">
      <c r="A91" s="359" t="n">
        <f aca="false">A90</f>
        <v>0</v>
      </c>
      <c r="B91" s="359" t="n">
        <f aca="false">B90</f>
        <v>0</v>
      </c>
      <c r="C91" s="360" t="n">
        <f aca="false">C90</f>
        <v>0</v>
      </c>
      <c r="D91" s="359" t="n">
        <f aca="false">Stückliste!A152</f>
        <v>0</v>
      </c>
      <c r="E91" s="361" t="n">
        <f aca="false">Stückliste!E152</f>
        <v>0</v>
      </c>
      <c r="F91" s="361" t="n">
        <f aca="false">Stückliste!J152</f>
        <v>0</v>
      </c>
      <c r="G91" s="361" t="n">
        <f aca="false">Stückliste!O152</f>
        <v>0</v>
      </c>
      <c r="H91" s="361" t="n">
        <f aca="false">Stückliste!T152</f>
        <v>0</v>
      </c>
      <c r="I91" s="361" t="n">
        <f aca="false">Stückliste!W152</f>
        <v>0</v>
      </c>
      <c r="J91" s="361" t="n">
        <f aca="false">Stückliste!Z152</f>
        <v>0</v>
      </c>
      <c r="K91" s="361" t="n">
        <f aca="false">Stückliste!AC152</f>
        <v>0</v>
      </c>
      <c r="L91" s="361" t="n">
        <f aca="false">Stückliste!AF152</f>
        <v>0</v>
      </c>
      <c r="M91" s="361" t="n">
        <f aca="false">Stückliste!AI152</f>
        <v>0</v>
      </c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</row>
    <row r="92" customFormat="false" ht="12.75" hidden="false" customHeight="false" outlineLevel="0" collapsed="false">
      <c r="A92" s="359" t="n">
        <f aca="false">A91</f>
        <v>0</v>
      </c>
      <c r="B92" s="359" t="n">
        <f aca="false">B91</f>
        <v>0</v>
      </c>
      <c r="C92" s="360" t="n">
        <f aca="false">C91</f>
        <v>0</v>
      </c>
      <c r="D92" s="359" t="n">
        <f aca="false">Stückliste!A153</f>
        <v>0</v>
      </c>
      <c r="E92" s="361" t="n">
        <f aca="false">Stückliste!E153</f>
        <v>0</v>
      </c>
      <c r="F92" s="361" t="n">
        <f aca="false">Stückliste!J153</f>
        <v>0</v>
      </c>
      <c r="G92" s="361" t="n">
        <f aca="false">Stückliste!O153</f>
        <v>0</v>
      </c>
      <c r="H92" s="361" t="n">
        <f aca="false">Stückliste!T153</f>
        <v>0</v>
      </c>
      <c r="I92" s="361" t="n">
        <f aca="false">Stückliste!W153</f>
        <v>0</v>
      </c>
      <c r="J92" s="361" t="n">
        <f aca="false">Stückliste!Z153</f>
        <v>0</v>
      </c>
      <c r="K92" s="361" t="n">
        <f aca="false">Stückliste!AC153</f>
        <v>0</v>
      </c>
      <c r="L92" s="361" t="n">
        <f aca="false">Stückliste!AF153</f>
        <v>0</v>
      </c>
      <c r="M92" s="361" t="n">
        <f aca="false">Stückliste!AI153</f>
        <v>0</v>
      </c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</row>
    <row r="93" customFormat="false" ht="12.75" hidden="false" customHeight="false" outlineLevel="0" collapsed="false">
      <c r="A93" s="359" t="n">
        <f aca="false">A92</f>
        <v>0</v>
      </c>
      <c r="B93" s="359" t="n">
        <f aca="false">B92</f>
        <v>0</v>
      </c>
      <c r="C93" s="360" t="n">
        <f aca="false">C92</f>
        <v>0</v>
      </c>
      <c r="D93" s="359" t="n">
        <f aca="false">Stückliste!A154</f>
        <v>0</v>
      </c>
      <c r="E93" s="361" t="n">
        <f aca="false">Stückliste!E154</f>
        <v>0</v>
      </c>
      <c r="F93" s="361" t="n">
        <f aca="false">Stückliste!J154</f>
        <v>0</v>
      </c>
      <c r="G93" s="361" t="n">
        <f aca="false">Stückliste!O154</f>
        <v>0</v>
      </c>
      <c r="H93" s="361" t="n">
        <f aca="false">Stückliste!T154</f>
        <v>0</v>
      </c>
      <c r="I93" s="361" t="n">
        <f aca="false">Stückliste!W154</f>
        <v>0</v>
      </c>
      <c r="J93" s="361" t="n">
        <f aca="false">Stückliste!Z154</f>
        <v>0</v>
      </c>
      <c r="K93" s="361" t="n">
        <f aca="false">Stückliste!AC154</f>
        <v>0</v>
      </c>
      <c r="L93" s="361" t="n">
        <f aca="false">Stückliste!AF154</f>
        <v>0</v>
      </c>
      <c r="M93" s="361" t="n">
        <f aca="false">Stückliste!AI154</f>
        <v>0</v>
      </c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</row>
    <row r="94" customFormat="false" ht="12.75" hidden="false" customHeight="false" outlineLevel="0" collapsed="false">
      <c r="A94" s="359" t="n">
        <f aca="false">A93</f>
        <v>0</v>
      </c>
      <c r="B94" s="359" t="n">
        <f aca="false">B93</f>
        <v>0</v>
      </c>
      <c r="C94" s="360" t="n">
        <f aca="false">C93</f>
        <v>0</v>
      </c>
      <c r="D94" s="359" t="n">
        <f aca="false">Stückliste!A155</f>
        <v>0</v>
      </c>
      <c r="E94" s="361" t="n">
        <f aca="false">Stückliste!E155</f>
        <v>0</v>
      </c>
      <c r="F94" s="361" t="n">
        <f aca="false">Stückliste!J155</f>
        <v>0</v>
      </c>
      <c r="G94" s="361" t="n">
        <f aca="false">Stückliste!O155</f>
        <v>0</v>
      </c>
      <c r="H94" s="361" t="n">
        <f aca="false">Stückliste!T155</f>
        <v>0</v>
      </c>
      <c r="I94" s="361" t="n">
        <f aca="false">Stückliste!W155</f>
        <v>0</v>
      </c>
      <c r="J94" s="361" t="n">
        <f aca="false">Stückliste!Z155</f>
        <v>0</v>
      </c>
      <c r="K94" s="361" t="n">
        <f aca="false">Stückliste!AC155</f>
        <v>0</v>
      </c>
      <c r="L94" s="361" t="n">
        <f aca="false">Stückliste!AF155</f>
        <v>0</v>
      </c>
      <c r="M94" s="361" t="n">
        <f aca="false">Stückliste!AI155</f>
        <v>0</v>
      </c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</row>
    <row r="95" customFormat="false" ht="12.75" hidden="false" customHeight="false" outlineLevel="0" collapsed="false">
      <c r="A95" s="359" t="n">
        <f aca="false">A94</f>
        <v>0</v>
      </c>
      <c r="B95" s="359" t="n">
        <f aca="false">B94</f>
        <v>0</v>
      </c>
      <c r="C95" s="360" t="n">
        <f aca="false">C94</f>
        <v>0</v>
      </c>
      <c r="D95" s="359" t="n">
        <f aca="false">Stückliste!A156</f>
        <v>0</v>
      </c>
      <c r="E95" s="361" t="n">
        <f aca="false">Stückliste!E156</f>
        <v>0</v>
      </c>
      <c r="F95" s="361" t="n">
        <f aca="false">Stückliste!J156</f>
        <v>0</v>
      </c>
      <c r="G95" s="361" t="n">
        <f aca="false">Stückliste!O156</f>
        <v>0</v>
      </c>
      <c r="H95" s="361" t="n">
        <f aca="false">Stückliste!T156</f>
        <v>0</v>
      </c>
      <c r="I95" s="361" t="n">
        <f aca="false">Stückliste!W156</f>
        <v>0</v>
      </c>
      <c r="J95" s="361" t="n">
        <f aca="false">Stückliste!Z156</f>
        <v>0</v>
      </c>
      <c r="K95" s="361" t="n">
        <f aca="false">Stückliste!AC156</f>
        <v>0</v>
      </c>
      <c r="L95" s="361" t="n">
        <f aca="false">Stückliste!AF156</f>
        <v>0</v>
      </c>
      <c r="M95" s="361" t="n">
        <f aca="false">Stückliste!AI156</f>
        <v>0</v>
      </c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</row>
    <row r="96" customFormat="false" ht="12.75" hidden="false" customHeight="false" outlineLevel="0" collapsed="false">
      <c r="A96" s="359" t="n">
        <f aca="false">A95</f>
        <v>0</v>
      </c>
      <c r="B96" s="359" t="n">
        <f aca="false">B95</f>
        <v>0</v>
      </c>
      <c r="C96" s="360" t="n">
        <f aca="false">C95</f>
        <v>0</v>
      </c>
      <c r="D96" s="359" t="n">
        <f aca="false">Stückliste!A157</f>
        <v>0</v>
      </c>
      <c r="E96" s="361" t="n">
        <f aca="false">Stückliste!E157</f>
        <v>0</v>
      </c>
      <c r="F96" s="361" t="n">
        <f aca="false">Stückliste!J157</f>
        <v>0</v>
      </c>
      <c r="G96" s="361" t="n">
        <f aca="false">Stückliste!O157</f>
        <v>0</v>
      </c>
      <c r="H96" s="361" t="n">
        <f aca="false">Stückliste!T157</f>
        <v>0</v>
      </c>
      <c r="I96" s="361" t="n">
        <f aca="false">Stückliste!W157</f>
        <v>0</v>
      </c>
      <c r="J96" s="361" t="n">
        <f aca="false">Stückliste!Z157</f>
        <v>0</v>
      </c>
      <c r="K96" s="361" t="n">
        <f aca="false">Stückliste!AC157</f>
        <v>0</v>
      </c>
      <c r="L96" s="361" t="n">
        <f aca="false">Stückliste!AF157</f>
        <v>0</v>
      </c>
      <c r="M96" s="361" t="n">
        <f aca="false">Stückliste!AI157</f>
        <v>0</v>
      </c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</row>
    <row r="97" customFormat="false" ht="12.75" hidden="false" customHeight="false" outlineLevel="0" collapsed="false">
      <c r="A97" s="359" t="n">
        <f aca="false">A96</f>
        <v>0</v>
      </c>
      <c r="B97" s="359" t="n">
        <f aca="false">B96</f>
        <v>0</v>
      </c>
      <c r="C97" s="360" t="n">
        <f aca="false">C96</f>
        <v>0</v>
      </c>
      <c r="D97" s="359" t="n">
        <f aca="false">Stückliste!A158</f>
        <v>0</v>
      </c>
      <c r="E97" s="361" t="n">
        <f aca="false">Stückliste!E158</f>
        <v>0</v>
      </c>
      <c r="F97" s="361" t="n">
        <f aca="false">Stückliste!J158</f>
        <v>0</v>
      </c>
      <c r="G97" s="361" t="n">
        <f aca="false">Stückliste!O158</f>
        <v>0</v>
      </c>
      <c r="H97" s="361" t="n">
        <f aca="false">Stückliste!T158</f>
        <v>0</v>
      </c>
      <c r="I97" s="361" t="n">
        <f aca="false">Stückliste!W158</f>
        <v>0</v>
      </c>
      <c r="J97" s="361" t="n">
        <f aca="false">Stückliste!Z158</f>
        <v>0</v>
      </c>
      <c r="K97" s="361" t="n">
        <f aca="false">Stückliste!AC158</f>
        <v>0</v>
      </c>
      <c r="L97" s="361" t="n">
        <f aca="false">Stückliste!AF158</f>
        <v>0</v>
      </c>
      <c r="M97" s="361" t="n">
        <f aca="false">Stückliste!AI158</f>
        <v>0</v>
      </c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</row>
    <row r="98" customFormat="false" ht="12.75" hidden="false" customHeight="false" outlineLevel="0" collapsed="false">
      <c r="A98" s="359" t="n">
        <f aca="false">A97</f>
        <v>0</v>
      </c>
      <c r="B98" s="359" t="n">
        <f aca="false">B97</f>
        <v>0</v>
      </c>
      <c r="C98" s="360" t="n">
        <f aca="false">C97</f>
        <v>0</v>
      </c>
      <c r="D98" s="359" t="n">
        <f aca="false">Stückliste!A159</f>
        <v>0</v>
      </c>
      <c r="E98" s="361" t="n">
        <f aca="false">Stückliste!E159</f>
        <v>0</v>
      </c>
      <c r="F98" s="361" t="n">
        <f aca="false">Stückliste!J159</f>
        <v>0</v>
      </c>
      <c r="G98" s="361" t="n">
        <f aca="false">Stückliste!O159</f>
        <v>0</v>
      </c>
      <c r="H98" s="361" t="n">
        <f aca="false">Stückliste!T159</f>
        <v>0</v>
      </c>
      <c r="I98" s="361" t="n">
        <f aca="false">Stückliste!W159</f>
        <v>0</v>
      </c>
      <c r="J98" s="361" t="n">
        <f aca="false">Stückliste!Z159</f>
        <v>0</v>
      </c>
      <c r="K98" s="361" t="n">
        <f aca="false">Stückliste!AC159</f>
        <v>0</v>
      </c>
      <c r="L98" s="361" t="n">
        <f aca="false">Stückliste!AF159</f>
        <v>0</v>
      </c>
      <c r="M98" s="361" t="n">
        <f aca="false">Stückliste!AI159</f>
        <v>0</v>
      </c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</row>
    <row r="99" customFormat="false" ht="12.75" hidden="false" customHeight="false" outlineLevel="0" collapsed="false">
      <c r="A99" s="359" t="n">
        <f aca="false">A98</f>
        <v>0</v>
      </c>
      <c r="B99" s="359" t="n">
        <f aca="false">B98</f>
        <v>0</v>
      </c>
      <c r="C99" s="360" t="n">
        <f aca="false">C98</f>
        <v>0</v>
      </c>
      <c r="D99" s="359" t="n">
        <f aca="false">Stückliste!A160</f>
        <v>0</v>
      </c>
      <c r="E99" s="361" t="n">
        <f aca="false">Stückliste!E160</f>
        <v>0</v>
      </c>
      <c r="F99" s="361" t="n">
        <f aca="false">Stückliste!J160</f>
        <v>0</v>
      </c>
      <c r="G99" s="361" t="n">
        <f aca="false">Stückliste!O160</f>
        <v>0</v>
      </c>
      <c r="H99" s="361" t="n">
        <f aca="false">Stückliste!T160</f>
        <v>0</v>
      </c>
      <c r="I99" s="361" t="n">
        <f aca="false">Stückliste!W160</f>
        <v>0</v>
      </c>
      <c r="J99" s="361" t="n">
        <f aca="false">Stückliste!Z160</f>
        <v>0</v>
      </c>
      <c r="K99" s="361" t="n">
        <f aca="false">Stückliste!AC160</f>
        <v>0</v>
      </c>
      <c r="L99" s="361" t="n">
        <f aca="false">Stückliste!AF160</f>
        <v>0</v>
      </c>
      <c r="M99" s="361" t="n">
        <f aca="false">Stückliste!AI160</f>
        <v>0</v>
      </c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</row>
    <row r="100" customFormat="false" ht="12.75" hidden="false" customHeight="false" outlineLevel="0" collapsed="false">
      <c r="A100" s="359" t="n">
        <f aca="false">A99</f>
        <v>0</v>
      </c>
      <c r="B100" s="359" t="n">
        <f aca="false">B99</f>
        <v>0</v>
      </c>
      <c r="C100" s="360" t="n">
        <f aca="false">C99</f>
        <v>0</v>
      </c>
      <c r="D100" s="359" t="n">
        <f aca="false">Stückliste!A161</f>
        <v>0</v>
      </c>
      <c r="E100" s="361" t="n">
        <f aca="false">Stückliste!E161</f>
        <v>0</v>
      </c>
      <c r="F100" s="361" t="n">
        <f aca="false">Stückliste!J161</f>
        <v>0</v>
      </c>
      <c r="G100" s="361" t="n">
        <f aca="false">Stückliste!O161</f>
        <v>0</v>
      </c>
      <c r="H100" s="361" t="n">
        <f aca="false">Stückliste!T161</f>
        <v>0</v>
      </c>
      <c r="I100" s="361" t="n">
        <f aca="false">Stückliste!W161</f>
        <v>0</v>
      </c>
      <c r="J100" s="361" t="n">
        <f aca="false">Stückliste!Z161</f>
        <v>0</v>
      </c>
      <c r="K100" s="361" t="n">
        <f aca="false">Stückliste!AC161</f>
        <v>0</v>
      </c>
      <c r="L100" s="361" t="n">
        <f aca="false">Stückliste!AF161</f>
        <v>0</v>
      </c>
      <c r="M100" s="361" t="n">
        <f aca="false">Stückliste!AI161</f>
        <v>0</v>
      </c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</row>
    <row r="101" customFormat="false" ht="12.75" hidden="false" customHeight="false" outlineLevel="0" collapsed="false">
      <c r="A101" s="359" t="n">
        <f aca="false">A100</f>
        <v>0</v>
      </c>
      <c r="B101" s="359" t="n">
        <f aca="false">B100</f>
        <v>0</v>
      </c>
      <c r="C101" s="360" t="n">
        <f aca="false">C100</f>
        <v>0</v>
      </c>
      <c r="D101" s="359" t="n">
        <f aca="false">Stückliste!A162</f>
        <v>0</v>
      </c>
      <c r="E101" s="361" t="n">
        <f aca="false">Stückliste!E162</f>
        <v>0</v>
      </c>
      <c r="F101" s="361" t="n">
        <f aca="false">Stückliste!J162</f>
        <v>0</v>
      </c>
      <c r="G101" s="361" t="n">
        <f aca="false">Stückliste!O162</f>
        <v>0</v>
      </c>
      <c r="H101" s="361" t="n">
        <f aca="false">Stückliste!T162</f>
        <v>0</v>
      </c>
      <c r="I101" s="361" t="n">
        <f aca="false">Stückliste!W162</f>
        <v>0</v>
      </c>
      <c r="J101" s="361" t="n">
        <f aca="false">Stückliste!Z162</f>
        <v>0</v>
      </c>
      <c r="K101" s="361" t="n">
        <f aca="false">Stückliste!AC162</f>
        <v>0</v>
      </c>
      <c r="L101" s="361" t="n">
        <f aca="false">Stückliste!AF162</f>
        <v>0</v>
      </c>
      <c r="M101" s="361" t="n">
        <f aca="false">Stückliste!AI162</f>
        <v>0</v>
      </c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</row>
    <row r="102" customFormat="false" ht="12.75" hidden="false" customHeight="false" outlineLevel="0" collapsed="false">
      <c r="A102" s="359" t="n">
        <f aca="false">A101</f>
        <v>0</v>
      </c>
      <c r="B102" s="359" t="n">
        <f aca="false">B101</f>
        <v>0</v>
      </c>
      <c r="C102" s="360" t="n">
        <f aca="false">C101</f>
        <v>0</v>
      </c>
      <c r="D102" s="359" t="n">
        <f aca="false">Stückliste!A163</f>
        <v>0</v>
      </c>
      <c r="E102" s="361" t="n">
        <f aca="false">Stückliste!E163</f>
        <v>0</v>
      </c>
      <c r="F102" s="361" t="n">
        <f aca="false">Stückliste!J163</f>
        <v>0</v>
      </c>
      <c r="G102" s="361" t="n">
        <f aca="false">Stückliste!O163</f>
        <v>0</v>
      </c>
      <c r="H102" s="361" t="n">
        <f aca="false">Stückliste!T163</f>
        <v>0</v>
      </c>
      <c r="I102" s="361" t="n">
        <f aca="false">Stückliste!W163</f>
        <v>0</v>
      </c>
      <c r="J102" s="361" t="n">
        <f aca="false">Stückliste!Z163</f>
        <v>0</v>
      </c>
      <c r="K102" s="361" t="n">
        <f aca="false">Stückliste!AC163</f>
        <v>0</v>
      </c>
      <c r="L102" s="361" t="n">
        <f aca="false">Stückliste!AF163</f>
        <v>0</v>
      </c>
      <c r="M102" s="361" t="n">
        <f aca="false">Stückliste!AI163</f>
        <v>0</v>
      </c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</row>
    <row r="103" customFormat="false" ht="12.75" hidden="false" customHeight="false" outlineLevel="0" collapsed="false">
      <c r="A103" s="359" t="n">
        <f aca="false">A102</f>
        <v>0</v>
      </c>
      <c r="B103" s="359" t="n">
        <f aca="false">B102</f>
        <v>0</v>
      </c>
      <c r="C103" s="360" t="n">
        <f aca="false">C102</f>
        <v>0</v>
      </c>
      <c r="D103" s="359" t="n">
        <f aca="false">Stückliste!A164</f>
        <v>0</v>
      </c>
      <c r="E103" s="361" t="n">
        <f aca="false">Stückliste!E164</f>
        <v>0</v>
      </c>
      <c r="F103" s="361" t="n">
        <f aca="false">Stückliste!J164</f>
        <v>0</v>
      </c>
      <c r="G103" s="361" t="n">
        <f aca="false">Stückliste!O164</f>
        <v>0</v>
      </c>
      <c r="H103" s="361" t="n">
        <f aca="false">Stückliste!T164</f>
        <v>0</v>
      </c>
      <c r="I103" s="361" t="n">
        <f aca="false">Stückliste!W164</f>
        <v>0</v>
      </c>
      <c r="J103" s="361" t="n">
        <f aca="false">Stückliste!Z164</f>
        <v>0</v>
      </c>
      <c r="K103" s="361" t="n">
        <f aca="false">Stückliste!AC164</f>
        <v>0</v>
      </c>
      <c r="L103" s="361" t="n">
        <f aca="false">Stückliste!AF164</f>
        <v>0</v>
      </c>
      <c r="M103" s="361" t="n">
        <f aca="false">Stückliste!AI164</f>
        <v>0</v>
      </c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</row>
    <row r="104" customFormat="false" ht="12.75" hidden="false" customHeight="false" outlineLevel="0" collapsed="false">
      <c r="A104" s="359" t="n">
        <f aca="false">A103</f>
        <v>0</v>
      </c>
      <c r="B104" s="359" t="n">
        <f aca="false">B103</f>
        <v>0</v>
      </c>
      <c r="C104" s="360" t="n">
        <f aca="false">C103</f>
        <v>0</v>
      </c>
      <c r="D104" s="359" t="n">
        <f aca="false">Stückliste!A165</f>
        <v>0</v>
      </c>
      <c r="E104" s="361" t="n">
        <f aca="false">Stückliste!E165</f>
        <v>0</v>
      </c>
      <c r="F104" s="361" t="n">
        <f aca="false">Stückliste!J165</f>
        <v>0</v>
      </c>
      <c r="G104" s="361" t="n">
        <f aca="false">Stückliste!O165</f>
        <v>0</v>
      </c>
      <c r="H104" s="361" t="n">
        <f aca="false">Stückliste!T165</f>
        <v>0</v>
      </c>
      <c r="I104" s="361" t="n">
        <f aca="false">Stückliste!W165</f>
        <v>0</v>
      </c>
      <c r="J104" s="361" t="n">
        <f aca="false">Stückliste!Z165</f>
        <v>0</v>
      </c>
      <c r="K104" s="361" t="n">
        <f aca="false">Stückliste!AC165</f>
        <v>0</v>
      </c>
      <c r="L104" s="361" t="n">
        <f aca="false">Stückliste!AF165</f>
        <v>0</v>
      </c>
      <c r="M104" s="361" t="n">
        <f aca="false">Stückliste!AI165</f>
        <v>0</v>
      </c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</row>
    <row r="105" customFormat="false" ht="12.75" hidden="false" customHeight="false" outlineLevel="0" collapsed="false">
      <c r="A105" s="359" t="n">
        <f aca="false">A104</f>
        <v>0</v>
      </c>
      <c r="B105" s="359" t="n">
        <f aca="false">B104</f>
        <v>0</v>
      </c>
      <c r="C105" s="360" t="n">
        <f aca="false">C104</f>
        <v>0</v>
      </c>
      <c r="D105" s="359" t="n">
        <f aca="false">Stückliste!A166</f>
        <v>0</v>
      </c>
      <c r="E105" s="361" t="n">
        <f aca="false">Stückliste!E166</f>
        <v>0</v>
      </c>
      <c r="F105" s="361" t="n">
        <f aca="false">Stückliste!J166</f>
        <v>0</v>
      </c>
      <c r="G105" s="361" t="n">
        <f aca="false">Stückliste!O166</f>
        <v>0</v>
      </c>
      <c r="H105" s="361" t="n">
        <f aca="false">Stückliste!T166</f>
        <v>0</v>
      </c>
      <c r="I105" s="361" t="n">
        <f aca="false">Stückliste!W166</f>
        <v>0</v>
      </c>
      <c r="J105" s="361" t="n">
        <f aca="false">Stückliste!Z166</f>
        <v>0</v>
      </c>
      <c r="K105" s="361" t="n">
        <f aca="false">Stückliste!AC166</f>
        <v>0</v>
      </c>
      <c r="L105" s="361" t="n">
        <f aca="false">Stückliste!AF166</f>
        <v>0</v>
      </c>
      <c r="M105" s="361" t="n">
        <f aca="false">Stückliste!AI166</f>
        <v>0</v>
      </c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</row>
    <row r="106" customFormat="false" ht="12.75" hidden="false" customHeight="false" outlineLevel="0" collapsed="false">
      <c r="A106" s="359" t="n">
        <f aca="false">A105</f>
        <v>0</v>
      </c>
      <c r="B106" s="359" t="n">
        <f aca="false">B105</f>
        <v>0</v>
      </c>
      <c r="C106" s="360" t="n">
        <f aca="false">C105</f>
        <v>0</v>
      </c>
      <c r="D106" s="359" t="n">
        <f aca="false">Stückliste!A167</f>
        <v>0</v>
      </c>
      <c r="E106" s="361" t="n">
        <f aca="false">Stückliste!E167</f>
        <v>0</v>
      </c>
      <c r="F106" s="361" t="n">
        <f aca="false">Stückliste!J167</f>
        <v>0</v>
      </c>
      <c r="G106" s="361" t="n">
        <f aca="false">Stückliste!O167</f>
        <v>0</v>
      </c>
      <c r="H106" s="361" t="n">
        <f aca="false">Stückliste!T167</f>
        <v>0</v>
      </c>
      <c r="I106" s="361" t="n">
        <f aca="false">Stückliste!W167</f>
        <v>0</v>
      </c>
      <c r="J106" s="361" t="n">
        <f aca="false">Stückliste!Z167</f>
        <v>0</v>
      </c>
      <c r="K106" s="361" t="n">
        <f aca="false">Stückliste!AC167</f>
        <v>0</v>
      </c>
      <c r="L106" s="361" t="n">
        <f aca="false">Stückliste!AF167</f>
        <v>0</v>
      </c>
      <c r="M106" s="361" t="n">
        <f aca="false">Stückliste!AI167</f>
        <v>0</v>
      </c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</row>
    <row r="107" customFormat="false" ht="12.75" hidden="false" customHeight="false" outlineLevel="0" collapsed="false">
      <c r="A107" s="359" t="n">
        <f aca="false">A106</f>
        <v>0</v>
      </c>
      <c r="B107" s="359" t="n">
        <f aca="false">B106</f>
        <v>0</v>
      </c>
      <c r="C107" s="360" t="n">
        <f aca="false">C106</f>
        <v>0</v>
      </c>
      <c r="D107" s="359" t="n">
        <f aca="false">Stückliste!A168</f>
        <v>0</v>
      </c>
      <c r="E107" s="361" t="n">
        <f aca="false">Stückliste!E168</f>
        <v>0</v>
      </c>
      <c r="F107" s="361" t="n">
        <f aca="false">Stückliste!J168</f>
        <v>0</v>
      </c>
      <c r="G107" s="361" t="n">
        <f aca="false">Stückliste!O168</f>
        <v>0</v>
      </c>
      <c r="H107" s="361" t="n">
        <f aca="false">Stückliste!T168</f>
        <v>0</v>
      </c>
      <c r="I107" s="361" t="n">
        <f aca="false">Stückliste!W168</f>
        <v>0</v>
      </c>
      <c r="J107" s="361" t="n">
        <f aca="false">Stückliste!Z168</f>
        <v>0</v>
      </c>
      <c r="K107" s="361" t="n">
        <f aca="false">Stückliste!AC168</f>
        <v>0</v>
      </c>
      <c r="L107" s="361" t="n">
        <f aca="false">Stückliste!AF168</f>
        <v>0</v>
      </c>
      <c r="M107" s="361" t="n">
        <f aca="false">Stückliste!AI168</f>
        <v>0</v>
      </c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</row>
    <row r="108" customFormat="false" ht="12.75" hidden="false" customHeight="false" outlineLevel="0" collapsed="false">
      <c r="A108" s="359" t="n">
        <f aca="false">A107</f>
        <v>0</v>
      </c>
      <c r="B108" s="359" t="n">
        <f aca="false">B107</f>
        <v>0</v>
      </c>
      <c r="C108" s="360" t="n">
        <f aca="false">C107</f>
        <v>0</v>
      </c>
      <c r="D108" s="359" t="n">
        <f aca="false">Stückliste!A169</f>
        <v>0</v>
      </c>
      <c r="E108" s="361" t="n">
        <f aca="false">Stückliste!E169</f>
        <v>0</v>
      </c>
      <c r="F108" s="361" t="n">
        <f aca="false">Stückliste!J169</f>
        <v>0</v>
      </c>
      <c r="G108" s="361" t="n">
        <f aca="false">Stückliste!O169</f>
        <v>0</v>
      </c>
      <c r="H108" s="361" t="n">
        <f aca="false">Stückliste!T169</f>
        <v>0</v>
      </c>
      <c r="I108" s="361" t="n">
        <f aca="false">Stückliste!W169</f>
        <v>0</v>
      </c>
      <c r="J108" s="361" t="n">
        <f aca="false">Stückliste!Z169</f>
        <v>0</v>
      </c>
      <c r="K108" s="361" t="n">
        <f aca="false">Stückliste!AC169</f>
        <v>0</v>
      </c>
      <c r="L108" s="361" t="n">
        <f aca="false">Stückliste!AF169</f>
        <v>0</v>
      </c>
      <c r="M108" s="361" t="n">
        <f aca="false">Stückliste!AI169</f>
        <v>0</v>
      </c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</row>
    <row r="109" customFormat="false" ht="12.75" hidden="false" customHeight="false" outlineLevel="0" collapsed="false">
      <c r="A109" s="359" t="n">
        <f aca="false">A108</f>
        <v>0</v>
      </c>
      <c r="B109" s="359" t="n">
        <f aca="false">B108</f>
        <v>0</v>
      </c>
      <c r="C109" s="360" t="n">
        <f aca="false">C108</f>
        <v>0</v>
      </c>
      <c r="D109" s="359" t="n">
        <f aca="false">Stückliste!A170</f>
        <v>0</v>
      </c>
      <c r="E109" s="361" t="n">
        <f aca="false">Stückliste!E170</f>
        <v>0</v>
      </c>
      <c r="F109" s="361" t="n">
        <f aca="false">Stückliste!J170</f>
        <v>0</v>
      </c>
      <c r="G109" s="361" t="n">
        <f aca="false">Stückliste!O170</f>
        <v>0</v>
      </c>
      <c r="H109" s="361" t="n">
        <f aca="false">Stückliste!T170</f>
        <v>0</v>
      </c>
      <c r="I109" s="361" t="n">
        <f aca="false">Stückliste!W170</f>
        <v>0</v>
      </c>
      <c r="J109" s="361" t="n">
        <f aca="false">Stückliste!Z170</f>
        <v>0</v>
      </c>
      <c r="K109" s="361" t="n">
        <f aca="false">Stückliste!AC170</f>
        <v>0</v>
      </c>
      <c r="L109" s="361" t="n">
        <f aca="false">Stückliste!AF170</f>
        <v>0</v>
      </c>
      <c r="M109" s="361" t="n">
        <f aca="false">Stückliste!AI170</f>
        <v>0</v>
      </c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</row>
    <row r="110" customFormat="false" ht="12.75" hidden="false" customHeight="false" outlineLevel="0" collapsed="false">
      <c r="A110" s="359" t="n">
        <f aca="false">A109</f>
        <v>0</v>
      </c>
      <c r="B110" s="359" t="n">
        <f aca="false">B109</f>
        <v>0</v>
      </c>
      <c r="C110" s="360" t="n">
        <f aca="false">C109</f>
        <v>0</v>
      </c>
      <c r="D110" s="359" t="n">
        <f aca="false">Stückliste!A171</f>
        <v>0</v>
      </c>
      <c r="E110" s="361" t="n">
        <f aca="false">Stückliste!E171</f>
        <v>0</v>
      </c>
      <c r="F110" s="361" t="n">
        <f aca="false">Stückliste!J171</f>
        <v>0</v>
      </c>
      <c r="G110" s="361" t="n">
        <f aca="false">Stückliste!O171</f>
        <v>0</v>
      </c>
      <c r="H110" s="361" t="n">
        <f aca="false">Stückliste!T171</f>
        <v>0</v>
      </c>
      <c r="I110" s="361" t="n">
        <f aca="false">Stückliste!W171</f>
        <v>0</v>
      </c>
      <c r="J110" s="361" t="n">
        <f aca="false">Stückliste!Z171</f>
        <v>0</v>
      </c>
      <c r="K110" s="361" t="n">
        <f aca="false">Stückliste!AC171</f>
        <v>0</v>
      </c>
      <c r="L110" s="361" t="n">
        <f aca="false">Stückliste!AF171</f>
        <v>0</v>
      </c>
      <c r="M110" s="361" t="n">
        <f aca="false">Stückliste!AI171</f>
        <v>0</v>
      </c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</row>
    <row r="111" customFormat="false" ht="12.75" hidden="false" customHeight="false" outlineLevel="0" collapsed="false">
      <c r="A111" s="359" t="n">
        <f aca="false">A110</f>
        <v>0</v>
      </c>
      <c r="B111" s="359" t="n">
        <f aca="false">B110</f>
        <v>0</v>
      </c>
      <c r="C111" s="360" t="n">
        <f aca="false">C110</f>
        <v>0</v>
      </c>
      <c r="D111" s="359" t="n">
        <f aca="false">Stückliste!A172</f>
        <v>0</v>
      </c>
      <c r="E111" s="361" t="n">
        <f aca="false">Stückliste!E172</f>
        <v>0</v>
      </c>
      <c r="F111" s="361" t="n">
        <f aca="false">Stückliste!J172</f>
        <v>0</v>
      </c>
      <c r="G111" s="361" t="n">
        <f aca="false">Stückliste!O172</f>
        <v>0</v>
      </c>
      <c r="H111" s="361" t="n">
        <f aca="false">Stückliste!T172</f>
        <v>0</v>
      </c>
      <c r="I111" s="361" t="n">
        <f aca="false">Stückliste!W172</f>
        <v>0</v>
      </c>
      <c r="J111" s="361" t="n">
        <f aca="false">Stückliste!Z172</f>
        <v>0</v>
      </c>
      <c r="K111" s="361" t="n">
        <f aca="false">Stückliste!AC172</f>
        <v>0</v>
      </c>
      <c r="L111" s="361" t="n">
        <f aca="false">Stückliste!AF172</f>
        <v>0</v>
      </c>
      <c r="M111" s="361" t="n">
        <f aca="false">Stückliste!AI172</f>
        <v>0</v>
      </c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</row>
    <row r="112" customFormat="false" ht="12.75" hidden="false" customHeight="false" outlineLevel="0" collapsed="false">
      <c r="A112" s="359" t="n">
        <f aca="false">A111</f>
        <v>0</v>
      </c>
      <c r="B112" s="359" t="n">
        <f aca="false">B111</f>
        <v>0</v>
      </c>
      <c r="C112" s="360" t="n">
        <f aca="false">C111</f>
        <v>0</v>
      </c>
      <c r="D112" s="359" t="n">
        <f aca="false">Stückliste!A173</f>
        <v>0</v>
      </c>
      <c r="E112" s="361" t="n">
        <f aca="false">Stückliste!E173</f>
        <v>0</v>
      </c>
      <c r="F112" s="361" t="n">
        <f aca="false">Stückliste!J173</f>
        <v>0</v>
      </c>
      <c r="G112" s="361" t="n">
        <f aca="false">Stückliste!O173</f>
        <v>0</v>
      </c>
      <c r="H112" s="361" t="n">
        <f aca="false">Stückliste!T173</f>
        <v>0</v>
      </c>
      <c r="I112" s="361" t="n">
        <f aca="false">Stückliste!W173</f>
        <v>0</v>
      </c>
      <c r="J112" s="361" t="n">
        <f aca="false">Stückliste!Z173</f>
        <v>0</v>
      </c>
      <c r="K112" s="361" t="n">
        <f aca="false">Stückliste!AC173</f>
        <v>0</v>
      </c>
      <c r="L112" s="361" t="n">
        <f aca="false">Stückliste!AF173</f>
        <v>0</v>
      </c>
      <c r="M112" s="361" t="n">
        <f aca="false">Stückliste!AI173</f>
        <v>0</v>
      </c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</row>
    <row r="113" customFormat="false" ht="12.75" hidden="false" customHeight="false" outlineLevel="0" collapsed="false">
      <c r="A113" s="359" t="n">
        <f aca="false">A112</f>
        <v>0</v>
      </c>
      <c r="B113" s="359" t="n">
        <f aca="false">B112</f>
        <v>0</v>
      </c>
      <c r="C113" s="360" t="n">
        <f aca="false">C112</f>
        <v>0</v>
      </c>
      <c r="D113" s="359" t="n">
        <f aca="false">Stückliste!A174</f>
        <v>0</v>
      </c>
      <c r="E113" s="361" t="n">
        <f aca="false">Stückliste!E174</f>
        <v>0</v>
      </c>
      <c r="F113" s="361" t="n">
        <f aca="false">Stückliste!J174</f>
        <v>0</v>
      </c>
      <c r="G113" s="361" t="n">
        <f aca="false">Stückliste!O174</f>
        <v>0</v>
      </c>
      <c r="H113" s="361" t="n">
        <f aca="false">Stückliste!T174</f>
        <v>0</v>
      </c>
      <c r="I113" s="361" t="n">
        <f aca="false">Stückliste!W174</f>
        <v>0</v>
      </c>
      <c r="J113" s="361" t="n">
        <f aca="false">Stückliste!Z174</f>
        <v>0</v>
      </c>
      <c r="K113" s="361" t="n">
        <f aca="false">Stückliste!AC174</f>
        <v>0</v>
      </c>
      <c r="L113" s="361" t="n">
        <f aca="false">Stückliste!AF174</f>
        <v>0</v>
      </c>
      <c r="M113" s="361" t="n">
        <f aca="false">Stückliste!AI174</f>
        <v>0</v>
      </c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</row>
    <row r="114" customFormat="false" ht="12.75" hidden="false" customHeight="false" outlineLevel="0" collapsed="false">
      <c r="A114" s="359" t="n">
        <f aca="false">A113</f>
        <v>0</v>
      </c>
      <c r="B114" s="359" t="n">
        <f aca="false">B113</f>
        <v>0</v>
      </c>
      <c r="C114" s="360" t="n">
        <f aca="false">C113</f>
        <v>0</v>
      </c>
      <c r="D114" s="359" t="n">
        <f aca="false">Stückliste!A175</f>
        <v>0</v>
      </c>
      <c r="E114" s="361" t="n">
        <f aca="false">Stückliste!E175</f>
        <v>0</v>
      </c>
      <c r="F114" s="361" t="n">
        <f aca="false">Stückliste!J175</f>
        <v>0</v>
      </c>
      <c r="G114" s="361" t="n">
        <f aca="false">Stückliste!O175</f>
        <v>0</v>
      </c>
      <c r="H114" s="361" t="n">
        <f aca="false">Stückliste!T175</f>
        <v>0</v>
      </c>
      <c r="I114" s="361" t="n">
        <f aca="false">Stückliste!W175</f>
        <v>0</v>
      </c>
      <c r="J114" s="361" t="n">
        <f aca="false">Stückliste!Z175</f>
        <v>0</v>
      </c>
      <c r="K114" s="361" t="n">
        <f aca="false">Stückliste!AC175</f>
        <v>0</v>
      </c>
      <c r="L114" s="361" t="n">
        <f aca="false">Stückliste!AF175</f>
        <v>0</v>
      </c>
      <c r="M114" s="361" t="n">
        <f aca="false">Stückliste!AI175</f>
        <v>0</v>
      </c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</row>
    <row r="115" customFormat="false" ht="12.75" hidden="false" customHeight="false" outlineLevel="0" collapsed="false">
      <c r="A115" s="359" t="n">
        <f aca="false">A114</f>
        <v>0</v>
      </c>
      <c r="B115" s="359" t="n">
        <f aca="false">B114</f>
        <v>0</v>
      </c>
      <c r="C115" s="360" t="n">
        <f aca="false">C114</f>
        <v>0</v>
      </c>
      <c r="D115" s="359" t="n">
        <f aca="false">Stückliste!A176</f>
        <v>0</v>
      </c>
      <c r="E115" s="361" t="n">
        <f aca="false">Stückliste!E176</f>
        <v>0</v>
      </c>
      <c r="F115" s="361" t="n">
        <f aca="false">Stückliste!J176</f>
        <v>0</v>
      </c>
      <c r="G115" s="361" t="n">
        <f aca="false">Stückliste!O176</f>
        <v>0</v>
      </c>
      <c r="H115" s="361" t="n">
        <f aca="false">Stückliste!T176</f>
        <v>0</v>
      </c>
      <c r="I115" s="361" t="n">
        <f aca="false">Stückliste!W176</f>
        <v>0</v>
      </c>
      <c r="J115" s="361" t="n">
        <f aca="false">Stückliste!Z176</f>
        <v>0</v>
      </c>
      <c r="K115" s="361" t="n">
        <f aca="false">Stückliste!AC176</f>
        <v>0</v>
      </c>
      <c r="L115" s="361" t="n">
        <f aca="false">Stückliste!AF176</f>
        <v>0</v>
      </c>
      <c r="M115" s="361" t="n">
        <f aca="false">Stückliste!AI176</f>
        <v>0</v>
      </c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</row>
    <row r="116" customFormat="false" ht="12.75" hidden="false" customHeight="false" outlineLevel="0" collapsed="false">
      <c r="A116" s="359" t="n">
        <f aca="false">A115</f>
        <v>0</v>
      </c>
      <c r="B116" s="359" t="n">
        <f aca="false">B115</f>
        <v>0</v>
      </c>
      <c r="C116" s="360" t="n">
        <f aca="false">C115</f>
        <v>0</v>
      </c>
      <c r="D116" s="359" t="n">
        <f aca="false">Stückliste!A177</f>
        <v>0</v>
      </c>
      <c r="E116" s="361" t="n">
        <f aca="false">Stückliste!E177</f>
        <v>0</v>
      </c>
      <c r="F116" s="361" t="n">
        <f aca="false">Stückliste!J177</f>
        <v>0</v>
      </c>
      <c r="G116" s="361" t="n">
        <f aca="false">Stückliste!O177</f>
        <v>0</v>
      </c>
      <c r="H116" s="361" t="n">
        <f aca="false">Stückliste!T177</f>
        <v>0</v>
      </c>
      <c r="I116" s="361" t="n">
        <f aca="false">Stückliste!W177</f>
        <v>0</v>
      </c>
      <c r="J116" s="361" t="n">
        <f aca="false">Stückliste!Z177</f>
        <v>0</v>
      </c>
      <c r="K116" s="361" t="n">
        <f aca="false">Stückliste!AC177</f>
        <v>0</v>
      </c>
      <c r="L116" s="361" t="n">
        <f aca="false">Stückliste!AF177</f>
        <v>0</v>
      </c>
      <c r="M116" s="361" t="n">
        <f aca="false">Stückliste!AI177</f>
        <v>0</v>
      </c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</row>
    <row r="117" customFormat="false" ht="12.75" hidden="false" customHeight="false" outlineLevel="0" collapsed="false">
      <c r="A117" s="359" t="n">
        <f aca="false">A116</f>
        <v>0</v>
      </c>
      <c r="B117" s="359" t="n">
        <f aca="false">B116</f>
        <v>0</v>
      </c>
      <c r="C117" s="360" t="n">
        <f aca="false">C116</f>
        <v>0</v>
      </c>
      <c r="D117" s="359" t="n">
        <f aca="false">Stückliste!A178</f>
        <v>0</v>
      </c>
      <c r="E117" s="361" t="n">
        <f aca="false">Stückliste!E178</f>
        <v>0</v>
      </c>
      <c r="F117" s="361" t="n">
        <f aca="false">Stückliste!J178</f>
        <v>0</v>
      </c>
      <c r="G117" s="361" t="n">
        <f aca="false">Stückliste!O178</f>
        <v>0</v>
      </c>
      <c r="H117" s="361" t="n">
        <f aca="false">Stückliste!T178</f>
        <v>0</v>
      </c>
      <c r="I117" s="361" t="n">
        <f aca="false">Stückliste!W178</f>
        <v>0</v>
      </c>
      <c r="J117" s="361" t="n">
        <f aca="false">Stückliste!Z178</f>
        <v>0</v>
      </c>
      <c r="K117" s="361" t="n">
        <f aca="false">Stückliste!AC178</f>
        <v>0</v>
      </c>
      <c r="L117" s="361" t="n">
        <f aca="false">Stückliste!AF178</f>
        <v>0</v>
      </c>
      <c r="M117" s="361" t="n">
        <f aca="false">Stückliste!AI178</f>
        <v>0</v>
      </c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</row>
    <row r="118" customFormat="false" ht="12.75" hidden="false" customHeight="false" outlineLevel="0" collapsed="false">
      <c r="A118" s="359" t="n">
        <f aca="false">A117</f>
        <v>0</v>
      </c>
      <c r="B118" s="359" t="n">
        <f aca="false">B117</f>
        <v>0</v>
      </c>
      <c r="C118" s="360" t="n">
        <f aca="false">C117</f>
        <v>0</v>
      </c>
      <c r="D118" s="359" t="n">
        <f aca="false">Stückliste!A179</f>
        <v>0</v>
      </c>
      <c r="E118" s="361" t="n">
        <f aca="false">Stückliste!E179</f>
        <v>0</v>
      </c>
      <c r="F118" s="361" t="n">
        <f aca="false">Stückliste!J179</f>
        <v>0</v>
      </c>
      <c r="G118" s="361" t="n">
        <f aca="false">Stückliste!O179</f>
        <v>0</v>
      </c>
      <c r="H118" s="361" t="n">
        <f aca="false">Stückliste!T179</f>
        <v>0</v>
      </c>
      <c r="I118" s="361" t="n">
        <f aca="false">Stückliste!W179</f>
        <v>0</v>
      </c>
      <c r="J118" s="361" t="n">
        <f aca="false">Stückliste!Z179</f>
        <v>0</v>
      </c>
      <c r="K118" s="361" t="n">
        <f aca="false">Stückliste!AC179</f>
        <v>0</v>
      </c>
      <c r="L118" s="361" t="n">
        <f aca="false">Stückliste!AF179</f>
        <v>0</v>
      </c>
      <c r="M118" s="361" t="n">
        <f aca="false">Stückliste!AI179</f>
        <v>0</v>
      </c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</row>
    <row r="119" customFormat="false" ht="12.75" hidden="false" customHeight="false" outlineLevel="0" collapsed="false">
      <c r="A119" s="359" t="n">
        <f aca="false">A118</f>
        <v>0</v>
      </c>
      <c r="B119" s="359" t="n">
        <f aca="false">B118</f>
        <v>0</v>
      </c>
      <c r="C119" s="360" t="n">
        <f aca="false">C118</f>
        <v>0</v>
      </c>
      <c r="D119" s="359" t="n">
        <f aca="false">Stückliste!A180</f>
        <v>0</v>
      </c>
      <c r="E119" s="361" t="n">
        <f aca="false">Stückliste!E180</f>
        <v>0</v>
      </c>
      <c r="F119" s="361" t="n">
        <f aca="false">Stückliste!J180</f>
        <v>0</v>
      </c>
      <c r="G119" s="361" t="n">
        <f aca="false">Stückliste!O180</f>
        <v>0</v>
      </c>
      <c r="H119" s="361" t="n">
        <f aca="false">Stückliste!T180</f>
        <v>0</v>
      </c>
      <c r="I119" s="361" t="n">
        <f aca="false">Stückliste!W180</f>
        <v>0</v>
      </c>
      <c r="J119" s="361" t="n">
        <f aca="false">Stückliste!Z180</f>
        <v>0</v>
      </c>
      <c r="K119" s="361" t="n">
        <f aca="false">Stückliste!AC180</f>
        <v>0</v>
      </c>
      <c r="L119" s="361" t="n">
        <f aca="false">Stückliste!AF180</f>
        <v>0</v>
      </c>
      <c r="M119" s="361" t="n">
        <f aca="false">Stückliste!AI180</f>
        <v>0</v>
      </c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</row>
    <row r="120" customFormat="false" ht="12.75" hidden="false" customHeight="false" outlineLevel="0" collapsed="false">
      <c r="A120" s="359" t="n">
        <f aca="false">A119</f>
        <v>0</v>
      </c>
      <c r="B120" s="359" t="n">
        <f aca="false">B119</f>
        <v>0</v>
      </c>
      <c r="C120" s="360" t="n">
        <f aca="false">C119</f>
        <v>0</v>
      </c>
      <c r="D120" s="359" t="n">
        <f aca="false">Stückliste!A181</f>
        <v>0</v>
      </c>
      <c r="E120" s="361" t="n">
        <f aca="false">Stückliste!E181</f>
        <v>0</v>
      </c>
      <c r="F120" s="361" t="n">
        <f aca="false">Stückliste!J181</f>
        <v>0</v>
      </c>
      <c r="G120" s="361" t="n">
        <f aca="false">Stückliste!O181</f>
        <v>0</v>
      </c>
      <c r="H120" s="361" t="n">
        <f aca="false">Stückliste!T181</f>
        <v>0</v>
      </c>
      <c r="I120" s="361" t="n">
        <f aca="false">Stückliste!W181</f>
        <v>0</v>
      </c>
      <c r="J120" s="361" t="n">
        <f aca="false">Stückliste!Z181</f>
        <v>0</v>
      </c>
      <c r="K120" s="361" t="n">
        <f aca="false">Stückliste!AC181</f>
        <v>0</v>
      </c>
      <c r="L120" s="361" t="n">
        <f aca="false">Stückliste!AF181</f>
        <v>0</v>
      </c>
      <c r="M120" s="361" t="n">
        <f aca="false">Stückliste!AI181</f>
        <v>0</v>
      </c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</row>
    <row r="121" customFormat="false" ht="12.75" hidden="false" customHeight="fals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</row>
    <row r="122" customFormat="false" ht="12.75" hidden="false" customHeight="fals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</row>
    <row r="123" customFormat="false" ht="12.75" hidden="false" customHeight="fals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</row>
    <row r="124" customFormat="false" ht="12.75" hidden="false" customHeight="fals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</row>
    <row r="125" customFormat="false" ht="12.75" hidden="false" customHeight="fals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</row>
    <row r="126" customFormat="false" ht="12.75" hidden="false" customHeight="fals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</row>
    <row r="127" customFormat="false" ht="12.75" hidden="false" customHeight="fals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</row>
    <row r="128" customFormat="false" ht="12.75" hidden="false" customHeight="fals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</row>
    <row r="129" customFormat="false" ht="12.75" hidden="false" customHeight="fals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</row>
    <row r="130" customFormat="false" ht="12.75" hidden="false" customHeight="false" outlineLevel="0" collapsed="false">
      <c r="A130" s="358"/>
      <c r="B130" s="358"/>
      <c r="C130" s="358"/>
      <c r="D130" s="358"/>
      <c r="E130" s="358"/>
      <c r="F130" s="358"/>
      <c r="G130" s="358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</row>
    <row r="131" customFormat="false" ht="12.75" hidden="false" customHeight="false" outlineLevel="0" collapsed="false">
      <c r="A131" s="358"/>
      <c r="B131" s="358"/>
      <c r="C131" s="358"/>
      <c r="D131" s="358"/>
      <c r="E131" s="358"/>
      <c r="F131" s="358"/>
      <c r="G131" s="358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</row>
    <row r="132" customFormat="false" ht="12.75" hidden="false" customHeight="false" outlineLevel="0" collapsed="false">
      <c r="A132" s="358"/>
      <c r="B132" s="358"/>
      <c r="C132" s="358"/>
      <c r="D132" s="358"/>
      <c r="E132" s="358"/>
      <c r="F132" s="358"/>
      <c r="G132" s="358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</row>
    <row r="133" customFormat="false" ht="12.75" hidden="false" customHeight="false" outlineLevel="0" collapsed="false">
      <c r="A133" s="358"/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</row>
    <row r="134" customFormat="false" ht="12.75" hidden="false" customHeight="fals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</row>
    <row r="135" customFormat="false" ht="12.75" hidden="false" customHeight="fals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</row>
    <row r="136" customFormat="false" ht="12.75" hidden="false" customHeight="false" outlineLevel="0" collapsed="false">
      <c r="A136" s="358"/>
      <c r="B136" s="358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</row>
    <row r="137" customFormat="false" ht="12.75" hidden="false" customHeight="false" outlineLevel="0" collapsed="false">
      <c r="A137" s="358"/>
      <c r="B137" s="358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</row>
    <row r="138" customFormat="false" ht="12.75" hidden="false" customHeight="fals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</row>
    <row r="139" customFormat="false" ht="12.75" hidden="false" customHeight="false" outlineLevel="0" collapsed="false">
      <c r="A139" s="358"/>
      <c r="B139" s="358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</row>
    <row r="140" customFormat="false" ht="12.75" hidden="false" customHeight="fals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</row>
    <row r="141" customFormat="false" ht="12.75" hidden="false" customHeight="fals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</row>
    <row r="142" customFormat="false" ht="12.75" hidden="false" customHeight="fals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</row>
    <row r="143" customFormat="false" ht="12.75" hidden="false" customHeight="false" outlineLevel="0" collapsed="false">
      <c r="A143" s="358"/>
      <c r="B143" s="358"/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</row>
    <row r="144" customFormat="false" ht="12.75" hidden="false" customHeight="false" outlineLevel="0" collapsed="false">
      <c r="A144" s="358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</row>
    <row r="145" customFormat="false" ht="12.75" hidden="false" customHeight="false" outlineLevel="0" collapsed="false">
      <c r="A145" s="358"/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</row>
    <row r="146" customFormat="false" ht="12.75" hidden="false" customHeight="false" outlineLevel="0" collapsed="false">
      <c r="A146" s="358"/>
      <c r="B146" s="358"/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</row>
    <row r="147" customFormat="false" ht="12.75" hidden="false" customHeight="false" outlineLevel="0" collapsed="false">
      <c r="A147" s="358"/>
      <c r="B147" s="358"/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</row>
    <row r="148" customFormat="false" ht="12.75" hidden="false" customHeight="fals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</row>
    <row r="149" customFormat="false" ht="12.75" hidden="false" customHeight="false" outlineLevel="0" collapsed="false">
      <c r="A149" s="358"/>
      <c r="B149" s="358"/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</row>
    <row r="150" customFormat="false" ht="12.75" hidden="false" customHeight="false" outlineLevel="0" collapsed="false">
      <c r="A150" s="358"/>
      <c r="B150" s="358"/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</row>
    <row r="151" customFormat="false" ht="12.75" hidden="false" customHeight="false" outlineLevel="0" collapsed="false">
      <c r="A151" s="358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</row>
    <row r="152" customFormat="false" ht="12.75" hidden="false" customHeight="false" outlineLevel="0" collapsed="false">
      <c r="A152" s="358"/>
      <c r="B152" s="358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</row>
    <row r="153" customFormat="false" ht="12.75" hidden="false" customHeight="false" outlineLevel="0" collapsed="false">
      <c r="A153" s="358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</row>
    <row r="154" customFormat="false" ht="12.75" hidden="false" customHeight="false" outlineLevel="0" collapsed="false">
      <c r="A154" s="358"/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</row>
    <row r="155" customFormat="false" ht="12.75" hidden="false" customHeight="fals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</row>
    <row r="156" customFormat="false" ht="12.75" hidden="false" customHeight="false" outlineLevel="0" collapsed="false">
      <c r="A156" s="358"/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</row>
    <row r="157" customFormat="false" ht="12.75" hidden="false" customHeight="false" outlineLevel="0" collapsed="false">
      <c r="A157" s="358"/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</row>
    <row r="158" customFormat="false" ht="12.75" hidden="false" customHeight="false" outlineLevel="0" collapsed="false">
      <c r="A158" s="358"/>
      <c r="B158" s="358"/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</row>
    <row r="159" customFormat="false" ht="12.75" hidden="false" customHeight="false" outlineLevel="0" collapsed="false">
      <c r="A159" s="358"/>
      <c r="B159" s="358"/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</row>
    <row r="160" customFormat="false" ht="12.75" hidden="false" customHeight="false" outlineLevel="0" collapsed="false">
      <c r="A160" s="358"/>
      <c r="B160" s="358"/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</row>
    <row r="161" customFormat="false" ht="12.75" hidden="false" customHeight="false" outlineLevel="0" collapsed="false">
      <c r="A161" s="358"/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</row>
    <row r="162" customFormat="false" ht="12.75" hidden="false" customHeight="false" outlineLevel="0" collapsed="false">
      <c r="A162" s="358"/>
      <c r="B162" s="358"/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</row>
    <row r="163" customFormat="false" ht="12.75" hidden="false" customHeight="false" outlineLevel="0" collapsed="false">
      <c r="A163" s="358"/>
      <c r="B163" s="358"/>
      <c r="C163" s="358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</row>
    <row r="164" customFormat="false" ht="12.75" hidden="false" customHeight="false" outlineLevel="0" collapsed="false">
      <c r="A164" s="358"/>
      <c r="B164" s="358"/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</row>
    <row r="165" customFormat="false" ht="12.75" hidden="false" customHeight="false" outlineLevel="0" collapsed="false">
      <c r="A165" s="358"/>
      <c r="B165" s="358"/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</row>
    <row r="166" customFormat="false" ht="12.75" hidden="false" customHeight="fals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</row>
    <row r="167" customFormat="false" ht="12.75" hidden="false" customHeight="fals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</row>
    <row r="168" customFormat="false" ht="12.75" hidden="false" customHeight="fals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</row>
    <row r="169" customFormat="false" ht="12.75" hidden="false" customHeight="false" outlineLevel="0" collapsed="false">
      <c r="A169" s="358"/>
      <c r="B169" s="358"/>
      <c r="C169" s="358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</row>
    <row r="170" customFormat="false" ht="12.75" hidden="false" customHeight="false" outlineLevel="0" collapsed="false">
      <c r="A170" s="358"/>
      <c r="B170" s="358"/>
      <c r="C170" s="358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</row>
    <row r="171" customFormat="false" ht="12.75" hidden="false" customHeight="false" outlineLevel="0" collapsed="false">
      <c r="A171" s="358"/>
      <c r="B171" s="358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58"/>
      <c r="AB171" s="358"/>
      <c r="AC171" s="358"/>
    </row>
    <row r="172" customFormat="false" ht="12.75" hidden="false" customHeight="false" outlineLevel="0" collapsed="false">
      <c r="A172" s="358"/>
      <c r="B172" s="358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</row>
    <row r="173" customFormat="false" ht="12.75" hidden="false" customHeight="false" outlineLevel="0" collapsed="false">
      <c r="A173" s="358"/>
      <c r="B173" s="358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</row>
    <row r="174" customFormat="false" ht="12.75" hidden="false" customHeight="false" outlineLevel="0" collapsed="false">
      <c r="A174" s="358"/>
      <c r="B174" s="358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</row>
    <row r="175" customFormat="false" ht="12.75" hidden="false" customHeight="false" outlineLevel="0" collapsed="false">
      <c r="A175" s="358"/>
      <c r="B175" s="358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</row>
    <row r="176" customFormat="false" ht="12.75" hidden="false" customHeight="false" outlineLevel="0" collapsed="false">
      <c r="A176" s="358"/>
      <c r="B176" s="358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</row>
    <row r="177" customFormat="false" ht="12.75" hidden="false" customHeight="false" outlineLevel="0" collapsed="false">
      <c r="A177" s="358"/>
      <c r="B177" s="358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</row>
    <row r="178" customFormat="false" ht="12.75" hidden="false" customHeight="false" outlineLevel="0" collapsed="false">
      <c r="A178" s="358"/>
      <c r="B178" s="358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</row>
    <row r="179" customFormat="false" ht="12.75" hidden="false" customHeight="false" outlineLevel="0" collapsed="false">
      <c r="A179" s="358"/>
      <c r="B179" s="358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</row>
    <row r="180" customFormat="false" ht="12.75" hidden="false" customHeight="false" outlineLevel="0" collapsed="false">
      <c r="A180" s="358"/>
      <c r="B180" s="358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</row>
    <row r="181" customFormat="false" ht="12.75" hidden="false" customHeight="fals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</row>
    <row r="182" customFormat="false" ht="12.75" hidden="false" customHeight="false" outlineLevel="0" collapsed="false">
      <c r="A182" s="358"/>
      <c r="B182" s="358"/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</row>
    <row r="183" customFormat="false" ht="12.75" hidden="false" customHeight="false" outlineLevel="0" collapsed="false">
      <c r="A183" s="358"/>
      <c r="B183" s="358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</row>
    <row r="184" customFormat="false" ht="12.75" hidden="false" customHeight="false" outlineLevel="0" collapsed="false">
      <c r="A184" s="358"/>
      <c r="B184" s="358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</row>
    <row r="185" customFormat="false" ht="12.75" hidden="false" customHeight="false" outlineLevel="0" collapsed="false">
      <c r="A185" s="358"/>
      <c r="B185" s="358"/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</row>
    <row r="186" customFormat="false" ht="12.75" hidden="false" customHeight="false" outlineLevel="0" collapsed="false">
      <c r="A186" s="358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</row>
    <row r="187" customFormat="false" ht="12.75" hidden="false" customHeight="false" outlineLevel="0" collapsed="false">
      <c r="A187" s="358"/>
      <c r="B187" s="358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</row>
    <row r="188" customFormat="false" ht="12.75" hidden="false" customHeight="false" outlineLevel="0" collapsed="false">
      <c r="A188" s="358"/>
      <c r="B188" s="358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</row>
  </sheetData>
  <sheetProtection sheet="true" password="b434" objects="true" scenarios="true"/>
  <mergeCells count="8">
    <mergeCell ref="A1:A2"/>
    <mergeCell ref="B1:B2"/>
    <mergeCell ref="C1:C2"/>
    <mergeCell ref="D1:D2"/>
    <mergeCell ref="E1:E2"/>
    <mergeCell ref="F1:G1"/>
    <mergeCell ref="H1:K1"/>
    <mergeCell ref="L1:M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N24" activeCellId="0" sqref="AN24:AR24"/>
    </sheetView>
  </sheetViews>
  <sheetFormatPr defaultColWidth="11.41796875" defaultRowHeight="15" zeroHeight="false" outlineLevelRow="0" outlineLevelCol="0"/>
  <cols>
    <col collapsed="false" customWidth="true" hidden="false" outlineLevel="0" max="33" min="1" style="362" width="1.7"/>
    <col collapsed="false" customWidth="true" hidden="false" outlineLevel="0" max="34" min="34" style="362" width="2.84"/>
    <col collapsed="false" customWidth="true" hidden="false" outlineLevel="0" max="55" min="35" style="362" width="1.7"/>
    <col collapsed="false" customWidth="true" hidden="false" outlineLevel="0" max="56" min="56" style="363" width="1.7"/>
    <col collapsed="false" customWidth="false" hidden="false" outlineLevel="0" max="64" min="57" style="363" width="11.42"/>
    <col collapsed="false" customWidth="false" hidden="false" outlineLevel="0" max="257" min="65" style="362" width="11.42"/>
  </cols>
  <sheetData>
    <row r="1" customFormat="false" ht="18" hidden="false" customHeight="true" outlineLevel="0" collapsed="false">
      <c r="A1" s="364" t="s">
        <v>9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4"/>
      <c r="AN1" s="365"/>
      <c r="AO1" s="365"/>
      <c r="AP1" s="365"/>
      <c r="AQ1" s="365"/>
      <c r="AR1" s="365"/>
      <c r="AS1" s="365"/>
      <c r="AT1" s="365"/>
      <c r="AU1" s="365"/>
      <c r="AV1" s="365"/>
      <c r="AW1" s="365"/>
      <c r="AX1" s="365"/>
      <c r="AY1" s="365"/>
      <c r="AZ1" s="365"/>
      <c r="BA1" s="365"/>
      <c r="BB1" s="365"/>
      <c r="BC1" s="365"/>
    </row>
    <row r="2" customFormat="false" ht="18" hidden="false" customHeight="true" outlineLevel="0" collapsed="false">
      <c r="A2" s="364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364"/>
      <c r="AK2" s="364"/>
      <c r="AL2" s="364"/>
      <c r="AM2" s="364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</row>
    <row r="3" customFormat="false" ht="18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  <c r="AN3" s="365"/>
      <c r="AO3" s="365"/>
      <c r="AP3" s="365"/>
      <c r="AQ3" s="365"/>
      <c r="AR3" s="365"/>
      <c r="AS3" s="365"/>
      <c r="AT3" s="365"/>
      <c r="AU3" s="365"/>
      <c r="AV3" s="365"/>
      <c r="AW3" s="365"/>
      <c r="AX3" s="365"/>
      <c r="AY3" s="365"/>
      <c r="AZ3" s="365"/>
      <c r="BA3" s="365"/>
      <c r="BB3" s="365"/>
      <c r="BC3" s="365"/>
    </row>
    <row r="4" customFormat="false" ht="18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</row>
    <row r="5" customFormat="false" ht="12.9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66"/>
      <c r="BA5" s="366"/>
      <c r="BB5" s="366"/>
      <c r="BC5" s="366"/>
    </row>
    <row r="6" s="371" customFormat="true" ht="23.25" hidden="false" customHeight="false" outlineLevel="0" collapsed="false">
      <c r="A6" s="367" t="s">
        <v>6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8" t="n">
        <f aca="false">Stückliste!D5</f>
        <v>0</v>
      </c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9"/>
      <c r="BD6" s="370"/>
      <c r="BE6" s="370"/>
      <c r="BF6" s="370"/>
      <c r="BG6" s="370"/>
      <c r="BH6" s="370"/>
      <c r="BI6" s="370"/>
      <c r="BJ6" s="370"/>
      <c r="BK6" s="370"/>
      <c r="BL6" s="370"/>
    </row>
    <row r="7" s="374" customFormat="true" ht="8.1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3"/>
      <c r="BE7" s="373"/>
      <c r="BF7" s="373"/>
      <c r="BG7" s="373"/>
      <c r="BH7" s="373"/>
      <c r="BI7" s="373"/>
      <c r="BJ7" s="373"/>
      <c r="BK7" s="373"/>
      <c r="BL7" s="373"/>
    </row>
    <row r="8" s="371" customFormat="true" ht="23.25" hidden="false" customHeight="false" outlineLevel="0" collapsed="false">
      <c r="A8" s="367" t="s">
        <v>14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8" t="n">
        <f aca="false">Stückliste!D11</f>
        <v>0</v>
      </c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9"/>
      <c r="BD8" s="370"/>
      <c r="BE8" s="370"/>
      <c r="BF8" s="370"/>
      <c r="BG8" s="370"/>
      <c r="BH8" s="370"/>
      <c r="BI8" s="370"/>
      <c r="BJ8" s="370"/>
      <c r="BK8" s="370"/>
      <c r="BL8" s="370"/>
    </row>
    <row r="9" s="374" customFormat="true" ht="8.1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3"/>
      <c r="BE9" s="373"/>
      <c r="BF9" s="373"/>
      <c r="BG9" s="373"/>
      <c r="BH9" s="373"/>
      <c r="BI9" s="373"/>
      <c r="BJ9" s="373"/>
      <c r="BK9" s="373"/>
      <c r="BL9" s="373"/>
    </row>
    <row r="10" s="371" customFormat="true" ht="23.25" hidden="false" customHeight="false" outlineLevel="0" collapsed="false">
      <c r="A10" s="367" t="s">
        <v>99</v>
      </c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8" t="n">
        <f aca="false">Stückliste!AB11</f>
        <v>0</v>
      </c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9"/>
      <c r="BD10" s="370"/>
      <c r="BE10" s="370"/>
      <c r="BF10" s="370"/>
      <c r="BG10" s="370"/>
      <c r="BH10" s="370"/>
      <c r="BI10" s="370"/>
      <c r="BJ10" s="370"/>
      <c r="BK10" s="370"/>
      <c r="BL10" s="370"/>
    </row>
    <row r="11" customFormat="false" ht="20.1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</row>
    <row r="12" customFormat="false" ht="18" hidden="false" customHeight="tru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8"/>
      <c r="AE12" s="378"/>
      <c r="AF12" s="378"/>
      <c r="AG12" s="379"/>
      <c r="AH12" s="379"/>
      <c r="AI12" s="379"/>
      <c r="AJ12" s="379"/>
      <c r="AK12" s="379"/>
      <c r="AL12" s="379"/>
      <c r="AM12" s="380" t="s">
        <v>100</v>
      </c>
      <c r="AN12" s="381" t="n">
        <f aca="false">Stückliste!AR1</f>
        <v>0</v>
      </c>
      <c r="AO12" s="381"/>
      <c r="AP12" s="381"/>
      <c r="AQ12" s="381"/>
      <c r="AR12" s="381"/>
      <c r="AS12" s="382" t="s">
        <v>25</v>
      </c>
      <c r="AT12" s="382"/>
      <c r="AU12" s="382"/>
      <c r="AV12" s="382"/>
      <c r="AW12" s="382"/>
      <c r="AX12" s="382"/>
      <c r="AY12" s="383"/>
      <c r="AZ12" s="383"/>
      <c r="BA12" s="383"/>
      <c r="BB12" s="383"/>
      <c r="BC12" s="384"/>
    </row>
    <row r="13" customFormat="false" ht="8.1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</row>
    <row r="14" customFormat="false" ht="18" hidden="false" customHeight="true" outlineLevel="0" collapsed="false">
      <c r="A14" s="385"/>
      <c r="B14" s="385"/>
      <c r="C14" s="385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</row>
    <row r="15" customFormat="false" ht="12.95" hidden="false" customHeight="true" outlineLevel="0" collapsed="false">
      <c r="A15" s="386" t="s">
        <v>101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7"/>
      <c r="P15" s="387"/>
      <c r="Q15" s="387"/>
      <c r="R15" s="387"/>
      <c r="S15" s="387"/>
      <c r="T15" s="387"/>
      <c r="U15" s="388" t="s">
        <v>102</v>
      </c>
      <c r="V15" s="388"/>
      <c r="W15" s="388"/>
      <c r="X15" s="388"/>
      <c r="Y15" s="388"/>
      <c r="Z15" s="388"/>
      <c r="AA15" s="389"/>
      <c r="AB15" s="389"/>
      <c r="AC15" s="389"/>
      <c r="AD15" s="390"/>
      <c r="AE15" s="391" t="s">
        <v>103</v>
      </c>
      <c r="AF15" s="392"/>
      <c r="AG15" s="392"/>
      <c r="AH15" s="392"/>
      <c r="AI15" s="393" t="s">
        <v>104</v>
      </c>
      <c r="AJ15" s="393"/>
      <c r="AK15" s="393"/>
      <c r="AL15" s="393"/>
      <c r="AM15" s="390"/>
      <c r="AN15" s="390"/>
      <c r="AO15" s="390"/>
      <c r="AP15" s="390"/>
      <c r="AQ15" s="394" t="s">
        <v>105</v>
      </c>
      <c r="AR15" s="395" t="n">
        <f aca="false">(O15/100)*(100-AF15)</f>
        <v>0</v>
      </c>
      <c r="AS15" s="395"/>
      <c r="AT15" s="395"/>
      <c r="AU15" s="395"/>
      <c r="AV15" s="395"/>
      <c r="AW15" s="395"/>
      <c r="AX15" s="396" t="s">
        <v>102</v>
      </c>
      <c r="AY15" s="396"/>
      <c r="AZ15" s="396"/>
      <c r="BA15" s="396"/>
      <c r="BB15" s="396"/>
      <c r="BC15" s="396"/>
    </row>
    <row r="16" customFormat="false" ht="12.95" hidden="false" customHeight="true" outlineLevel="0" collapsed="false">
      <c r="A16" s="397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7"/>
      <c r="AA16" s="397"/>
      <c r="AB16" s="397"/>
      <c r="AC16" s="397"/>
      <c r="AD16" s="397"/>
      <c r="AE16" s="397"/>
      <c r="AF16" s="397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</row>
    <row r="17" s="374" customFormat="true" ht="18" hidden="false" customHeight="true" outlineLevel="0" collapsed="false">
      <c r="A17" s="386" t="s">
        <v>106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7"/>
      <c r="P17" s="387"/>
      <c r="Q17" s="387"/>
      <c r="R17" s="387"/>
      <c r="S17" s="387"/>
      <c r="T17" s="387"/>
      <c r="U17" s="388" t="s">
        <v>107</v>
      </c>
      <c r="V17" s="388"/>
      <c r="W17" s="388"/>
      <c r="X17" s="388"/>
      <c r="Y17" s="388"/>
      <c r="Z17" s="388"/>
      <c r="AA17" s="389"/>
      <c r="AB17" s="389"/>
      <c r="AC17" s="389"/>
      <c r="AD17" s="390"/>
      <c r="AE17" s="391" t="s">
        <v>103</v>
      </c>
      <c r="AF17" s="392"/>
      <c r="AG17" s="392"/>
      <c r="AH17" s="392"/>
      <c r="AI17" s="393" t="s">
        <v>104</v>
      </c>
      <c r="AJ17" s="393"/>
      <c r="AK17" s="393"/>
      <c r="AL17" s="393"/>
      <c r="AM17" s="390"/>
      <c r="AN17" s="390"/>
      <c r="AO17" s="390"/>
      <c r="AP17" s="390"/>
      <c r="AQ17" s="394" t="s">
        <v>105</v>
      </c>
      <c r="AR17" s="395" t="n">
        <f aca="false">(O17/100)*(100-AF17)</f>
        <v>0</v>
      </c>
      <c r="AS17" s="395"/>
      <c r="AT17" s="395"/>
      <c r="AU17" s="395"/>
      <c r="AV17" s="395"/>
      <c r="AW17" s="395"/>
      <c r="AX17" s="396" t="s">
        <v>107</v>
      </c>
      <c r="AY17" s="396"/>
      <c r="AZ17" s="396"/>
      <c r="BA17" s="396"/>
      <c r="BB17" s="396"/>
      <c r="BC17" s="396"/>
      <c r="BD17" s="373"/>
      <c r="BE17" s="373"/>
      <c r="BF17" s="373"/>
      <c r="BG17" s="373"/>
      <c r="BH17" s="373"/>
      <c r="BI17" s="373"/>
      <c r="BJ17" s="373"/>
      <c r="BK17" s="373"/>
      <c r="BL17" s="373"/>
    </row>
    <row r="18" s="374" customFormat="tru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7"/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73"/>
      <c r="BE18" s="373"/>
      <c r="BF18" s="373"/>
      <c r="BG18" s="373"/>
      <c r="BH18" s="373"/>
      <c r="BI18" s="373"/>
      <c r="BJ18" s="373"/>
      <c r="BK18" s="373"/>
      <c r="BL18" s="373"/>
    </row>
    <row r="19" s="374" customFormat="true" ht="18" hidden="false" customHeight="true" outlineLevel="0" collapsed="false">
      <c r="A19" s="386" t="s">
        <v>108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7"/>
      <c r="P19" s="387"/>
      <c r="Q19" s="387"/>
      <c r="R19" s="387"/>
      <c r="S19" s="387"/>
      <c r="T19" s="387"/>
      <c r="U19" s="388" t="s">
        <v>109</v>
      </c>
      <c r="V19" s="388"/>
      <c r="W19" s="388"/>
      <c r="X19" s="388"/>
      <c r="Y19" s="388"/>
      <c r="Z19" s="388"/>
      <c r="AA19" s="389"/>
      <c r="AB19" s="389"/>
      <c r="AC19" s="389"/>
      <c r="AD19" s="390"/>
      <c r="AE19" s="391" t="s">
        <v>103</v>
      </c>
      <c r="AF19" s="392"/>
      <c r="AG19" s="392"/>
      <c r="AH19" s="392"/>
      <c r="AI19" s="393" t="s">
        <v>104</v>
      </c>
      <c r="AJ19" s="393"/>
      <c r="AK19" s="393"/>
      <c r="AL19" s="393"/>
      <c r="AM19" s="390"/>
      <c r="AN19" s="390"/>
      <c r="AO19" s="390"/>
      <c r="AP19" s="390"/>
      <c r="AQ19" s="394" t="s">
        <v>105</v>
      </c>
      <c r="AR19" s="395" t="n">
        <f aca="false">(O19/100)*(100-AF19)</f>
        <v>0</v>
      </c>
      <c r="AS19" s="395"/>
      <c r="AT19" s="395"/>
      <c r="AU19" s="395"/>
      <c r="AV19" s="395"/>
      <c r="AW19" s="395"/>
      <c r="AX19" s="396" t="s">
        <v>109</v>
      </c>
      <c r="AY19" s="396"/>
      <c r="AZ19" s="396"/>
      <c r="BA19" s="396"/>
      <c r="BB19" s="396"/>
      <c r="BC19" s="396"/>
      <c r="BD19" s="373"/>
      <c r="BE19" s="373"/>
      <c r="BF19" s="373"/>
      <c r="BG19" s="373"/>
      <c r="BH19" s="373"/>
      <c r="BI19" s="373"/>
      <c r="BJ19" s="373"/>
      <c r="BK19" s="373"/>
      <c r="BL19" s="373"/>
    </row>
    <row r="20" s="374" customFormat="tru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73"/>
      <c r="BE20" s="373"/>
      <c r="BF20" s="373"/>
      <c r="BG20" s="373"/>
      <c r="BH20" s="373"/>
      <c r="BI20" s="373"/>
      <c r="BJ20" s="373"/>
      <c r="BK20" s="373"/>
      <c r="BL20" s="373"/>
    </row>
    <row r="21" s="374" customFormat="true" ht="18" hidden="false" customHeight="true" outlineLevel="0" collapsed="false">
      <c r="A21" s="386" t="s">
        <v>53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8"/>
      <c r="BC21" s="396"/>
      <c r="BD21" s="373"/>
      <c r="BE21" s="373"/>
      <c r="BF21" s="373"/>
      <c r="BG21" s="373"/>
      <c r="BH21" s="373"/>
      <c r="BI21" s="373"/>
      <c r="BJ21" s="373"/>
      <c r="BK21" s="373"/>
      <c r="BL21" s="373"/>
    </row>
    <row r="22" s="374" customFormat="true" ht="9.95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73"/>
      <c r="BE22" s="373"/>
      <c r="BF22" s="373"/>
      <c r="BG22" s="373"/>
      <c r="BH22" s="373"/>
      <c r="BI22" s="373"/>
      <c r="BJ22" s="373"/>
      <c r="BK22" s="373"/>
      <c r="BL22" s="373"/>
    </row>
    <row r="23" customFormat="false" ht="18" hidden="false" customHeight="true" outlineLevel="0" collapsed="false">
      <c r="A23" s="385"/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</row>
    <row r="24" customFormat="false" ht="12.95" hidden="false" customHeight="true" outlineLevel="0" collapsed="false">
      <c r="A24" s="376" t="s">
        <v>110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400" t="n">
        <f aca="false">Stückliste!F22</f>
        <v>0</v>
      </c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379"/>
      <c r="AI24" s="379"/>
      <c r="AJ24" s="379"/>
      <c r="AK24" s="379"/>
      <c r="AL24" s="379"/>
      <c r="AM24" s="401" t="s">
        <v>24</v>
      </c>
      <c r="AN24" s="402" t="n">
        <f aca="false">Stückliste!AQ22</f>
        <v>0</v>
      </c>
      <c r="AO24" s="402"/>
      <c r="AP24" s="402"/>
      <c r="AQ24" s="402"/>
      <c r="AR24" s="402"/>
      <c r="AS24" s="403" t="s">
        <v>25</v>
      </c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</row>
    <row r="25" customFormat="false" ht="12.95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</row>
    <row r="26" customFormat="false" ht="18" hidden="false" customHeight="true" outlineLevel="0" collapsed="false">
      <c r="A26" s="376" t="s">
        <v>23</v>
      </c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400" t="n">
        <f aca="false">Stückliste!Y22</f>
        <v>0</v>
      </c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4"/>
      <c r="AI26" s="404"/>
      <c r="AJ26" s="404"/>
      <c r="AK26" s="404"/>
      <c r="AL26" s="404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4"/>
      <c r="AX26" s="404"/>
      <c r="AY26" s="404"/>
      <c r="AZ26" s="404"/>
      <c r="BA26" s="404"/>
      <c r="BB26" s="404"/>
      <c r="BC26" s="404"/>
    </row>
    <row r="27" customFormat="false" ht="9.95" hidden="false" customHeight="tru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</row>
    <row r="28" customFormat="false" ht="18" hidden="false" customHeight="true" outlineLevel="0" collapsed="false">
      <c r="A28" s="386" t="s">
        <v>111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406"/>
      <c r="P28" s="406"/>
      <c r="Q28" s="406"/>
      <c r="R28" s="406"/>
      <c r="S28" s="407" t="s">
        <v>39</v>
      </c>
      <c r="T28" s="407"/>
      <c r="U28" s="407"/>
      <c r="V28" s="407"/>
      <c r="W28" s="391" t="s">
        <v>112</v>
      </c>
      <c r="X28" s="391"/>
      <c r="Y28" s="391"/>
      <c r="Z28" s="391"/>
      <c r="AA28" s="391"/>
      <c r="AB28" s="407" t="s">
        <v>113</v>
      </c>
      <c r="AC28" s="407"/>
      <c r="AD28" s="407"/>
      <c r="AE28" s="407"/>
      <c r="AF28" s="407"/>
      <c r="AG28" s="391" t="s">
        <v>114</v>
      </c>
      <c r="AH28" s="391"/>
      <c r="AI28" s="391"/>
      <c r="AJ28" s="391"/>
      <c r="AK28" s="391"/>
      <c r="AL28" s="407" t="s">
        <v>115</v>
      </c>
      <c r="AM28" s="407"/>
      <c r="AN28" s="407"/>
      <c r="AO28" s="407"/>
      <c r="AP28" s="407"/>
      <c r="AQ28" s="408" t="n">
        <f aca="false">O28*((W28/1000)*(AG28/1000))</f>
        <v>0</v>
      </c>
      <c r="AR28" s="408"/>
      <c r="AS28" s="408"/>
      <c r="AT28" s="408"/>
      <c r="AU28" s="408"/>
      <c r="AV28" s="408"/>
      <c r="AW28" s="408"/>
      <c r="AX28" s="408"/>
      <c r="AY28" s="407" t="s">
        <v>116</v>
      </c>
      <c r="AZ28" s="407"/>
      <c r="BA28" s="407"/>
      <c r="BB28" s="394"/>
      <c r="BC28" s="409"/>
    </row>
    <row r="29" customFormat="false" ht="9.95" hidden="false" customHeight="true" outlineLevel="0" collapsed="false">
      <c r="A29" s="405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</row>
    <row r="30" customFormat="false" ht="18" hidden="false" customHeight="tru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06"/>
      <c r="P30" s="406"/>
      <c r="Q30" s="406"/>
      <c r="R30" s="406"/>
      <c r="S30" s="407" t="s">
        <v>39</v>
      </c>
      <c r="T30" s="407"/>
      <c r="U30" s="407"/>
      <c r="V30" s="407"/>
      <c r="W30" s="391" t="s">
        <v>117</v>
      </c>
      <c r="X30" s="391"/>
      <c r="Y30" s="391"/>
      <c r="Z30" s="391"/>
      <c r="AA30" s="391"/>
      <c r="AB30" s="407" t="s">
        <v>113</v>
      </c>
      <c r="AC30" s="407"/>
      <c r="AD30" s="407"/>
      <c r="AE30" s="407"/>
      <c r="AF30" s="407"/>
      <c r="AG30" s="391" t="s">
        <v>114</v>
      </c>
      <c r="AH30" s="391"/>
      <c r="AI30" s="391"/>
      <c r="AJ30" s="391"/>
      <c r="AK30" s="391"/>
      <c r="AL30" s="407" t="s">
        <v>115</v>
      </c>
      <c r="AM30" s="407"/>
      <c r="AN30" s="407"/>
      <c r="AO30" s="407"/>
      <c r="AP30" s="407"/>
      <c r="AQ30" s="408" t="n">
        <f aca="false">O30*((W30/1000)*(AG30/1000))</f>
        <v>0</v>
      </c>
      <c r="AR30" s="408"/>
      <c r="AS30" s="408"/>
      <c r="AT30" s="408"/>
      <c r="AU30" s="408"/>
      <c r="AV30" s="408"/>
      <c r="AW30" s="408"/>
      <c r="AX30" s="408"/>
      <c r="AY30" s="407" t="s">
        <v>116</v>
      </c>
      <c r="AZ30" s="407"/>
      <c r="BA30" s="407"/>
      <c r="BB30" s="394"/>
      <c r="BC30" s="409"/>
    </row>
    <row r="31" customFormat="false" ht="2.1" hidden="false" customHeight="tru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</row>
    <row r="32" customFormat="false" ht="18" hidden="false" customHeight="tru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06"/>
      <c r="P32" s="406"/>
      <c r="Q32" s="406"/>
      <c r="R32" s="406"/>
      <c r="S32" s="407" t="s">
        <v>39</v>
      </c>
      <c r="T32" s="407"/>
      <c r="U32" s="407"/>
      <c r="V32" s="407"/>
      <c r="W32" s="391" t="s">
        <v>118</v>
      </c>
      <c r="X32" s="391"/>
      <c r="Y32" s="391"/>
      <c r="Z32" s="391"/>
      <c r="AA32" s="391"/>
      <c r="AB32" s="407" t="s">
        <v>113</v>
      </c>
      <c r="AC32" s="407"/>
      <c r="AD32" s="407"/>
      <c r="AE32" s="407"/>
      <c r="AF32" s="407"/>
      <c r="AG32" s="391" t="s">
        <v>114</v>
      </c>
      <c r="AH32" s="391"/>
      <c r="AI32" s="391"/>
      <c r="AJ32" s="391"/>
      <c r="AK32" s="391"/>
      <c r="AL32" s="407" t="s">
        <v>115</v>
      </c>
      <c r="AM32" s="407"/>
      <c r="AN32" s="407"/>
      <c r="AO32" s="407"/>
      <c r="AP32" s="407"/>
      <c r="AQ32" s="408" t="n">
        <f aca="false">O32*((W32/1000)*(AG32/1000))</f>
        <v>0</v>
      </c>
      <c r="AR32" s="408"/>
      <c r="AS32" s="408"/>
      <c r="AT32" s="408"/>
      <c r="AU32" s="408"/>
      <c r="AV32" s="408"/>
      <c r="AW32" s="408"/>
      <c r="AX32" s="408"/>
      <c r="AY32" s="407" t="s">
        <v>116</v>
      </c>
      <c r="AZ32" s="407"/>
      <c r="BA32" s="407"/>
      <c r="BB32" s="394"/>
      <c r="BC32" s="409"/>
    </row>
    <row r="33" customFormat="false" ht="2.1" hidden="false" customHeight="true" outlineLevel="0" collapsed="false">
      <c r="A33" s="410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</row>
    <row r="34" customFormat="false" ht="18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06"/>
      <c r="P34" s="406"/>
      <c r="Q34" s="406"/>
      <c r="R34" s="406"/>
      <c r="S34" s="407" t="s">
        <v>39</v>
      </c>
      <c r="T34" s="407"/>
      <c r="U34" s="407"/>
      <c r="V34" s="407"/>
      <c r="W34" s="391" t="s">
        <v>112</v>
      </c>
      <c r="X34" s="391"/>
      <c r="Y34" s="391"/>
      <c r="Z34" s="391"/>
      <c r="AA34" s="391"/>
      <c r="AB34" s="407" t="s">
        <v>113</v>
      </c>
      <c r="AC34" s="407"/>
      <c r="AD34" s="407"/>
      <c r="AE34" s="407"/>
      <c r="AF34" s="407"/>
      <c r="AG34" s="391" t="s">
        <v>119</v>
      </c>
      <c r="AH34" s="391"/>
      <c r="AI34" s="391"/>
      <c r="AJ34" s="391"/>
      <c r="AK34" s="391"/>
      <c r="AL34" s="407" t="s">
        <v>115</v>
      </c>
      <c r="AM34" s="407"/>
      <c r="AN34" s="407"/>
      <c r="AO34" s="407"/>
      <c r="AP34" s="407"/>
      <c r="AQ34" s="408" t="n">
        <f aca="false">O34*((W34/1000)*(AG34/1000))</f>
        <v>0</v>
      </c>
      <c r="AR34" s="408"/>
      <c r="AS34" s="408"/>
      <c r="AT34" s="408"/>
      <c r="AU34" s="408"/>
      <c r="AV34" s="408"/>
      <c r="AW34" s="408"/>
      <c r="AX34" s="408"/>
      <c r="AY34" s="407" t="s">
        <v>116</v>
      </c>
      <c r="AZ34" s="407"/>
      <c r="BA34" s="407"/>
      <c r="BB34" s="394"/>
      <c r="BC34" s="409"/>
    </row>
    <row r="35" customFormat="false" ht="2.1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</row>
    <row r="36" customFormat="false" ht="18" hidden="false" customHeight="true" outlineLevel="0" collapsed="false">
      <c r="A36" s="410"/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06"/>
      <c r="P36" s="406"/>
      <c r="Q36" s="406"/>
      <c r="R36" s="406"/>
      <c r="S36" s="407" t="s">
        <v>39</v>
      </c>
      <c r="T36" s="407"/>
      <c r="U36" s="407"/>
      <c r="V36" s="407"/>
      <c r="W36" s="391" t="s">
        <v>117</v>
      </c>
      <c r="X36" s="391"/>
      <c r="Y36" s="391"/>
      <c r="Z36" s="391"/>
      <c r="AA36" s="391"/>
      <c r="AB36" s="407" t="s">
        <v>113</v>
      </c>
      <c r="AC36" s="407"/>
      <c r="AD36" s="407"/>
      <c r="AE36" s="407"/>
      <c r="AF36" s="407"/>
      <c r="AG36" s="391" t="s">
        <v>119</v>
      </c>
      <c r="AH36" s="391"/>
      <c r="AI36" s="391"/>
      <c r="AJ36" s="391"/>
      <c r="AK36" s="391"/>
      <c r="AL36" s="407" t="s">
        <v>115</v>
      </c>
      <c r="AM36" s="407"/>
      <c r="AN36" s="407"/>
      <c r="AO36" s="407"/>
      <c r="AP36" s="407"/>
      <c r="AQ36" s="408" t="n">
        <f aca="false">O36*((W36/1000)*(AG36/1000))</f>
        <v>0</v>
      </c>
      <c r="AR36" s="408"/>
      <c r="AS36" s="408"/>
      <c r="AT36" s="408"/>
      <c r="AU36" s="408"/>
      <c r="AV36" s="408"/>
      <c r="AW36" s="408"/>
      <c r="AX36" s="408"/>
      <c r="AY36" s="407" t="s">
        <v>116</v>
      </c>
      <c r="AZ36" s="407"/>
      <c r="BA36" s="407"/>
      <c r="BB36" s="394"/>
      <c r="BC36" s="409"/>
    </row>
    <row r="37" customFormat="false" ht="2.1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</row>
    <row r="38" customFormat="false" ht="18" hidden="false" customHeight="true" outlineLevel="0" collapsed="false">
      <c r="A38" s="410"/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06"/>
      <c r="P38" s="406"/>
      <c r="Q38" s="406"/>
      <c r="R38" s="406"/>
      <c r="S38" s="407" t="s">
        <v>39</v>
      </c>
      <c r="T38" s="407"/>
      <c r="U38" s="407"/>
      <c r="V38" s="407"/>
      <c r="W38" s="406"/>
      <c r="X38" s="406"/>
      <c r="Y38" s="406"/>
      <c r="Z38" s="406"/>
      <c r="AA38" s="406"/>
      <c r="AB38" s="407" t="s">
        <v>113</v>
      </c>
      <c r="AC38" s="407"/>
      <c r="AD38" s="407"/>
      <c r="AE38" s="407"/>
      <c r="AF38" s="407"/>
      <c r="AG38" s="406"/>
      <c r="AH38" s="406"/>
      <c r="AI38" s="406"/>
      <c r="AJ38" s="406"/>
      <c r="AK38" s="406"/>
      <c r="AL38" s="407" t="s">
        <v>115</v>
      </c>
      <c r="AM38" s="407"/>
      <c r="AN38" s="407"/>
      <c r="AO38" s="407"/>
      <c r="AP38" s="407"/>
      <c r="AQ38" s="408" t="n">
        <f aca="false">O38*((W38/1000)*(AG38/1000))</f>
        <v>0</v>
      </c>
      <c r="AR38" s="408"/>
      <c r="AS38" s="408"/>
      <c r="AT38" s="408"/>
      <c r="AU38" s="408"/>
      <c r="AV38" s="408"/>
      <c r="AW38" s="408"/>
      <c r="AX38" s="408"/>
      <c r="AY38" s="407" t="s">
        <v>116</v>
      </c>
      <c r="AZ38" s="407"/>
      <c r="BA38" s="407"/>
      <c r="BB38" s="394"/>
      <c r="BC38" s="409"/>
    </row>
    <row r="39" customFormat="false" ht="2.1" hidden="false" customHeight="true" outlineLevel="0" collapsed="false">
      <c r="A39" s="410"/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</row>
    <row r="40" customFormat="false" ht="18" hidden="false" customHeight="true" outlineLevel="0" collapsed="false">
      <c r="A40" s="410"/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06"/>
      <c r="P40" s="406"/>
      <c r="Q40" s="406"/>
      <c r="R40" s="406"/>
      <c r="S40" s="407" t="s">
        <v>39</v>
      </c>
      <c r="T40" s="407"/>
      <c r="U40" s="407"/>
      <c r="V40" s="407"/>
      <c r="W40" s="406"/>
      <c r="X40" s="406"/>
      <c r="Y40" s="406"/>
      <c r="Z40" s="406"/>
      <c r="AA40" s="406"/>
      <c r="AB40" s="407" t="s">
        <v>113</v>
      </c>
      <c r="AC40" s="407"/>
      <c r="AD40" s="407"/>
      <c r="AE40" s="407"/>
      <c r="AF40" s="407"/>
      <c r="AG40" s="406"/>
      <c r="AH40" s="406"/>
      <c r="AI40" s="406"/>
      <c r="AJ40" s="406"/>
      <c r="AK40" s="406"/>
      <c r="AL40" s="407" t="s">
        <v>115</v>
      </c>
      <c r="AM40" s="407"/>
      <c r="AN40" s="407"/>
      <c r="AO40" s="407"/>
      <c r="AP40" s="407"/>
      <c r="AQ40" s="408" t="n">
        <f aca="false">O40*((W40/1000)*(AG40/1000))</f>
        <v>0</v>
      </c>
      <c r="AR40" s="408"/>
      <c r="AS40" s="408"/>
      <c r="AT40" s="408"/>
      <c r="AU40" s="408"/>
      <c r="AV40" s="408"/>
      <c r="AW40" s="408"/>
      <c r="AX40" s="408"/>
      <c r="AY40" s="407" t="s">
        <v>116</v>
      </c>
      <c r="AZ40" s="407"/>
      <c r="BA40" s="407"/>
      <c r="BB40" s="394"/>
      <c r="BC40" s="409"/>
    </row>
    <row r="41" customFormat="false" ht="2.1" hidden="false" customHeight="true" outlineLevel="0" collapsed="false">
      <c r="A41" s="410"/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</row>
    <row r="42" customFormat="false" ht="18" hidden="false" customHeight="true" outlineLevel="0" collapsed="false">
      <c r="A42" s="410"/>
      <c r="B42" s="410"/>
      <c r="C42" s="410"/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06"/>
      <c r="P42" s="406"/>
      <c r="Q42" s="406"/>
      <c r="R42" s="406"/>
      <c r="S42" s="407" t="s">
        <v>39</v>
      </c>
      <c r="T42" s="407"/>
      <c r="U42" s="407"/>
      <c r="V42" s="407"/>
      <c r="W42" s="406"/>
      <c r="X42" s="406"/>
      <c r="Y42" s="406"/>
      <c r="Z42" s="406"/>
      <c r="AA42" s="406"/>
      <c r="AB42" s="407" t="s">
        <v>113</v>
      </c>
      <c r="AC42" s="407"/>
      <c r="AD42" s="407"/>
      <c r="AE42" s="407"/>
      <c r="AF42" s="407"/>
      <c r="AG42" s="406"/>
      <c r="AH42" s="406"/>
      <c r="AI42" s="406"/>
      <c r="AJ42" s="406"/>
      <c r="AK42" s="406"/>
      <c r="AL42" s="407" t="s">
        <v>115</v>
      </c>
      <c r="AM42" s="407"/>
      <c r="AN42" s="407"/>
      <c r="AO42" s="407"/>
      <c r="AP42" s="407"/>
      <c r="AQ42" s="408" t="n">
        <f aca="false">O42*((W42/1000)*(AG42/1000))</f>
        <v>0</v>
      </c>
      <c r="AR42" s="408"/>
      <c r="AS42" s="408"/>
      <c r="AT42" s="408"/>
      <c r="AU42" s="408"/>
      <c r="AV42" s="408"/>
      <c r="AW42" s="408"/>
      <c r="AX42" s="408"/>
      <c r="AY42" s="407" t="s">
        <v>116</v>
      </c>
      <c r="AZ42" s="407"/>
      <c r="BA42" s="407"/>
      <c r="BB42" s="394"/>
      <c r="BC42" s="409"/>
    </row>
    <row r="43" customFormat="false" ht="2.1" hidden="false" customHeight="true" outlineLevel="0" collapsed="false">
      <c r="A43" s="410"/>
      <c r="B43" s="410"/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</row>
    <row r="44" customFormat="false" ht="18" hidden="false" customHeight="true" outlineLevel="0" collapsed="false">
      <c r="A44" s="410"/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06"/>
      <c r="P44" s="406"/>
      <c r="Q44" s="406"/>
      <c r="R44" s="406"/>
      <c r="S44" s="407" t="s">
        <v>39</v>
      </c>
      <c r="T44" s="407"/>
      <c r="U44" s="407"/>
      <c r="V44" s="407"/>
      <c r="W44" s="406"/>
      <c r="X44" s="406"/>
      <c r="Y44" s="406"/>
      <c r="Z44" s="406"/>
      <c r="AA44" s="406"/>
      <c r="AB44" s="407" t="s">
        <v>113</v>
      </c>
      <c r="AC44" s="407"/>
      <c r="AD44" s="407"/>
      <c r="AE44" s="407"/>
      <c r="AF44" s="407"/>
      <c r="AG44" s="406"/>
      <c r="AH44" s="406"/>
      <c r="AI44" s="406"/>
      <c r="AJ44" s="406"/>
      <c r="AK44" s="406"/>
      <c r="AL44" s="407" t="s">
        <v>115</v>
      </c>
      <c r="AM44" s="407"/>
      <c r="AN44" s="407"/>
      <c r="AO44" s="407"/>
      <c r="AP44" s="407"/>
      <c r="AQ44" s="408" t="n">
        <f aca="false">O44*((W44/1000)*(AG44/1000))</f>
        <v>0</v>
      </c>
      <c r="AR44" s="408"/>
      <c r="AS44" s="408"/>
      <c r="AT44" s="408"/>
      <c r="AU44" s="408"/>
      <c r="AV44" s="408"/>
      <c r="AW44" s="408"/>
      <c r="AX44" s="408"/>
      <c r="AY44" s="407" t="s">
        <v>116</v>
      </c>
      <c r="AZ44" s="407"/>
      <c r="BA44" s="407"/>
      <c r="BB44" s="394"/>
      <c r="BC44" s="409"/>
    </row>
    <row r="45" customFormat="false" ht="2.1" hidden="false" customHeight="true" outlineLevel="0" collapsed="false">
      <c r="A45" s="410"/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  <c r="AF45" s="411"/>
      <c r="AG45" s="411"/>
      <c r="AH45" s="411"/>
      <c r="AI45" s="411"/>
      <c r="AJ45" s="411"/>
      <c r="AK45" s="411"/>
      <c r="AL45" s="411"/>
      <c r="AM45" s="411"/>
      <c r="AN45" s="411"/>
      <c r="AO45" s="411"/>
      <c r="AP45" s="411"/>
      <c r="AQ45" s="411"/>
      <c r="AR45" s="411"/>
      <c r="AS45" s="411"/>
      <c r="AT45" s="411"/>
      <c r="AU45" s="411"/>
      <c r="AV45" s="411"/>
      <c r="AW45" s="411"/>
      <c r="AX45" s="411"/>
      <c r="AY45" s="411"/>
      <c r="AZ45" s="411"/>
      <c r="BA45" s="411"/>
      <c r="BB45" s="411"/>
      <c r="BC45" s="411"/>
    </row>
    <row r="46" customFormat="false" ht="18" hidden="false" customHeight="tru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06"/>
      <c r="P46" s="406"/>
      <c r="Q46" s="406"/>
      <c r="R46" s="406"/>
      <c r="S46" s="407" t="s">
        <v>39</v>
      </c>
      <c r="T46" s="407"/>
      <c r="U46" s="407"/>
      <c r="V46" s="407"/>
      <c r="W46" s="406"/>
      <c r="X46" s="406"/>
      <c r="Y46" s="406"/>
      <c r="Z46" s="406"/>
      <c r="AA46" s="406"/>
      <c r="AB46" s="407" t="s">
        <v>113</v>
      </c>
      <c r="AC46" s="407"/>
      <c r="AD46" s="407"/>
      <c r="AE46" s="407"/>
      <c r="AF46" s="407"/>
      <c r="AG46" s="406"/>
      <c r="AH46" s="406"/>
      <c r="AI46" s="406"/>
      <c r="AJ46" s="406"/>
      <c r="AK46" s="406"/>
      <c r="AL46" s="407" t="s">
        <v>115</v>
      </c>
      <c r="AM46" s="407"/>
      <c r="AN46" s="407"/>
      <c r="AO46" s="407"/>
      <c r="AP46" s="407"/>
      <c r="AQ46" s="408" t="n">
        <f aca="false">O46*((W46/1000)*(AG46/1000))</f>
        <v>0</v>
      </c>
      <c r="AR46" s="408"/>
      <c r="AS46" s="408"/>
      <c r="AT46" s="408"/>
      <c r="AU46" s="408"/>
      <c r="AV46" s="408"/>
      <c r="AW46" s="408"/>
      <c r="AX46" s="408"/>
      <c r="AY46" s="407" t="s">
        <v>116</v>
      </c>
      <c r="AZ46" s="407"/>
      <c r="BA46" s="407"/>
      <c r="BB46" s="394"/>
      <c r="BC46" s="409"/>
    </row>
    <row r="47" customFormat="false" ht="2.1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</row>
    <row r="48" customFormat="false" ht="18" hidden="false" customHeight="true" outlineLevel="0" collapsed="false">
      <c r="A48" s="413"/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4"/>
      <c r="AO48" s="414"/>
      <c r="AP48" s="414"/>
      <c r="AQ48" s="415"/>
      <c r="AR48" s="415"/>
      <c r="AS48" s="415"/>
      <c r="AT48" s="415"/>
      <c r="AU48" s="415"/>
      <c r="AV48" s="415"/>
      <c r="AW48" s="414"/>
      <c r="AX48" s="414"/>
      <c r="AY48" s="414"/>
      <c r="AZ48" s="414"/>
      <c r="BA48" s="414"/>
      <c r="BB48" s="414"/>
      <c r="BC48" s="416"/>
    </row>
    <row r="49" customFormat="false" ht="12.95" hidden="false" customHeight="true" outlineLevel="0" collapsed="false">
      <c r="A49" s="417" t="s">
        <v>120</v>
      </c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8" t="n">
        <f aca="false">SUM(AQ28:AX46)</f>
        <v>0</v>
      </c>
      <c r="P49" s="418"/>
      <c r="Q49" s="418"/>
      <c r="R49" s="418"/>
      <c r="S49" s="418"/>
      <c r="T49" s="418"/>
      <c r="U49" s="418"/>
      <c r="V49" s="418"/>
      <c r="W49" s="419" t="s">
        <v>121</v>
      </c>
      <c r="X49" s="419"/>
      <c r="Y49" s="419"/>
      <c r="Z49" s="419"/>
      <c r="AA49" s="420" t="s">
        <v>122</v>
      </c>
      <c r="AB49" s="420"/>
      <c r="AC49" s="420"/>
      <c r="AD49" s="395" t="n">
        <v>100</v>
      </c>
      <c r="AE49" s="395"/>
      <c r="AF49" s="395"/>
      <c r="AG49" s="395"/>
      <c r="AH49" s="395"/>
      <c r="AI49" s="395"/>
      <c r="AJ49" s="419" t="s">
        <v>123</v>
      </c>
      <c r="AK49" s="419"/>
      <c r="AL49" s="419"/>
      <c r="AM49" s="419"/>
      <c r="AN49" s="407"/>
      <c r="AO49" s="407"/>
      <c r="AP49" s="407"/>
      <c r="AQ49" s="421"/>
      <c r="AR49" s="421"/>
      <c r="AS49" s="421"/>
      <c r="AT49" s="421"/>
      <c r="AU49" s="421"/>
      <c r="AV49" s="421"/>
      <c r="AW49" s="407"/>
      <c r="AX49" s="407"/>
      <c r="AY49" s="407"/>
      <c r="AZ49" s="407"/>
      <c r="BA49" s="407"/>
      <c r="BB49" s="407"/>
      <c r="BC49" s="422"/>
    </row>
    <row r="50" customFormat="false" ht="12.95" hidden="false" customHeight="true" outlineLevel="0" collapsed="false">
      <c r="A50" s="423"/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07"/>
      <c r="AO50" s="407"/>
      <c r="AP50" s="407"/>
      <c r="AQ50" s="424"/>
      <c r="AR50" s="424"/>
      <c r="AS50" s="424"/>
      <c r="AT50" s="424"/>
      <c r="AU50" s="424"/>
      <c r="AV50" s="424"/>
      <c r="AW50" s="407"/>
      <c r="AX50" s="407"/>
      <c r="AY50" s="407"/>
      <c r="AZ50" s="407"/>
      <c r="BA50" s="407"/>
      <c r="BB50" s="407"/>
      <c r="BC50" s="422"/>
    </row>
    <row r="51" customFormat="false" ht="18" hidden="false" customHeight="true" outlineLevel="0" collapsed="false">
      <c r="A51" s="417" t="s">
        <v>124</v>
      </c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8" t="n">
        <f aca="false">Stückliste!U53</f>
        <v>0</v>
      </c>
      <c r="P51" s="418"/>
      <c r="Q51" s="418"/>
      <c r="R51" s="418"/>
      <c r="S51" s="418"/>
      <c r="T51" s="418"/>
      <c r="U51" s="418"/>
      <c r="V51" s="418"/>
      <c r="W51" s="419" t="s">
        <v>121</v>
      </c>
      <c r="X51" s="419"/>
      <c r="Y51" s="419"/>
      <c r="Z51" s="419"/>
      <c r="AA51" s="420" t="s">
        <v>122</v>
      </c>
      <c r="AB51" s="420"/>
      <c r="AC51" s="420"/>
      <c r="AD51" s="395" t="e">
        <f aca="false">(AD49/O49)*O51</f>
        <v>#DIV/0!</v>
      </c>
      <c r="AE51" s="395"/>
      <c r="AF51" s="395"/>
      <c r="AG51" s="395"/>
      <c r="AH51" s="395"/>
      <c r="AI51" s="395"/>
      <c r="AJ51" s="419" t="s">
        <v>123</v>
      </c>
      <c r="AK51" s="419"/>
      <c r="AL51" s="419"/>
      <c r="AM51" s="419"/>
      <c r="AN51" s="407"/>
      <c r="AO51" s="407"/>
      <c r="AP51" s="407"/>
      <c r="AQ51" s="421"/>
      <c r="AR51" s="421"/>
      <c r="AS51" s="421"/>
      <c r="AT51" s="421"/>
      <c r="AU51" s="421"/>
      <c r="AV51" s="421"/>
      <c r="AW51" s="407"/>
      <c r="AX51" s="407"/>
      <c r="AY51" s="407"/>
      <c r="AZ51" s="407"/>
      <c r="BA51" s="407"/>
      <c r="BB51" s="407"/>
      <c r="BC51" s="422"/>
    </row>
    <row r="52" customFormat="false" ht="6" hidden="false" customHeight="tru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07"/>
      <c r="AO52" s="407"/>
      <c r="AP52" s="407"/>
      <c r="AQ52" s="424"/>
      <c r="AR52" s="424"/>
      <c r="AS52" s="424"/>
      <c r="AT52" s="424"/>
      <c r="AU52" s="424"/>
      <c r="AV52" s="424"/>
      <c r="AW52" s="407"/>
      <c r="AX52" s="407"/>
      <c r="AY52" s="407"/>
      <c r="AZ52" s="407"/>
      <c r="BA52" s="407"/>
      <c r="BB52" s="407"/>
      <c r="BC52" s="422"/>
    </row>
    <row r="53" customFormat="false" ht="18" hidden="false" customHeight="true" outlineLevel="0" collapsed="false">
      <c r="A53" s="417" t="s">
        <v>125</v>
      </c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8" t="n">
        <f aca="false">O49-O51</f>
        <v>0</v>
      </c>
      <c r="P53" s="418"/>
      <c r="Q53" s="418"/>
      <c r="R53" s="418"/>
      <c r="S53" s="418"/>
      <c r="T53" s="418"/>
      <c r="U53" s="418"/>
      <c r="V53" s="418"/>
      <c r="W53" s="419" t="s">
        <v>121</v>
      </c>
      <c r="X53" s="419"/>
      <c r="Y53" s="419"/>
      <c r="Z53" s="419"/>
      <c r="AA53" s="420" t="s">
        <v>122</v>
      </c>
      <c r="AB53" s="420"/>
      <c r="AC53" s="420"/>
      <c r="AD53" s="395" t="e">
        <f aca="false">(AD49/O49)*O53</f>
        <v>#DIV/0!</v>
      </c>
      <c r="AE53" s="395"/>
      <c r="AF53" s="395"/>
      <c r="AG53" s="395"/>
      <c r="AH53" s="395"/>
      <c r="AI53" s="395"/>
      <c r="AJ53" s="419" t="s">
        <v>123</v>
      </c>
      <c r="AK53" s="419"/>
      <c r="AL53" s="419"/>
      <c r="AM53" s="419"/>
      <c r="AN53" s="407"/>
      <c r="AO53" s="407"/>
      <c r="AP53" s="407"/>
      <c r="AQ53" s="424"/>
      <c r="AR53" s="424"/>
      <c r="AS53" s="424"/>
      <c r="AT53" s="424"/>
      <c r="AU53" s="424"/>
      <c r="AV53" s="424"/>
      <c r="AW53" s="407"/>
      <c r="AX53" s="407"/>
      <c r="AY53" s="407"/>
      <c r="AZ53" s="407"/>
      <c r="BA53" s="407"/>
      <c r="BB53" s="407"/>
      <c r="BC53" s="422"/>
    </row>
    <row r="54" customFormat="false" ht="6" hidden="false" customHeight="true" outlineLevel="0" collapsed="false">
      <c r="A54" s="423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423"/>
      <c r="AN54" s="407"/>
      <c r="AO54" s="407"/>
      <c r="AP54" s="407"/>
      <c r="AQ54" s="424"/>
      <c r="AR54" s="424"/>
      <c r="AS54" s="424"/>
      <c r="AT54" s="424"/>
      <c r="AU54" s="424"/>
      <c r="AV54" s="424"/>
      <c r="AW54" s="407"/>
      <c r="AX54" s="407"/>
      <c r="AY54" s="407"/>
      <c r="AZ54" s="407"/>
      <c r="BA54" s="407"/>
      <c r="BB54" s="407"/>
      <c r="BC54" s="422"/>
    </row>
    <row r="55" customFormat="false" ht="18" hidden="false" customHeight="true" outlineLevel="0" collapsed="false">
      <c r="A55" s="417" t="s">
        <v>61</v>
      </c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8" t="n">
        <f aca="false">Stückliste!AE53</f>
        <v>0</v>
      </c>
      <c r="P55" s="418"/>
      <c r="Q55" s="418"/>
      <c r="R55" s="418"/>
      <c r="S55" s="418"/>
      <c r="T55" s="418"/>
      <c r="U55" s="418"/>
      <c r="V55" s="418"/>
      <c r="W55" s="419" t="s">
        <v>126</v>
      </c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07"/>
      <c r="AO55" s="425" t="n">
        <f aca="false">IF(AN24=8,15,23)</f>
        <v>23</v>
      </c>
      <c r="AP55" s="425"/>
      <c r="AQ55" s="425"/>
      <c r="AR55" s="425"/>
      <c r="AS55" s="425"/>
      <c r="AT55" s="425"/>
      <c r="AU55" s="425"/>
      <c r="AV55" s="407"/>
      <c r="AW55" s="407"/>
      <c r="AX55" s="407"/>
      <c r="AY55" s="407"/>
      <c r="AZ55" s="407"/>
      <c r="BA55" s="407"/>
      <c r="BB55" s="407"/>
      <c r="BC55" s="422"/>
    </row>
    <row r="56" customFormat="false" ht="6" hidden="false" customHeight="true" outlineLevel="0" collapsed="false">
      <c r="A56" s="423"/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  <c r="AK56" s="423"/>
      <c r="AL56" s="423"/>
      <c r="AM56" s="423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22"/>
    </row>
    <row r="57" customFormat="false" ht="18" hidden="false" customHeight="true" outlineLevel="0" collapsed="false">
      <c r="A57" s="417" t="s">
        <v>63</v>
      </c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8" t="n">
        <f aca="false">Stückliste!AP53</f>
        <v>0</v>
      </c>
      <c r="P57" s="418"/>
      <c r="Q57" s="418"/>
      <c r="R57" s="418"/>
      <c r="S57" s="418"/>
      <c r="T57" s="418"/>
      <c r="U57" s="418"/>
      <c r="V57" s="418"/>
      <c r="W57" s="419" t="s">
        <v>127</v>
      </c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07"/>
      <c r="AO57" s="426"/>
      <c r="AP57" s="426"/>
      <c r="AQ57" s="426"/>
      <c r="AR57" s="426"/>
      <c r="AS57" s="426"/>
      <c r="AT57" s="426"/>
      <c r="AU57" s="426"/>
      <c r="AV57" s="426"/>
      <c r="AW57" s="407"/>
      <c r="AX57" s="407"/>
      <c r="AY57" s="407"/>
      <c r="AZ57" s="407"/>
      <c r="BA57" s="407"/>
      <c r="BB57" s="407"/>
      <c r="BC57" s="422"/>
    </row>
    <row r="58" customFormat="false" ht="6" hidden="false" customHeight="true" outlineLevel="0" collapsed="false">
      <c r="A58" s="427"/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  <c r="P58" s="427"/>
      <c r="Q58" s="427"/>
      <c r="R58" s="427"/>
      <c r="S58" s="427"/>
      <c r="T58" s="427"/>
      <c r="U58" s="427"/>
      <c r="V58" s="427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7"/>
      <c r="AI58" s="427"/>
      <c r="AJ58" s="427"/>
      <c r="AK58" s="427"/>
      <c r="AL58" s="427"/>
      <c r="AM58" s="427"/>
      <c r="AN58" s="428"/>
      <c r="AO58" s="428"/>
      <c r="AP58" s="428"/>
      <c r="AQ58" s="428"/>
      <c r="AR58" s="428"/>
      <c r="AS58" s="428"/>
      <c r="AT58" s="428"/>
      <c r="AU58" s="428"/>
      <c r="AV58" s="428"/>
      <c r="AW58" s="428"/>
      <c r="AX58" s="428"/>
      <c r="AY58" s="428"/>
      <c r="AZ58" s="428"/>
      <c r="BA58" s="428"/>
      <c r="BB58" s="428"/>
      <c r="BC58" s="429"/>
    </row>
    <row r="59" customFormat="false" ht="18" hidden="false" customHeight="true" outlineLevel="0" collapsed="false">
      <c r="A59" s="430"/>
      <c r="B59" s="430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0"/>
      <c r="AJ59" s="430"/>
      <c r="AK59" s="430"/>
      <c r="AL59" s="430"/>
      <c r="AM59" s="430"/>
      <c r="AN59" s="430"/>
      <c r="AO59" s="430"/>
      <c r="AP59" s="430"/>
      <c r="AQ59" s="430"/>
      <c r="AR59" s="430"/>
      <c r="AS59" s="430"/>
      <c r="AT59" s="430"/>
      <c r="AU59" s="430"/>
      <c r="AV59" s="430"/>
      <c r="AW59" s="430"/>
      <c r="AX59" s="430"/>
      <c r="AY59" s="430"/>
      <c r="AZ59" s="430"/>
      <c r="BA59" s="430"/>
      <c r="BB59" s="430"/>
      <c r="BC59" s="430"/>
    </row>
    <row r="60" customFormat="false" ht="12.95" hidden="false" customHeight="true" outlineLevel="0" collapsed="false">
      <c r="A60" s="430"/>
      <c r="B60" s="430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430"/>
      <c r="AK60" s="430"/>
      <c r="AL60" s="430"/>
      <c r="AM60" s="430"/>
      <c r="AN60" s="430"/>
      <c r="AO60" s="430"/>
      <c r="AP60" s="430"/>
      <c r="AQ60" s="430"/>
      <c r="AR60" s="430"/>
      <c r="AS60" s="430"/>
      <c r="AT60" s="430"/>
      <c r="AU60" s="430"/>
      <c r="AV60" s="430"/>
      <c r="AW60" s="430"/>
      <c r="AX60" s="430"/>
      <c r="AY60" s="430"/>
      <c r="AZ60" s="430"/>
      <c r="BA60" s="430"/>
      <c r="BB60" s="430"/>
      <c r="BC60" s="430"/>
    </row>
    <row r="61" customFormat="false" ht="140.25" hidden="false" customHeight="tru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R61" s="430"/>
      <c r="AS61" s="430"/>
      <c r="AT61" s="430"/>
      <c r="AU61" s="430"/>
      <c r="AV61" s="430"/>
      <c r="AW61" s="430"/>
      <c r="AX61" s="430"/>
      <c r="AY61" s="430"/>
      <c r="AZ61" s="430"/>
      <c r="BA61" s="430"/>
      <c r="BB61" s="430"/>
      <c r="BC61" s="430"/>
    </row>
    <row r="62" customFormat="false" ht="140.25" hidden="false" customHeight="tru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30"/>
      <c r="AB62" s="430"/>
      <c r="AC62" s="430"/>
      <c r="AD62" s="430"/>
      <c r="AE62" s="430"/>
      <c r="AF62" s="430"/>
      <c r="AG62" s="430"/>
      <c r="AH62" s="430"/>
      <c r="AI62" s="430"/>
      <c r="AJ62" s="430"/>
      <c r="AK62" s="430"/>
      <c r="AL62" s="430"/>
      <c r="AM62" s="430"/>
      <c r="AN62" s="430"/>
      <c r="AO62" s="430"/>
      <c r="AP62" s="430"/>
      <c r="AQ62" s="430"/>
      <c r="AR62" s="430"/>
      <c r="AS62" s="430"/>
      <c r="AT62" s="430"/>
      <c r="AU62" s="430"/>
      <c r="AV62" s="430"/>
      <c r="AW62" s="430"/>
      <c r="AX62" s="430"/>
      <c r="AY62" s="430"/>
      <c r="AZ62" s="430"/>
      <c r="BA62" s="430"/>
      <c r="BB62" s="430"/>
      <c r="BC62" s="430"/>
    </row>
    <row r="63" customFormat="false" ht="399.95" hidden="false" customHeight="tru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  <c r="L63" s="430"/>
      <c r="M63" s="430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30"/>
      <c r="AD63" s="430"/>
      <c r="AE63" s="430"/>
      <c r="AF63" s="430"/>
      <c r="AG63" s="430"/>
      <c r="AH63" s="430"/>
      <c r="AI63" s="430"/>
      <c r="AJ63" s="430"/>
      <c r="AK63" s="430"/>
      <c r="AL63" s="430"/>
      <c r="AM63" s="430"/>
      <c r="AN63" s="430"/>
      <c r="AO63" s="430"/>
      <c r="AP63" s="430"/>
      <c r="AQ63" s="430"/>
      <c r="AR63" s="430"/>
      <c r="AS63" s="430"/>
      <c r="AT63" s="430"/>
      <c r="AU63" s="430"/>
      <c r="AV63" s="430"/>
      <c r="AW63" s="430"/>
      <c r="AX63" s="430"/>
      <c r="AY63" s="430"/>
      <c r="AZ63" s="430"/>
      <c r="BA63" s="430"/>
      <c r="BB63" s="430"/>
      <c r="BC63" s="430"/>
    </row>
    <row r="64" customFormat="false" ht="399.95" hidden="false" customHeight="tru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0"/>
      <c r="AB64" s="430"/>
      <c r="AC64" s="430"/>
      <c r="AD64" s="430"/>
      <c r="AE64" s="430"/>
      <c r="AF64" s="430"/>
      <c r="AG64" s="430"/>
      <c r="AH64" s="430"/>
      <c r="AI64" s="430"/>
      <c r="AJ64" s="430"/>
      <c r="AK64" s="430"/>
      <c r="AL64" s="430"/>
      <c r="AM64" s="430"/>
      <c r="AN64" s="430"/>
      <c r="AO64" s="430"/>
      <c r="AP64" s="430"/>
      <c r="AQ64" s="430"/>
      <c r="AR64" s="430"/>
      <c r="AS64" s="430"/>
      <c r="AT64" s="430"/>
      <c r="AU64" s="430"/>
      <c r="AV64" s="430"/>
      <c r="AW64" s="430"/>
      <c r="AX64" s="430"/>
      <c r="AY64" s="430"/>
      <c r="AZ64" s="430"/>
      <c r="BA64" s="430"/>
      <c r="BB64" s="430"/>
      <c r="BC64" s="430"/>
    </row>
    <row r="65" customFormat="false" ht="399.95" hidden="false" customHeight="tru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  <c r="AD65" s="430"/>
      <c r="AE65" s="430"/>
      <c r="AF65" s="430"/>
      <c r="AG65" s="430"/>
      <c r="AH65" s="430"/>
      <c r="AI65" s="430"/>
      <c r="AJ65" s="430"/>
      <c r="AK65" s="430"/>
      <c r="AL65" s="43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430"/>
      <c r="AY65" s="430"/>
      <c r="AZ65" s="430"/>
      <c r="BA65" s="430"/>
      <c r="BB65" s="430"/>
      <c r="BC65" s="430"/>
    </row>
    <row r="66" customFormat="false" ht="399.95" hidden="false" customHeight="tru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30"/>
      <c r="AD66" s="430"/>
      <c r="AE66" s="430"/>
      <c r="AF66" s="430"/>
      <c r="AG66" s="430"/>
      <c r="AH66" s="430"/>
      <c r="AI66" s="430"/>
      <c r="AJ66" s="430"/>
      <c r="AK66" s="430"/>
      <c r="AL66" s="430"/>
      <c r="AM66" s="430"/>
      <c r="AN66" s="430"/>
      <c r="AO66" s="430"/>
      <c r="AP66" s="430"/>
      <c r="AQ66" s="430"/>
      <c r="AR66" s="430"/>
      <c r="AS66" s="430"/>
      <c r="AT66" s="430"/>
      <c r="AU66" s="430"/>
      <c r="AV66" s="430"/>
      <c r="AW66" s="430"/>
      <c r="AX66" s="430"/>
      <c r="AY66" s="430"/>
      <c r="AZ66" s="430"/>
      <c r="BA66" s="430"/>
      <c r="BB66" s="430"/>
      <c r="BC66" s="430"/>
    </row>
    <row r="67" customFormat="false" ht="399.95" hidden="false" customHeight="tru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30"/>
    </row>
    <row r="68" customFormat="false" ht="50.1" hidden="false" customHeight="tru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</row>
    <row r="69" customFormat="false" ht="50.1" hidden="false" customHeight="tru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  <c r="AD69" s="430"/>
      <c r="AE69" s="430"/>
      <c r="AF69" s="430"/>
      <c r="AG69" s="430"/>
      <c r="AH69" s="430"/>
      <c r="AI69" s="430"/>
      <c r="AJ69" s="430"/>
      <c r="AK69" s="430"/>
      <c r="AL69" s="430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  <c r="AW69" s="430"/>
      <c r="AX69" s="430"/>
      <c r="AY69" s="430"/>
      <c r="AZ69" s="430"/>
      <c r="BA69" s="430"/>
      <c r="BB69" s="430"/>
      <c r="BC69" s="430"/>
    </row>
    <row r="70" customFormat="false" ht="50.1" hidden="false" customHeight="true" outlineLevel="0" collapsed="false">
      <c r="A70" s="364" t="s">
        <v>128</v>
      </c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5"/>
      <c r="AO70" s="365"/>
      <c r="AP70" s="365"/>
      <c r="AQ70" s="365"/>
      <c r="AR70" s="365"/>
      <c r="AS70" s="365"/>
      <c r="AT70" s="365"/>
      <c r="AU70" s="365"/>
      <c r="AV70" s="365"/>
      <c r="AW70" s="365"/>
      <c r="AX70" s="365"/>
      <c r="AY70" s="365"/>
      <c r="AZ70" s="365"/>
      <c r="BA70" s="365"/>
      <c r="BB70" s="365"/>
      <c r="BC70" s="365"/>
    </row>
    <row r="71" customFormat="false" ht="50.1" hidden="false" customHeight="true" outlineLevel="0" collapsed="false">
      <c r="A71" s="364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  <c r="AK71" s="364"/>
      <c r="AL71" s="364"/>
      <c r="AM71" s="364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</row>
    <row r="72" customFormat="false" ht="18" hidden="false" customHeight="tru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</row>
    <row r="73" customFormat="false" ht="18" hidden="false" customHeight="tru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</row>
    <row r="74" customFormat="false" ht="18" hidden="false" customHeight="true" outlineLevel="0" collapsed="false">
      <c r="A74" s="431"/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</row>
    <row r="75" customFormat="false" ht="18" hidden="false" customHeight="true" outlineLevel="0" collapsed="false">
      <c r="A75" s="367" t="s">
        <v>6</v>
      </c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432" t="n">
        <f aca="false">O6</f>
        <v>0</v>
      </c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  <c r="AV75" s="432"/>
      <c r="AW75" s="432"/>
      <c r="AX75" s="432"/>
      <c r="AY75" s="432"/>
      <c r="AZ75" s="432"/>
      <c r="BA75" s="432"/>
      <c r="BB75" s="432"/>
      <c r="BC75" s="369"/>
    </row>
    <row r="76" customFormat="false" ht="12.95" hidden="false" customHeight="true" outlineLevel="0" collapsed="false">
      <c r="A76" s="433"/>
      <c r="B76" s="433"/>
      <c r="C76" s="433"/>
      <c r="D76" s="433"/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433"/>
      <c r="AC76" s="433"/>
      <c r="AD76" s="433"/>
      <c r="AE76" s="433"/>
      <c r="AF76" s="433"/>
      <c r="AG76" s="433"/>
      <c r="AH76" s="433"/>
      <c r="AI76" s="433"/>
      <c r="AJ76" s="433"/>
      <c r="AK76" s="433"/>
      <c r="AL76" s="433"/>
      <c r="AM76" s="433"/>
      <c r="AN76" s="433"/>
      <c r="AO76" s="433"/>
      <c r="AP76" s="433"/>
      <c r="AQ76" s="433"/>
      <c r="AR76" s="433"/>
      <c r="AS76" s="433"/>
      <c r="AT76" s="433"/>
      <c r="AU76" s="433"/>
      <c r="AV76" s="433"/>
      <c r="AW76" s="433"/>
      <c r="AX76" s="433"/>
      <c r="AY76" s="433"/>
      <c r="AZ76" s="433"/>
      <c r="BA76" s="433"/>
      <c r="BB76" s="433"/>
      <c r="BC76" s="433"/>
    </row>
    <row r="77" s="371" customFormat="true" ht="23.25" hidden="false" customHeight="false" outlineLevel="0" collapsed="false">
      <c r="A77" s="367" t="s">
        <v>14</v>
      </c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432" t="n">
        <f aca="false">O8</f>
        <v>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369"/>
      <c r="BD77" s="370"/>
      <c r="BE77" s="370"/>
      <c r="BF77" s="370"/>
      <c r="BG77" s="370"/>
      <c r="BH77" s="370"/>
      <c r="BI77" s="370"/>
      <c r="BJ77" s="370"/>
      <c r="BK77" s="370"/>
      <c r="BL77" s="370"/>
    </row>
    <row r="78" s="374" customFormat="true" ht="8.1" hidden="false" customHeight="true" outlineLevel="0" collapsed="false">
      <c r="A78" s="433"/>
      <c r="B78" s="433"/>
      <c r="C78" s="433"/>
      <c r="D78" s="433"/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433"/>
      <c r="AC78" s="433"/>
      <c r="AD78" s="433"/>
      <c r="AE78" s="433"/>
      <c r="AF78" s="433"/>
      <c r="AG78" s="433"/>
      <c r="AH78" s="433"/>
      <c r="AI78" s="433"/>
      <c r="AJ78" s="433"/>
      <c r="AK78" s="433"/>
      <c r="AL78" s="433"/>
      <c r="AM78" s="433"/>
      <c r="AN78" s="433"/>
      <c r="AO78" s="433"/>
      <c r="AP78" s="433"/>
      <c r="AQ78" s="433"/>
      <c r="AR78" s="433"/>
      <c r="AS78" s="433"/>
      <c r="AT78" s="433"/>
      <c r="AU78" s="433"/>
      <c r="AV78" s="433"/>
      <c r="AW78" s="433"/>
      <c r="AX78" s="433"/>
      <c r="AY78" s="433"/>
      <c r="AZ78" s="433"/>
      <c r="BA78" s="433"/>
      <c r="BB78" s="433"/>
      <c r="BC78" s="433"/>
      <c r="BD78" s="373"/>
      <c r="BE78" s="373"/>
      <c r="BF78" s="373"/>
      <c r="BG78" s="373"/>
      <c r="BH78" s="373"/>
      <c r="BI78" s="373"/>
      <c r="BJ78" s="373"/>
      <c r="BK78" s="373"/>
      <c r="BL78" s="373"/>
    </row>
    <row r="79" s="371" customFormat="true" ht="23.25" hidden="false" customHeight="false" outlineLevel="0" collapsed="false">
      <c r="A79" s="367" t="s">
        <v>99</v>
      </c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432" t="n">
        <f aca="false">O10</f>
        <v>0</v>
      </c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  <c r="AD79" s="432"/>
      <c r="AE79" s="432"/>
      <c r="AF79" s="432"/>
      <c r="AG79" s="432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  <c r="AV79" s="432"/>
      <c r="AW79" s="432"/>
      <c r="AX79" s="432"/>
      <c r="AY79" s="432"/>
      <c r="AZ79" s="432"/>
      <c r="BA79" s="432"/>
      <c r="BB79" s="432"/>
      <c r="BC79" s="369"/>
      <c r="BD79" s="370"/>
      <c r="BE79" s="370"/>
      <c r="BF79" s="370"/>
      <c r="BG79" s="370"/>
      <c r="BH79" s="370"/>
      <c r="BI79" s="370"/>
      <c r="BJ79" s="370"/>
      <c r="BK79" s="370"/>
      <c r="BL79" s="370"/>
    </row>
    <row r="80" s="374" customFormat="true" ht="8.1" hidden="false" customHeight="true" outlineLevel="0" collapsed="false">
      <c r="A80" s="434"/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434"/>
      <c r="AC80" s="434"/>
      <c r="AD80" s="434"/>
      <c r="AE80" s="434"/>
      <c r="AF80" s="434"/>
      <c r="AG80" s="434"/>
      <c r="AH80" s="434"/>
      <c r="AI80" s="434"/>
      <c r="AJ80" s="434"/>
      <c r="AK80" s="434"/>
      <c r="AL80" s="434"/>
      <c r="AM80" s="434"/>
      <c r="AN80" s="434"/>
      <c r="AO80" s="434"/>
      <c r="AP80" s="434"/>
      <c r="AQ80" s="434"/>
      <c r="AR80" s="434"/>
      <c r="AS80" s="434"/>
      <c r="AT80" s="434"/>
      <c r="AU80" s="434"/>
      <c r="AV80" s="434"/>
      <c r="AW80" s="434"/>
      <c r="AX80" s="434"/>
      <c r="AY80" s="434"/>
      <c r="AZ80" s="434"/>
      <c r="BA80" s="434"/>
      <c r="BB80" s="434"/>
      <c r="BC80" s="434"/>
      <c r="BD80" s="373"/>
      <c r="BE80" s="373"/>
      <c r="BF80" s="373"/>
      <c r="BG80" s="373"/>
      <c r="BH80" s="373"/>
      <c r="BI80" s="373"/>
      <c r="BJ80" s="373"/>
      <c r="BK80" s="373"/>
      <c r="BL80" s="373"/>
    </row>
    <row r="81" s="371" customFormat="true" ht="18" hidden="false" customHeight="false" outlineLevel="0" collapsed="false">
      <c r="A81" s="376"/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435" t="n">
        <f aca="false">O12</f>
        <v>0</v>
      </c>
      <c r="P81" s="435"/>
      <c r="Q81" s="435"/>
      <c r="R81" s="435"/>
      <c r="S81" s="435"/>
      <c r="T81" s="435"/>
      <c r="U81" s="435"/>
      <c r="V81" s="435"/>
      <c r="W81" s="435"/>
      <c r="X81" s="435"/>
      <c r="Y81" s="435"/>
      <c r="Z81" s="435"/>
      <c r="AA81" s="435"/>
      <c r="AB81" s="435"/>
      <c r="AC81" s="435"/>
      <c r="AD81" s="380" t="s">
        <v>100</v>
      </c>
      <c r="AE81" s="380"/>
      <c r="AF81" s="380"/>
      <c r="AG81" s="380"/>
      <c r="AH81" s="380"/>
      <c r="AI81" s="380"/>
      <c r="AJ81" s="380"/>
      <c r="AK81" s="380"/>
      <c r="AL81" s="380"/>
      <c r="AM81" s="380"/>
      <c r="AN81" s="436" t="n">
        <f aca="false">AN12</f>
        <v>0</v>
      </c>
      <c r="AO81" s="436"/>
      <c r="AP81" s="436"/>
      <c r="AQ81" s="436"/>
      <c r="AR81" s="436"/>
      <c r="AS81" s="437" t="s">
        <v>25</v>
      </c>
      <c r="AT81" s="437"/>
      <c r="AU81" s="437"/>
      <c r="AV81" s="437"/>
      <c r="AW81" s="438"/>
      <c r="AX81" s="438"/>
      <c r="AY81" s="438"/>
      <c r="AZ81" s="438"/>
      <c r="BA81" s="438"/>
      <c r="BB81" s="438"/>
      <c r="BC81" s="384"/>
      <c r="BD81" s="370"/>
      <c r="BE81" s="370"/>
      <c r="BF81" s="370"/>
      <c r="BG81" s="370"/>
      <c r="BH81" s="370"/>
      <c r="BI81" s="370"/>
      <c r="BJ81" s="370"/>
      <c r="BK81" s="370"/>
      <c r="BL81" s="370"/>
    </row>
    <row r="82" customFormat="false" ht="20.1" hidden="false" customHeight="true" outlineLevel="0" collapsed="false">
      <c r="A82" s="434"/>
      <c r="B82" s="434"/>
      <c r="C82" s="434"/>
      <c r="D82" s="434"/>
      <c r="E82" s="434"/>
      <c r="F82" s="434"/>
      <c r="G82" s="434"/>
      <c r="H82" s="434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4"/>
      <c r="V82" s="434"/>
      <c r="W82" s="434"/>
      <c r="X82" s="434"/>
      <c r="Y82" s="434"/>
      <c r="Z82" s="434"/>
      <c r="AA82" s="434"/>
      <c r="AB82" s="434"/>
      <c r="AC82" s="434"/>
      <c r="AD82" s="434"/>
      <c r="AE82" s="434"/>
      <c r="AF82" s="434"/>
      <c r="AG82" s="434"/>
      <c r="AH82" s="434"/>
      <c r="AI82" s="434"/>
      <c r="AJ82" s="434"/>
      <c r="AK82" s="434"/>
      <c r="AL82" s="434"/>
      <c r="AM82" s="434"/>
      <c r="AN82" s="434"/>
      <c r="AO82" s="434"/>
      <c r="AP82" s="434"/>
      <c r="AQ82" s="434"/>
      <c r="AR82" s="434"/>
      <c r="AS82" s="434"/>
      <c r="AT82" s="434"/>
      <c r="AU82" s="434"/>
      <c r="AV82" s="434"/>
      <c r="AW82" s="434"/>
      <c r="AX82" s="434"/>
      <c r="AY82" s="434"/>
      <c r="AZ82" s="434"/>
      <c r="BA82" s="434"/>
      <c r="BB82" s="434"/>
      <c r="BC82" s="434"/>
    </row>
    <row r="83" customFormat="false" ht="18" hidden="false" customHeight="true" outlineLevel="0" collapsed="false">
      <c r="A83" s="439"/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39"/>
      <c r="AB83" s="439"/>
      <c r="AC83" s="439"/>
      <c r="AD83" s="439"/>
      <c r="AE83" s="439"/>
      <c r="AF83" s="439"/>
      <c r="AG83" s="439"/>
      <c r="AH83" s="439"/>
      <c r="AI83" s="439"/>
      <c r="AJ83" s="439"/>
      <c r="AK83" s="439"/>
      <c r="AL83" s="439"/>
      <c r="AM83" s="439"/>
      <c r="AN83" s="439"/>
      <c r="AO83" s="439"/>
      <c r="AP83" s="439"/>
      <c r="AQ83" s="439"/>
      <c r="AR83" s="439"/>
      <c r="AS83" s="439"/>
      <c r="AT83" s="439"/>
      <c r="AU83" s="439"/>
      <c r="AV83" s="439"/>
      <c r="AW83" s="439"/>
      <c r="AX83" s="439"/>
      <c r="AY83" s="439"/>
      <c r="AZ83" s="439"/>
      <c r="BA83" s="439"/>
      <c r="BB83" s="439"/>
      <c r="BC83" s="439"/>
    </row>
    <row r="84" customFormat="false" ht="8.1" hidden="false" customHeight="true" outlineLevel="0" collapsed="false">
      <c r="A84" s="376" t="s">
        <v>110</v>
      </c>
      <c r="B84" s="376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440" t="n">
        <f aca="false">O24</f>
        <v>0</v>
      </c>
      <c r="P84" s="440"/>
      <c r="Q84" s="440"/>
      <c r="R84" s="440"/>
      <c r="S84" s="440"/>
      <c r="T84" s="440"/>
      <c r="U84" s="440"/>
      <c r="V84" s="440"/>
      <c r="W84" s="440"/>
      <c r="X84" s="440"/>
      <c r="Y84" s="440"/>
      <c r="Z84" s="440"/>
      <c r="AA84" s="440"/>
      <c r="AB84" s="440"/>
      <c r="AC84" s="440"/>
      <c r="AD84" s="440"/>
      <c r="AE84" s="440"/>
      <c r="AF84" s="440"/>
      <c r="AG84" s="440"/>
      <c r="AH84" s="441" t="s">
        <v>24</v>
      </c>
      <c r="AI84" s="441"/>
      <c r="AJ84" s="441"/>
      <c r="AK84" s="441"/>
      <c r="AL84" s="441"/>
      <c r="AM84" s="441"/>
      <c r="AN84" s="402" t="n">
        <f aca="false">Stückliste!AQ22</f>
        <v>0</v>
      </c>
      <c r="AO84" s="402"/>
      <c r="AP84" s="402"/>
      <c r="AQ84" s="402"/>
      <c r="AR84" s="402"/>
      <c r="AS84" s="403" t="s">
        <v>25</v>
      </c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</row>
    <row r="85" customFormat="false" ht="12.95" hidden="false" customHeight="true" outlineLevel="0" collapsed="false">
      <c r="A85" s="434"/>
      <c r="B85" s="434"/>
      <c r="C85" s="434"/>
      <c r="D85" s="434"/>
      <c r="E85" s="434"/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4"/>
      <c r="AA85" s="434"/>
      <c r="AB85" s="434"/>
      <c r="AC85" s="434"/>
      <c r="AD85" s="434"/>
      <c r="AE85" s="434"/>
      <c r="AF85" s="434"/>
      <c r="AG85" s="434"/>
      <c r="AH85" s="434"/>
      <c r="AI85" s="434"/>
      <c r="AJ85" s="434"/>
      <c r="AK85" s="434"/>
      <c r="AL85" s="434"/>
      <c r="AM85" s="434"/>
      <c r="AN85" s="434"/>
      <c r="AO85" s="434"/>
      <c r="AP85" s="434"/>
      <c r="AQ85" s="434"/>
      <c r="AR85" s="434"/>
      <c r="AS85" s="434"/>
      <c r="AT85" s="434"/>
      <c r="AU85" s="434"/>
      <c r="AV85" s="434"/>
      <c r="AW85" s="434"/>
      <c r="AX85" s="434"/>
      <c r="AY85" s="434"/>
      <c r="AZ85" s="434"/>
      <c r="BA85" s="434"/>
      <c r="BB85" s="434"/>
      <c r="BC85" s="434"/>
    </row>
    <row r="86" customFormat="false" ht="18" hidden="false" customHeight="true" outlineLevel="0" collapsed="false">
      <c r="A86" s="376" t="s">
        <v>23</v>
      </c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440" t="n">
        <f aca="false">O26</f>
        <v>0</v>
      </c>
      <c r="P86" s="440"/>
      <c r="Q86" s="440"/>
      <c r="R86" s="440"/>
      <c r="S86" s="440"/>
      <c r="T86" s="440"/>
      <c r="U86" s="440"/>
      <c r="V86" s="440"/>
      <c r="W86" s="440"/>
      <c r="X86" s="440"/>
      <c r="Y86" s="440"/>
      <c r="Z86" s="440"/>
      <c r="AA86" s="440"/>
      <c r="AB86" s="440"/>
      <c r="AC86" s="440"/>
      <c r="AD86" s="440"/>
      <c r="AE86" s="440"/>
      <c r="AF86" s="440"/>
      <c r="AG86" s="440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</row>
    <row r="87" customFormat="false" ht="9.95" hidden="false" customHeight="true" outlineLevel="0" collapsed="false">
      <c r="A87" s="434"/>
      <c r="B87" s="434"/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34"/>
      <c r="S87" s="434"/>
      <c r="T87" s="434"/>
      <c r="U87" s="434"/>
      <c r="V87" s="434"/>
      <c r="W87" s="434"/>
      <c r="X87" s="434"/>
      <c r="Y87" s="434"/>
      <c r="Z87" s="434"/>
      <c r="AA87" s="434"/>
      <c r="AB87" s="434"/>
      <c r="AC87" s="434"/>
      <c r="AD87" s="434"/>
      <c r="AE87" s="434"/>
      <c r="AF87" s="434"/>
      <c r="AG87" s="434"/>
      <c r="AH87" s="434"/>
      <c r="AI87" s="434"/>
      <c r="AJ87" s="434"/>
      <c r="AK87" s="434"/>
      <c r="AL87" s="434"/>
      <c r="AM87" s="434"/>
      <c r="AN87" s="434"/>
      <c r="AO87" s="434"/>
      <c r="AP87" s="434"/>
      <c r="AQ87" s="434"/>
      <c r="AR87" s="434"/>
      <c r="AS87" s="434"/>
      <c r="AT87" s="434"/>
      <c r="AU87" s="434"/>
      <c r="AV87" s="434"/>
      <c r="AW87" s="434"/>
      <c r="AX87" s="434"/>
      <c r="AY87" s="434"/>
      <c r="AZ87" s="434"/>
      <c r="BA87" s="434"/>
      <c r="BB87" s="434"/>
      <c r="BC87" s="434"/>
    </row>
    <row r="88" customFormat="false" ht="18" hidden="false" customHeight="true" outlineLevel="0" collapsed="false">
      <c r="A88" s="434"/>
      <c r="B88" s="434"/>
      <c r="C88" s="434"/>
      <c r="D88" s="434"/>
      <c r="E88" s="434"/>
      <c r="F88" s="434"/>
      <c r="G88" s="434"/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34"/>
      <c r="S88" s="434"/>
      <c r="T88" s="434"/>
      <c r="U88" s="434"/>
      <c r="V88" s="434"/>
      <c r="W88" s="434"/>
      <c r="X88" s="434"/>
      <c r="Y88" s="434"/>
      <c r="Z88" s="434"/>
      <c r="AA88" s="434"/>
      <c r="AB88" s="434"/>
      <c r="AC88" s="434"/>
      <c r="AD88" s="434"/>
      <c r="AE88" s="434"/>
      <c r="AF88" s="434"/>
      <c r="AG88" s="434"/>
      <c r="AH88" s="434"/>
      <c r="AI88" s="434"/>
      <c r="AJ88" s="434"/>
      <c r="AK88" s="434"/>
      <c r="AL88" s="434"/>
      <c r="AM88" s="434"/>
      <c r="AN88" s="434"/>
      <c r="AO88" s="434"/>
      <c r="AP88" s="434"/>
      <c r="AQ88" s="434"/>
      <c r="AR88" s="434"/>
      <c r="AS88" s="434"/>
      <c r="AT88" s="434"/>
      <c r="AU88" s="434"/>
      <c r="AV88" s="434"/>
      <c r="AW88" s="434"/>
      <c r="AX88" s="434"/>
      <c r="AY88" s="434"/>
      <c r="AZ88" s="434"/>
      <c r="BA88" s="434"/>
      <c r="BB88" s="434"/>
      <c r="BC88" s="434"/>
    </row>
    <row r="89" customFormat="false" ht="9.95" hidden="false" customHeight="true" outlineLevel="0" collapsed="false">
      <c r="A89" s="423"/>
      <c r="B89" s="423"/>
      <c r="C89" s="378"/>
      <c r="D89" s="378"/>
      <c r="E89" s="401" t="s">
        <v>129</v>
      </c>
      <c r="F89" s="401"/>
      <c r="G89" s="401"/>
      <c r="H89" s="401"/>
      <c r="I89" s="401"/>
      <c r="J89" s="401"/>
      <c r="K89" s="401"/>
      <c r="L89" s="401"/>
      <c r="M89" s="401"/>
      <c r="N89" s="401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I89" s="442"/>
      <c r="AJ89" s="442"/>
      <c r="AK89" s="442"/>
      <c r="AL89" s="442"/>
      <c r="AM89" s="442"/>
      <c r="AN89" s="442"/>
      <c r="AO89" s="442"/>
      <c r="AP89" s="442"/>
      <c r="AQ89" s="442"/>
      <c r="AR89" s="442"/>
      <c r="AS89" s="442"/>
      <c r="AT89" s="442"/>
      <c r="AU89" s="442"/>
      <c r="AV89" s="442"/>
      <c r="AW89" s="442"/>
      <c r="AX89" s="442"/>
      <c r="AY89" s="442"/>
      <c r="AZ89" s="442"/>
      <c r="BA89" s="442"/>
      <c r="BB89" s="442"/>
      <c r="BC89" s="384"/>
    </row>
    <row r="90" customFormat="false" ht="9.95" hidden="false" customHeight="true" outlineLevel="0" collapsed="false">
      <c r="A90" s="434"/>
      <c r="B90" s="434"/>
      <c r="C90" s="434"/>
      <c r="D90" s="434"/>
      <c r="E90" s="434"/>
      <c r="F90" s="434"/>
      <c r="G90" s="434"/>
      <c r="H90" s="434"/>
      <c r="I90" s="434"/>
      <c r="J90" s="434"/>
      <c r="K90" s="434"/>
      <c r="L90" s="434"/>
      <c r="M90" s="434"/>
      <c r="N90" s="434"/>
      <c r="O90" s="434"/>
      <c r="P90" s="434"/>
      <c r="Q90" s="434"/>
      <c r="R90" s="434"/>
      <c r="S90" s="434"/>
      <c r="T90" s="434"/>
      <c r="U90" s="434"/>
      <c r="V90" s="434"/>
      <c r="W90" s="434"/>
      <c r="X90" s="434"/>
      <c r="Y90" s="434"/>
      <c r="Z90" s="434"/>
      <c r="AA90" s="434"/>
      <c r="AB90" s="434"/>
      <c r="AC90" s="434"/>
      <c r="AD90" s="434"/>
      <c r="AE90" s="434"/>
      <c r="AF90" s="434"/>
      <c r="AG90" s="434"/>
      <c r="AH90" s="434"/>
      <c r="AI90" s="434"/>
      <c r="AJ90" s="434"/>
      <c r="AK90" s="434"/>
      <c r="AL90" s="434"/>
      <c r="AM90" s="434"/>
      <c r="AN90" s="434"/>
      <c r="AO90" s="434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434"/>
      <c r="BC90" s="434"/>
    </row>
    <row r="91" customFormat="false" ht="18" hidden="false" customHeight="true" outlineLevel="0" collapsed="false">
      <c r="A91" s="376" t="s">
        <v>53</v>
      </c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443" t="n">
        <f aca="false">Stückliste!G47</f>
        <v>0</v>
      </c>
      <c r="P91" s="443"/>
      <c r="Q91" s="443"/>
      <c r="R91" s="443"/>
      <c r="S91" s="443"/>
      <c r="T91" s="443"/>
      <c r="U91" s="443"/>
      <c r="V91" s="443"/>
      <c r="W91" s="443"/>
      <c r="X91" s="443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  <c r="AI91" s="443"/>
      <c r="AJ91" s="443"/>
      <c r="AK91" s="443"/>
      <c r="AL91" s="443"/>
      <c r="AM91" s="443"/>
      <c r="AN91" s="443"/>
      <c r="AO91" s="443"/>
      <c r="AP91" s="443"/>
      <c r="AQ91" s="443"/>
      <c r="AR91" s="443"/>
      <c r="AS91" s="443"/>
      <c r="AT91" s="443"/>
      <c r="AU91" s="443"/>
      <c r="AV91" s="443"/>
      <c r="AW91" s="443"/>
      <c r="AX91" s="443"/>
      <c r="AY91" s="443"/>
      <c r="AZ91" s="443"/>
      <c r="BA91" s="443"/>
      <c r="BB91" s="443"/>
      <c r="BC91" s="384"/>
    </row>
    <row r="92" customFormat="false" ht="18" hidden="false" customHeight="true" outlineLevel="0" collapsed="false">
      <c r="A92" s="444"/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  <c r="AV92" s="444"/>
      <c r="AW92" s="444"/>
      <c r="AX92" s="444"/>
      <c r="AY92" s="444"/>
      <c r="AZ92" s="444"/>
      <c r="BA92" s="444"/>
      <c r="BB92" s="444"/>
      <c r="BC92" s="444"/>
    </row>
    <row r="93" customFormat="false" ht="18" hidden="false" customHeight="true" outlineLevel="0" collapsed="false">
      <c r="A93" s="445"/>
      <c r="B93" s="445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6"/>
      <c r="AC93" s="446"/>
      <c r="AD93" s="446"/>
      <c r="AE93" s="446"/>
      <c r="AF93" s="446"/>
      <c r="AG93" s="446"/>
      <c r="AH93" s="446"/>
      <c r="AI93" s="446"/>
      <c r="AJ93" s="446"/>
      <c r="AK93" s="446"/>
      <c r="AL93" s="446"/>
      <c r="AM93" s="446"/>
      <c r="AN93" s="446"/>
      <c r="AO93" s="446"/>
      <c r="AP93" s="446"/>
      <c r="AQ93" s="446"/>
      <c r="AR93" s="446"/>
      <c r="AS93" s="446"/>
      <c r="AT93" s="446"/>
      <c r="AU93" s="446"/>
      <c r="AV93" s="446"/>
      <c r="AW93" s="446"/>
      <c r="AX93" s="446"/>
      <c r="AY93" s="446"/>
      <c r="AZ93" s="446"/>
      <c r="BA93" s="446"/>
      <c r="BB93" s="446"/>
      <c r="BC93" s="446"/>
    </row>
    <row r="94" customFormat="false" ht="18" hidden="false" customHeight="true" outlineLevel="0" collapsed="false">
      <c r="A94" s="447"/>
      <c r="B94" s="447"/>
      <c r="C94" s="448" t="s">
        <v>130</v>
      </c>
      <c r="D94" s="448"/>
      <c r="E94" s="448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/>
      <c r="Q94" s="448"/>
      <c r="R94" s="448"/>
      <c r="S94" s="448"/>
      <c r="T94" s="448"/>
      <c r="U94" s="448"/>
      <c r="V94" s="448"/>
      <c r="W94" s="448"/>
      <c r="X94" s="448"/>
      <c r="Y94" s="448"/>
      <c r="Z94" s="448"/>
      <c r="AA94" s="448"/>
      <c r="AB94" s="449"/>
      <c r="AC94" s="449"/>
      <c r="AD94" s="450" t="s">
        <v>131</v>
      </c>
      <c r="AE94" s="450"/>
      <c r="AF94" s="450"/>
      <c r="AG94" s="450"/>
      <c r="AH94" s="450"/>
      <c r="AI94" s="450"/>
      <c r="AJ94" s="450"/>
      <c r="AK94" s="450"/>
      <c r="AL94" s="450"/>
      <c r="AM94" s="450"/>
      <c r="AN94" s="450"/>
      <c r="AO94" s="450"/>
      <c r="AP94" s="450"/>
      <c r="AQ94" s="450"/>
      <c r="AR94" s="450"/>
      <c r="AS94" s="450"/>
      <c r="AT94" s="450"/>
      <c r="AU94" s="450"/>
      <c r="AV94" s="450"/>
      <c r="AW94" s="450"/>
      <c r="AX94" s="450"/>
      <c r="AY94" s="450"/>
      <c r="AZ94" s="450"/>
      <c r="BA94" s="450"/>
      <c r="BB94" s="450"/>
      <c r="BC94" s="450"/>
    </row>
    <row r="95" customFormat="false" ht="18" hidden="false" customHeight="true" outlineLevel="0" collapsed="false">
      <c r="A95" s="451"/>
      <c r="B95" s="451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N95" s="451"/>
      <c r="O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2"/>
      <c r="AC95" s="452"/>
      <c r="AD95" s="452"/>
      <c r="AE95" s="452"/>
      <c r="AF95" s="452"/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  <c r="AU95" s="452"/>
      <c r="AV95" s="452"/>
      <c r="AW95" s="452"/>
      <c r="AX95" s="452"/>
      <c r="AY95" s="452"/>
      <c r="AZ95" s="452"/>
      <c r="BA95" s="452"/>
      <c r="BB95" s="452"/>
      <c r="BC95" s="452"/>
    </row>
    <row r="96" customFormat="false" ht="18" hidden="false" customHeight="true" outlineLevel="0" collapsed="false">
      <c r="A96" s="447"/>
      <c r="B96" s="44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53"/>
      <c r="S96" s="453"/>
      <c r="T96" s="453"/>
      <c r="U96" s="453"/>
      <c r="V96" s="453"/>
      <c r="W96" s="453"/>
      <c r="X96" s="453"/>
      <c r="Y96" s="453"/>
      <c r="Z96" s="453"/>
      <c r="AA96" s="454"/>
      <c r="AB96" s="455"/>
      <c r="AC96" s="455"/>
      <c r="AD96" s="455"/>
      <c r="AE96" s="455"/>
      <c r="AF96" s="455"/>
      <c r="AG96" s="455"/>
      <c r="AH96" s="455"/>
      <c r="AI96" s="456" t="n">
        <f aca="false">Stückliste!AF17</f>
        <v>0</v>
      </c>
      <c r="AJ96" s="456"/>
      <c r="AK96" s="456"/>
      <c r="AL96" s="456"/>
      <c r="AM96" s="456"/>
      <c r="AN96" s="456"/>
      <c r="AO96" s="456"/>
      <c r="AP96" s="456"/>
      <c r="AQ96" s="456"/>
      <c r="AR96" s="456"/>
      <c r="AS96" s="456"/>
      <c r="AT96" s="456"/>
      <c r="AU96" s="456"/>
      <c r="AV96" s="456"/>
      <c r="AW96" s="456"/>
      <c r="AX96" s="456"/>
      <c r="AY96" s="456"/>
      <c r="AZ96" s="456"/>
      <c r="BA96" s="456"/>
      <c r="BB96" s="456"/>
      <c r="BC96" s="396"/>
    </row>
    <row r="97" customFormat="false" ht="12" hidden="false" customHeight="true" outlineLevel="0" collapsed="false">
      <c r="A97" s="376" t="s">
        <v>132</v>
      </c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457"/>
      <c r="P97" s="458" t="n">
        <f aca="false">O49*(AN24*1.875)</f>
        <v>0</v>
      </c>
      <c r="Q97" s="458"/>
      <c r="R97" s="458"/>
      <c r="S97" s="458"/>
      <c r="T97" s="458"/>
      <c r="U97" s="458"/>
      <c r="V97" s="458"/>
      <c r="W97" s="459" t="s">
        <v>133</v>
      </c>
      <c r="X97" s="459"/>
      <c r="Y97" s="459"/>
      <c r="Z97" s="459"/>
      <c r="AA97" s="454"/>
      <c r="AB97" s="460" t="s">
        <v>134</v>
      </c>
      <c r="AC97" s="460"/>
      <c r="AD97" s="460"/>
      <c r="AE97" s="460"/>
      <c r="AF97" s="460"/>
      <c r="AG97" s="460"/>
      <c r="AH97" s="461"/>
      <c r="AI97" s="456"/>
      <c r="AJ97" s="456"/>
      <c r="AK97" s="456"/>
      <c r="AL97" s="456"/>
      <c r="AM97" s="456"/>
      <c r="AN97" s="456"/>
      <c r="AO97" s="456"/>
      <c r="AP97" s="456"/>
      <c r="AQ97" s="456"/>
      <c r="AR97" s="456"/>
      <c r="AS97" s="456"/>
      <c r="AT97" s="456"/>
      <c r="AU97" s="456"/>
      <c r="AV97" s="456"/>
      <c r="AW97" s="456"/>
      <c r="AX97" s="456"/>
      <c r="AY97" s="456"/>
      <c r="AZ97" s="456"/>
      <c r="BA97" s="456"/>
      <c r="BB97" s="456"/>
      <c r="BC97" s="462"/>
    </row>
    <row r="98" customFormat="false" ht="12" hidden="false" customHeight="true" outlineLevel="0" collapsed="false">
      <c r="A98" s="463"/>
      <c r="B98" s="463"/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464"/>
      <c r="AS98" s="464"/>
      <c r="AT98" s="464"/>
      <c r="AU98" s="464"/>
      <c r="AV98" s="464"/>
      <c r="AW98" s="464"/>
      <c r="AX98" s="464"/>
      <c r="AY98" s="464"/>
      <c r="AZ98" s="464"/>
      <c r="BA98" s="464"/>
      <c r="BB98" s="464"/>
      <c r="BC98" s="464"/>
    </row>
    <row r="99" s="468" customFormat="true" ht="18" hidden="false" customHeight="true" outlineLevel="0" collapsed="false">
      <c r="A99" s="463"/>
      <c r="B99" s="463"/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5"/>
      <c r="AC99" s="465"/>
      <c r="AD99" s="465"/>
      <c r="AE99" s="465"/>
      <c r="AF99" s="465"/>
      <c r="AG99" s="465"/>
      <c r="AH99" s="465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6"/>
      <c r="AT99" s="466"/>
      <c r="AU99" s="466"/>
      <c r="AV99" s="466"/>
      <c r="AW99" s="466"/>
      <c r="AX99" s="466"/>
      <c r="AY99" s="466"/>
      <c r="AZ99" s="466"/>
      <c r="BA99" s="466"/>
      <c r="BB99" s="466"/>
      <c r="BC99" s="462"/>
      <c r="BD99" s="467"/>
      <c r="BE99" s="467"/>
      <c r="BF99" s="467"/>
      <c r="BG99" s="467"/>
      <c r="BH99" s="467"/>
      <c r="BI99" s="467"/>
      <c r="BJ99" s="467"/>
      <c r="BK99" s="467"/>
      <c r="BL99" s="467"/>
    </row>
    <row r="100" s="468" customFormat="true" ht="6" hidden="false" customHeight="true" outlineLevel="0" collapsed="false">
      <c r="A100" s="376" t="s">
        <v>135</v>
      </c>
      <c r="B100" s="376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9"/>
      <c r="P100" s="469" t="n">
        <f aca="false">Stückliste!AE53</f>
        <v>0</v>
      </c>
      <c r="Q100" s="469"/>
      <c r="R100" s="469"/>
      <c r="S100" s="469"/>
      <c r="T100" s="469"/>
      <c r="U100" s="469"/>
      <c r="V100" s="469"/>
      <c r="W100" s="470" t="s">
        <v>62</v>
      </c>
      <c r="X100" s="470"/>
      <c r="Y100" s="470"/>
      <c r="Z100" s="470"/>
      <c r="AA100" s="470"/>
      <c r="AB100" s="460" t="s">
        <v>136</v>
      </c>
      <c r="AC100" s="460"/>
      <c r="AD100" s="460"/>
      <c r="AE100" s="460"/>
      <c r="AF100" s="460"/>
      <c r="AG100" s="460"/>
      <c r="AH100" s="390"/>
      <c r="AI100" s="466"/>
      <c r="AJ100" s="466"/>
      <c r="AK100" s="466"/>
      <c r="AL100" s="466"/>
      <c r="AM100" s="466"/>
      <c r="AN100" s="466"/>
      <c r="AO100" s="466"/>
      <c r="AP100" s="466"/>
      <c r="AQ100" s="466"/>
      <c r="AR100" s="466"/>
      <c r="AS100" s="466"/>
      <c r="AT100" s="466"/>
      <c r="AU100" s="466"/>
      <c r="AV100" s="466"/>
      <c r="AW100" s="466"/>
      <c r="AX100" s="466"/>
      <c r="AY100" s="466"/>
      <c r="AZ100" s="466"/>
      <c r="BA100" s="466"/>
      <c r="BB100" s="466"/>
      <c r="BC100" s="462"/>
      <c r="BD100" s="467"/>
      <c r="BE100" s="467"/>
      <c r="BF100" s="467"/>
      <c r="BG100" s="467"/>
      <c r="BH100" s="467"/>
      <c r="BI100" s="467"/>
      <c r="BJ100" s="467"/>
      <c r="BK100" s="467"/>
      <c r="BL100" s="467"/>
    </row>
    <row r="101" s="468" customFormat="true" ht="12" hidden="false" customHeight="true" outlineLevel="0" collapsed="false">
      <c r="A101" s="463"/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5"/>
      <c r="AC101" s="465"/>
      <c r="AD101" s="465"/>
      <c r="AE101" s="465"/>
      <c r="AF101" s="465"/>
      <c r="AG101" s="465"/>
      <c r="AH101" s="465"/>
      <c r="AI101" s="466"/>
      <c r="AJ101" s="466"/>
      <c r="AK101" s="466"/>
      <c r="AL101" s="466"/>
      <c r="AM101" s="466"/>
      <c r="AN101" s="466"/>
      <c r="AO101" s="466"/>
      <c r="AP101" s="466"/>
      <c r="AQ101" s="466"/>
      <c r="AR101" s="466"/>
      <c r="AS101" s="466"/>
      <c r="AT101" s="466"/>
      <c r="AU101" s="466"/>
      <c r="AV101" s="466"/>
      <c r="AW101" s="466"/>
      <c r="AX101" s="466"/>
      <c r="AY101" s="466"/>
      <c r="AZ101" s="466"/>
      <c r="BA101" s="466"/>
      <c r="BB101" s="466"/>
      <c r="BC101" s="462"/>
      <c r="BD101" s="467"/>
      <c r="BE101" s="467"/>
      <c r="BF101" s="467"/>
      <c r="BG101" s="467"/>
      <c r="BH101" s="467"/>
      <c r="BI101" s="467"/>
      <c r="BJ101" s="467"/>
      <c r="BK101" s="467"/>
      <c r="BL101" s="467"/>
    </row>
    <row r="102" s="468" customFormat="true" ht="18" hidden="false" customHeight="true" outlineLevel="0" collapsed="false">
      <c r="A102" s="376" t="s">
        <v>137</v>
      </c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9"/>
      <c r="P102" s="469" t="n">
        <f aca="false">Stückliste!AP53</f>
        <v>0</v>
      </c>
      <c r="Q102" s="469"/>
      <c r="R102" s="469"/>
      <c r="S102" s="469"/>
      <c r="T102" s="469"/>
      <c r="U102" s="469"/>
      <c r="V102" s="469"/>
      <c r="W102" s="470" t="s">
        <v>69</v>
      </c>
      <c r="X102" s="470"/>
      <c r="Y102" s="470"/>
      <c r="Z102" s="470"/>
      <c r="AA102" s="470"/>
      <c r="AB102" s="460" t="s">
        <v>138</v>
      </c>
      <c r="AC102" s="460"/>
      <c r="AD102" s="460"/>
      <c r="AE102" s="460"/>
      <c r="AF102" s="460"/>
      <c r="AG102" s="460"/>
      <c r="AH102" s="390"/>
      <c r="AI102" s="466"/>
      <c r="AJ102" s="466"/>
      <c r="AK102" s="466"/>
      <c r="AL102" s="466"/>
      <c r="AM102" s="466"/>
      <c r="AN102" s="466"/>
      <c r="AO102" s="466"/>
      <c r="AP102" s="466"/>
      <c r="AQ102" s="466"/>
      <c r="AR102" s="466"/>
      <c r="AS102" s="466"/>
      <c r="AT102" s="466"/>
      <c r="AU102" s="466"/>
      <c r="AV102" s="466"/>
      <c r="AW102" s="466"/>
      <c r="AX102" s="466"/>
      <c r="AY102" s="466"/>
      <c r="AZ102" s="466"/>
      <c r="BA102" s="466"/>
      <c r="BB102" s="466"/>
      <c r="BC102" s="462"/>
      <c r="BD102" s="467"/>
      <c r="BE102" s="467"/>
      <c r="BF102" s="467"/>
      <c r="BG102" s="467"/>
      <c r="BH102" s="467"/>
      <c r="BI102" s="467"/>
      <c r="BJ102" s="467"/>
      <c r="BK102" s="467"/>
      <c r="BL102" s="467"/>
    </row>
    <row r="103" s="468" customFormat="true" ht="15" hidden="false" customHeight="true" outlineLevel="0" collapsed="false">
      <c r="A103" s="463"/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5"/>
      <c r="AC103" s="465"/>
      <c r="AD103" s="465"/>
      <c r="AE103" s="465"/>
      <c r="AF103" s="465"/>
      <c r="AG103" s="465"/>
      <c r="AH103" s="465"/>
      <c r="AI103" s="471"/>
      <c r="AJ103" s="471"/>
      <c r="AK103" s="471"/>
      <c r="AL103" s="471"/>
      <c r="AM103" s="471"/>
      <c r="AN103" s="471"/>
      <c r="AO103" s="471"/>
      <c r="AP103" s="471"/>
      <c r="AQ103" s="471"/>
      <c r="AR103" s="471"/>
      <c r="AS103" s="471"/>
      <c r="AT103" s="471"/>
      <c r="AU103" s="471"/>
      <c r="AV103" s="471"/>
      <c r="AW103" s="471"/>
      <c r="AX103" s="471"/>
      <c r="AY103" s="471"/>
      <c r="AZ103" s="471"/>
      <c r="BA103" s="471"/>
      <c r="BB103" s="471"/>
      <c r="BC103" s="462"/>
      <c r="BD103" s="467"/>
      <c r="BE103" s="467"/>
      <c r="BF103" s="467"/>
      <c r="BG103" s="467"/>
      <c r="BH103" s="467"/>
      <c r="BI103" s="467"/>
      <c r="BJ103" s="467"/>
      <c r="BK103" s="467"/>
      <c r="BL103" s="467"/>
    </row>
    <row r="104" s="468" customFormat="true" ht="18" hidden="false" customHeight="true" outlineLevel="0" collapsed="false">
      <c r="A104" s="376" t="s">
        <v>139</v>
      </c>
      <c r="B104" s="376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472"/>
      <c r="P104" s="473"/>
      <c r="Q104" s="473"/>
      <c r="R104" s="473"/>
      <c r="S104" s="473"/>
      <c r="T104" s="473"/>
      <c r="U104" s="473"/>
      <c r="V104" s="473"/>
      <c r="W104" s="470" t="s">
        <v>140</v>
      </c>
      <c r="X104" s="470"/>
      <c r="Y104" s="470"/>
      <c r="Z104" s="470"/>
      <c r="AA104" s="470"/>
      <c r="AB104" s="460" t="s">
        <v>141</v>
      </c>
      <c r="AC104" s="460"/>
      <c r="AD104" s="460"/>
      <c r="AE104" s="460"/>
      <c r="AF104" s="460"/>
      <c r="AG104" s="460"/>
      <c r="AH104" s="474"/>
      <c r="AI104" s="471"/>
      <c r="AJ104" s="471"/>
      <c r="AK104" s="471"/>
      <c r="AL104" s="471"/>
      <c r="AM104" s="471"/>
      <c r="AN104" s="471"/>
      <c r="AO104" s="471"/>
      <c r="AP104" s="471"/>
      <c r="AQ104" s="471"/>
      <c r="AR104" s="471"/>
      <c r="AS104" s="471"/>
      <c r="AT104" s="471"/>
      <c r="AU104" s="471"/>
      <c r="AV104" s="471"/>
      <c r="AW104" s="471"/>
      <c r="AX104" s="471"/>
      <c r="AY104" s="471"/>
      <c r="AZ104" s="471"/>
      <c r="BA104" s="471"/>
      <c r="BB104" s="471"/>
      <c r="BC104" s="462"/>
      <c r="BD104" s="467"/>
      <c r="BE104" s="467"/>
      <c r="BF104" s="467"/>
      <c r="BG104" s="467"/>
      <c r="BH104" s="467"/>
      <c r="BI104" s="467"/>
      <c r="BJ104" s="467"/>
      <c r="BK104" s="467"/>
      <c r="BL104" s="467"/>
    </row>
    <row r="105" s="468" customFormat="true" ht="15" hidden="false" customHeight="true" outlineLevel="0" collapsed="false">
      <c r="A105" s="475"/>
      <c r="B105" s="475"/>
      <c r="C105" s="475"/>
      <c r="D105" s="475"/>
      <c r="E105" s="475"/>
      <c r="F105" s="475"/>
      <c r="G105" s="475"/>
      <c r="H105" s="475"/>
      <c r="I105" s="475"/>
      <c r="J105" s="475"/>
      <c r="K105" s="475"/>
      <c r="L105" s="475"/>
      <c r="M105" s="475"/>
      <c r="N105" s="475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  <c r="Y105" s="475"/>
      <c r="Z105" s="475"/>
      <c r="AA105" s="475"/>
      <c r="AB105" s="476"/>
      <c r="AC105" s="476"/>
      <c r="AD105" s="476"/>
      <c r="AE105" s="476"/>
      <c r="AF105" s="476"/>
      <c r="AG105" s="476"/>
      <c r="AH105" s="476"/>
      <c r="AI105" s="476"/>
      <c r="AJ105" s="476"/>
      <c r="AK105" s="476"/>
      <c r="AL105" s="476"/>
      <c r="AM105" s="476"/>
      <c r="AN105" s="476"/>
      <c r="AO105" s="476"/>
      <c r="AP105" s="476"/>
      <c r="AQ105" s="476"/>
      <c r="AR105" s="476"/>
      <c r="AS105" s="476"/>
      <c r="AT105" s="476"/>
      <c r="AU105" s="476"/>
      <c r="AV105" s="476"/>
      <c r="AW105" s="476"/>
      <c r="AX105" s="476"/>
      <c r="AY105" s="476"/>
      <c r="AZ105" s="476"/>
      <c r="BA105" s="476"/>
      <c r="BB105" s="476"/>
      <c r="BC105" s="476"/>
      <c r="BD105" s="467"/>
      <c r="BE105" s="467"/>
      <c r="BF105" s="467"/>
      <c r="BG105" s="467"/>
      <c r="BH105" s="467"/>
      <c r="BI105" s="467"/>
      <c r="BJ105" s="467"/>
      <c r="BK105" s="467"/>
      <c r="BL105" s="467"/>
    </row>
    <row r="106" s="468" customFormat="true" ht="18" hidden="false" customHeight="true" outlineLevel="0" collapsed="false">
      <c r="A106" s="475"/>
      <c r="B106" s="475"/>
      <c r="C106" s="475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  <c r="AB106" s="476"/>
      <c r="AC106" s="476"/>
      <c r="AD106" s="476"/>
      <c r="AE106" s="476"/>
      <c r="AF106" s="476"/>
      <c r="AG106" s="476"/>
      <c r="AH106" s="476"/>
      <c r="AI106" s="476"/>
      <c r="AJ106" s="476"/>
      <c r="AK106" s="476"/>
      <c r="AL106" s="476"/>
      <c r="AM106" s="476"/>
      <c r="AN106" s="476"/>
      <c r="AO106" s="476"/>
      <c r="AP106" s="476"/>
      <c r="AQ106" s="476"/>
      <c r="AR106" s="476"/>
      <c r="AS106" s="476"/>
      <c r="AT106" s="476"/>
      <c r="AU106" s="476"/>
      <c r="AV106" s="476"/>
      <c r="AW106" s="476"/>
      <c r="AX106" s="476"/>
      <c r="AY106" s="476"/>
      <c r="AZ106" s="476"/>
      <c r="BA106" s="476"/>
      <c r="BB106" s="476"/>
      <c r="BC106" s="476"/>
      <c r="BD106" s="467"/>
      <c r="BE106" s="467"/>
      <c r="BF106" s="467"/>
      <c r="BG106" s="467"/>
      <c r="BH106" s="467"/>
      <c r="BI106" s="467"/>
      <c r="BJ106" s="467"/>
      <c r="BK106" s="467"/>
      <c r="BL106" s="467"/>
    </row>
    <row r="107" customFormat="false" ht="12" hidden="false" customHeight="true" outlineLevel="0" collapsed="false">
      <c r="A107" s="477" t="s">
        <v>142</v>
      </c>
      <c r="B107" s="477"/>
      <c r="C107" s="477"/>
      <c r="D107" s="477"/>
      <c r="E107" s="477"/>
      <c r="F107" s="477"/>
      <c r="G107" s="478" t="s">
        <v>143</v>
      </c>
      <c r="H107" s="478"/>
      <c r="I107" s="478"/>
      <c r="J107" s="478"/>
      <c r="K107" s="478"/>
      <c r="L107" s="478"/>
      <c r="M107" s="478"/>
      <c r="N107" s="478"/>
      <c r="O107" s="478" t="s">
        <v>144</v>
      </c>
      <c r="P107" s="478"/>
      <c r="Q107" s="478"/>
      <c r="R107" s="478"/>
      <c r="S107" s="478"/>
      <c r="T107" s="478"/>
      <c r="U107" s="478"/>
      <c r="V107" s="478"/>
      <c r="W107" s="478"/>
      <c r="X107" s="478"/>
      <c r="Y107" s="479" t="s">
        <v>145</v>
      </c>
      <c r="Z107" s="479"/>
      <c r="AA107" s="479"/>
      <c r="AB107" s="479"/>
      <c r="AC107" s="479"/>
      <c r="AD107" s="479"/>
      <c r="AE107" s="479" t="s">
        <v>146</v>
      </c>
      <c r="AF107" s="479"/>
      <c r="AG107" s="479"/>
      <c r="AH107" s="479"/>
      <c r="AI107" s="479"/>
      <c r="AJ107" s="479"/>
      <c r="AK107" s="479" t="s">
        <v>147</v>
      </c>
      <c r="AL107" s="479"/>
      <c r="AM107" s="479"/>
      <c r="AN107" s="479"/>
      <c r="AO107" s="479"/>
      <c r="AP107" s="479"/>
      <c r="AQ107" s="480" t="s">
        <v>148</v>
      </c>
      <c r="AR107" s="480"/>
      <c r="AS107" s="480"/>
      <c r="AT107" s="480"/>
      <c r="AU107" s="480"/>
      <c r="AV107" s="480"/>
      <c r="AW107" s="480"/>
      <c r="AX107" s="480"/>
      <c r="AY107" s="480"/>
      <c r="AZ107" s="480"/>
      <c r="BA107" s="480"/>
      <c r="BB107" s="480"/>
      <c r="BC107" s="480"/>
    </row>
    <row r="108" customFormat="false" ht="12" hidden="false" customHeight="true" outlineLevel="0" collapsed="false">
      <c r="A108" s="481"/>
      <c r="B108" s="481"/>
      <c r="C108" s="481"/>
      <c r="D108" s="481"/>
      <c r="E108" s="481"/>
      <c r="F108" s="481"/>
      <c r="G108" s="482"/>
      <c r="H108" s="482"/>
      <c r="I108" s="482"/>
      <c r="J108" s="482"/>
      <c r="K108" s="482"/>
      <c r="L108" s="482"/>
      <c r="M108" s="482"/>
      <c r="N108" s="482"/>
      <c r="O108" s="483" t="s">
        <v>149</v>
      </c>
      <c r="P108" s="483"/>
      <c r="Q108" s="483"/>
      <c r="R108" s="483"/>
      <c r="S108" s="483"/>
      <c r="T108" s="483"/>
      <c r="U108" s="483"/>
      <c r="V108" s="483"/>
      <c r="W108" s="483"/>
      <c r="X108" s="483"/>
      <c r="Y108" s="484"/>
      <c r="Z108" s="484"/>
      <c r="AA108" s="484"/>
      <c r="AB108" s="484"/>
      <c r="AC108" s="484"/>
      <c r="AD108" s="484"/>
      <c r="AE108" s="484"/>
      <c r="AF108" s="484"/>
      <c r="AG108" s="484"/>
      <c r="AH108" s="484"/>
      <c r="AI108" s="484"/>
      <c r="AJ108" s="484"/>
      <c r="AK108" s="485" t="n">
        <f aca="false">AE108-Y108</f>
        <v>0</v>
      </c>
      <c r="AL108" s="485"/>
      <c r="AM108" s="485"/>
      <c r="AN108" s="485"/>
      <c r="AO108" s="485"/>
      <c r="AP108" s="485"/>
      <c r="AQ108" s="486"/>
      <c r="AR108" s="486"/>
      <c r="AS108" s="486"/>
      <c r="AT108" s="486"/>
      <c r="AU108" s="486"/>
      <c r="AV108" s="486"/>
      <c r="AW108" s="486"/>
      <c r="AX108" s="486"/>
      <c r="AY108" s="486"/>
      <c r="AZ108" s="486"/>
      <c r="BA108" s="486"/>
      <c r="BB108" s="486"/>
      <c r="BC108" s="486"/>
    </row>
    <row r="109" customFormat="false" ht="24.95" hidden="false" customHeight="true" outlineLevel="0" collapsed="false">
      <c r="A109" s="487"/>
      <c r="B109" s="487"/>
      <c r="C109" s="487"/>
      <c r="D109" s="487"/>
      <c r="E109" s="487"/>
      <c r="F109" s="487"/>
      <c r="G109" s="488"/>
      <c r="H109" s="488"/>
      <c r="I109" s="488"/>
      <c r="J109" s="488"/>
      <c r="K109" s="488"/>
      <c r="L109" s="488"/>
      <c r="M109" s="488"/>
      <c r="N109" s="488"/>
      <c r="O109" s="489" t="s">
        <v>150</v>
      </c>
      <c r="P109" s="489"/>
      <c r="Q109" s="489"/>
      <c r="R109" s="489"/>
      <c r="S109" s="489"/>
      <c r="T109" s="489"/>
      <c r="U109" s="489"/>
      <c r="V109" s="489"/>
      <c r="W109" s="489"/>
      <c r="X109" s="489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1" t="n">
        <f aca="false">AE109-Y109</f>
        <v>0</v>
      </c>
      <c r="AL109" s="491"/>
      <c r="AM109" s="491"/>
      <c r="AN109" s="491"/>
      <c r="AO109" s="491"/>
      <c r="AP109" s="491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</row>
    <row r="110" customFormat="false" ht="26.1" hidden="false" customHeight="true" outlineLevel="0" collapsed="false">
      <c r="A110" s="487"/>
      <c r="B110" s="487"/>
      <c r="C110" s="487"/>
      <c r="D110" s="487"/>
      <c r="E110" s="487"/>
      <c r="F110" s="487"/>
      <c r="G110" s="493"/>
      <c r="H110" s="493"/>
      <c r="I110" s="493"/>
      <c r="J110" s="493"/>
      <c r="K110" s="493"/>
      <c r="L110" s="493"/>
      <c r="M110" s="493"/>
      <c r="N110" s="493"/>
      <c r="O110" s="489" t="s">
        <v>151</v>
      </c>
      <c r="P110" s="489"/>
      <c r="Q110" s="489"/>
      <c r="R110" s="489"/>
      <c r="S110" s="489"/>
      <c r="T110" s="489"/>
      <c r="U110" s="489"/>
      <c r="V110" s="489"/>
      <c r="W110" s="489"/>
      <c r="X110" s="489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1" t="n">
        <f aca="false">AE110-Y110</f>
        <v>0</v>
      </c>
      <c r="AL110" s="491"/>
      <c r="AM110" s="491"/>
      <c r="AN110" s="491"/>
      <c r="AO110" s="491"/>
      <c r="AP110" s="491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</row>
    <row r="111" customFormat="false" ht="26.1" hidden="false" customHeight="true" outlineLevel="0" collapsed="false">
      <c r="A111" s="487"/>
      <c r="B111" s="487"/>
      <c r="C111" s="487"/>
      <c r="D111" s="487"/>
      <c r="E111" s="487"/>
      <c r="F111" s="487"/>
      <c r="G111" s="493"/>
      <c r="H111" s="493"/>
      <c r="I111" s="493"/>
      <c r="J111" s="493"/>
      <c r="K111" s="493"/>
      <c r="L111" s="493"/>
      <c r="M111" s="493"/>
      <c r="N111" s="493"/>
      <c r="O111" s="489" t="s">
        <v>151</v>
      </c>
      <c r="P111" s="489"/>
      <c r="Q111" s="489"/>
      <c r="R111" s="489"/>
      <c r="S111" s="489"/>
      <c r="T111" s="489"/>
      <c r="U111" s="489"/>
      <c r="V111" s="489"/>
      <c r="W111" s="489"/>
      <c r="X111" s="489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1" t="n">
        <f aca="false">AE111-Y111</f>
        <v>0</v>
      </c>
      <c r="AL111" s="491"/>
      <c r="AM111" s="491"/>
      <c r="AN111" s="491"/>
      <c r="AO111" s="491"/>
      <c r="AP111" s="491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</row>
    <row r="112" customFormat="false" ht="26.1" hidden="false" customHeight="true" outlineLevel="0" collapsed="false">
      <c r="A112" s="487"/>
      <c r="B112" s="487"/>
      <c r="C112" s="487"/>
      <c r="D112" s="487"/>
      <c r="E112" s="487"/>
      <c r="F112" s="487"/>
      <c r="G112" s="493"/>
      <c r="H112" s="493"/>
      <c r="I112" s="493"/>
      <c r="J112" s="493"/>
      <c r="K112" s="493"/>
      <c r="L112" s="493"/>
      <c r="M112" s="493"/>
      <c r="N112" s="493"/>
      <c r="O112" s="489" t="s">
        <v>152</v>
      </c>
      <c r="P112" s="489"/>
      <c r="Q112" s="489"/>
      <c r="R112" s="489"/>
      <c r="S112" s="489"/>
      <c r="T112" s="489"/>
      <c r="U112" s="489"/>
      <c r="V112" s="489"/>
      <c r="W112" s="489"/>
      <c r="X112" s="489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1" t="n">
        <f aca="false">AE112-Y112</f>
        <v>0</v>
      </c>
      <c r="AL112" s="491"/>
      <c r="AM112" s="491"/>
      <c r="AN112" s="491"/>
      <c r="AO112" s="491"/>
      <c r="AP112" s="491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</row>
    <row r="113" customFormat="false" ht="26.1" hidden="false" customHeight="true" outlineLevel="0" collapsed="false">
      <c r="A113" s="494"/>
      <c r="B113" s="494"/>
      <c r="C113" s="494"/>
      <c r="D113" s="494"/>
      <c r="E113" s="494"/>
      <c r="F113" s="494"/>
      <c r="G113" s="495"/>
      <c r="H113" s="495"/>
      <c r="I113" s="495"/>
      <c r="J113" s="495"/>
      <c r="K113" s="495"/>
      <c r="L113" s="495"/>
      <c r="M113" s="495"/>
      <c r="N113" s="495"/>
      <c r="O113" s="496" t="s">
        <v>152</v>
      </c>
      <c r="P113" s="496"/>
      <c r="Q113" s="496"/>
      <c r="R113" s="496"/>
      <c r="S113" s="496"/>
      <c r="T113" s="496"/>
      <c r="U113" s="496"/>
      <c r="V113" s="496"/>
      <c r="W113" s="496"/>
      <c r="X113" s="496"/>
      <c r="Y113" s="497"/>
      <c r="Z113" s="497"/>
      <c r="AA113" s="497"/>
      <c r="AB113" s="497"/>
      <c r="AC113" s="497"/>
      <c r="AD113" s="497"/>
      <c r="AE113" s="497"/>
      <c r="AF113" s="497"/>
      <c r="AG113" s="497"/>
      <c r="AH113" s="497"/>
      <c r="AI113" s="497"/>
      <c r="AJ113" s="497"/>
      <c r="AK113" s="498" t="n">
        <f aca="false">AE113-Y113</f>
        <v>0</v>
      </c>
      <c r="AL113" s="498"/>
      <c r="AM113" s="498"/>
      <c r="AN113" s="498"/>
      <c r="AO113" s="498"/>
      <c r="AP113" s="498"/>
      <c r="AQ113" s="499"/>
      <c r="AR113" s="499"/>
      <c r="AS113" s="499"/>
      <c r="AT113" s="499"/>
      <c r="AU113" s="499"/>
      <c r="AV113" s="499"/>
      <c r="AW113" s="499"/>
      <c r="AX113" s="499"/>
      <c r="AY113" s="499"/>
      <c r="AZ113" s="499"/>
      <c r="BA113" s="499"/>
      <c r="BB113" s="499"/>
      <c r="BC113" s="499"/>
    </row>
    <row r="114" customFormat="false" ht="26.1" hidden="false" customHeight="true" outlineLevel="0" collapsed="false">
      <c r="A114" s="500"/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  <c r="Z114" s="500"/>
      <c r="AA114" s="500"/>
      <c r="AB114" s="500"/>
      <c r="AC114" s="500"/>
      <c r="AD114" s="500"/>
      <c r="AE114" s="500"/>
      <c r="AF114" s="500"/>
      <c r="AG114" s="500"/>
      <c r="AH114" s="500"/>
      <c r="AI114" s="500"/>
      <c r="AJ114" s="500"/>
      <c r="AK114" s="500"/>
      <c r="AL114" s="500"/>
      <c r="AM114" s="500"/>
      <c r="AN114" s="500"/>
      <c r="AO114" s="500"/>
      <c r="AP114" s="500"/>
      <c r="AQ114" s="500"/>
      <c r="AR114" s="500"/>
      <c r="AS114" s="500"/>
      <c r="AT114" s="500"/>
      <c r="AU114" s="500"/>
      <c r="AV114" s="500"/>
      <c r="AW114" s="500"/>
      <c r="AX114" s="500"/>
      <c r="AY114" s="500"/>
      <c r="AZ114" s="500"/>
      <c r="BA114" s="500"/>
      <c r="BB114" s="500"/>
      <c r="BC114" s="500"/>
    </row>
    <row r="115" customFormat="false" ht="26.1" hidden="false" customHeight="true" outlineLevel="0" collapsed="false">
      <c r="A115" s="500"/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  <c r="Z115" s="500"/>
      <c r="AA115" s="500"/>
      <c r="AB115" s="500"/>
      <c r="AC115" s="500"/>
      <c r="AD115" s="500"/>
      <c r="AE115" s="500"/>
      <c r="AF115" s="500"/>
      <c r="AG115" s="500"/>
      <c r="AH115" s="500"/>
      <c r="AI115" s="500"/>
      <c r="AJ115" s="500"/>
      <c r="AK115" s="500"/>
      <c r="AL115" s="500"/>
      <c r="AM115" s="500"/>
      <c r="AN115" s="500"/>
      <c r="AO115" s="500"/>
      <c r="AP115" s="500"/>
      <c r="AQ115" s="500"/>
      <c r="AR115" s="500"/>
      <c r="AS115" s="500"/>
      <c r="AT115" s="500"/>
      <c r="AU115" s="500"/>
      <c r="AV115" s="500"/>
      <c r="AW115" s="500"/>
      <c r="AX115" s="500"/>
      <c r="AY115" s="500"/>
      <c r="AZ115" s="500"/>
      <c r="BA115" s="500"/>
      <c r="BB115" s="500"/>
      <c r="BC115" s="500"/>
    </row>
    <row r="116" customFormat="false" ht="15" hidden="false" customHeight="false" outlineLevel="0" collapsed="false">
      <c r="A116" s="500"/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  <c r="AC116" s="500"/>
      <c r="AD116" s="500"/>
      <c r="AE116" s="500"/>
      <c r="AF116" s="500"/>
      <c r="AG116" s="500"/>
      <c r="AH116" s="500"/>
      <c r="AI116" s="500"/>
      <c r="AJ116" s="500"/>
      <c r="AK116" s="500"/>
      <c r="AL116" s="500"/>
      <c r="AM116" s="500"/>
      <c r="AN116" s="500"/>
      <c r="AO116" s="500"/>
      <c r="AP116" s="500"/>
      <c r="AQ116" s="500"/>
      <c r="AR116" s="500"/>
      <c r="AS116" s="500"/>
      <c r="AT116" s="500"/>
      <c r="AU116" s="500"/>
      <c r="AV116" s="500"/>
      <c r="AW116" s="500"/>
      <c r="AX116" s="500"/>
      <c r="AY116" s="500"/>
      <c r="AZ116" s="500"/>
      <c r="BA116" s="500"/>
      <c r="BB116" s="500"/>
      <c r="BC116" s="500"/>
    </row>
    <row r="117" customFormat="false" ht="15" hidden="false" customHeight="false" outlineLevel="0" collapsed="false">
      <c r="A117" s="500"/>
      <c r="B117" s="500"/>
      <c r="C117" s="500"/>
      <c r="D117" s="500"/>
      <c r="E117" s="500"/>
      <c r="F117" s="500"/>
      <c r="G117" s="500"/>
      <c r="H117" s="500"/>
      <c r="I117" s="500"/>
      <c r="J117" s="500"/>
      <c r="K117" s="500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  <c r="AK117" s="500"/>
      <c r="AL117" s="500"/>
      <c r="AM117" s="500"/>
      <c r="AN117" s="500"/>
      <c r="AO117" s="500"/>
      <c r="AP117" s="500"/>
      <c r="AQ117" s="500"/>
      <c r="AR117" s="500"/>
      <c r="AS117" s="500"/>
      <c r="AT117" s="500"/>
      <c r="AU117" s="500"/>
      <c r="AV117" s="500"/>
      <c r="AW117" s="500"/>
      <c r="AX117" s="500"/>
      <c r="AY117" s="500"/>
      <c r="AZ117" s="500"/>
      <c r="BA117" s="500"/>
      <c r="BB117" s="500"/>
      <c r="BC117" s="500"/>
    </row>
    <row r="118" customFormat="false" ht="15" hidden="false" customHeight="false" outlineLevel="0" collapsed="false">
      <c r="A118" s="500"/>
      <c r="B118" s="500"/>
      <c r="C118" s="500"/>
      <c r="D118" s="500"/>
      <c r="E118" s="500"/>
      <c r="F118" s="500"/>
      <c r="G118" s="500"/>
      <c r="H118" s="500"/>
      <c r="I118" s="500"/>
      <c r="J118" s="500"/>
      <c r="K118" s="500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  <c r="AC118" s="500"/>
      <c r="AD118" s="500"/>
      <c r="AE118" s="500"/>
      <c r="AF118" s="500"/>
      <c r="AG118" s="500"/>
      <c r="AH118" s="500"/>
      <c r="AI118" s="500"/>
      <c r="AJ118" s="500"/>
      <c r="AK118" s="500"/>
      <c r="AL118" s="500"/>
      <c r="AM118" s="500"/>
      <c r="AN118" s="500"/>
      <c r="AO118" s="500"/>
      <c r="AP118" s="500"/>
      <c r="AQ118" s="500"/>
      <c r="AR118" s="500"/>
      <c r="AS118" s="500"/>
      <c r="AT118" s="500"/>
      <c r="AU118" s="500"/>
      <c r="AV118" s="500"/>
      <c r="AW118" s="500"/>
      <c r="AX118" s="500"/>
      <c r="AY118" s="500"/>
      <c r="AZ118" s="500"/>
      <c r="BA118" s="500"/>
      <c r="BB118" s="500"/>
      <c r="BC118" s="500"/>
    </row>
    <row r="119" customFormat="false" ht="15" hidden="false" customHeight="false" outlineLevel="0" collapsed="false">
      <c r="A119" s="500"/>
      <c r="B119" s="500"/>
      <c r="C119" s="500"/>
      <c r="D119" s="500"/>
      <c r="E119" s="500"/>
      <c r="F119" s="500"/>
      <c r="G119" s="500"/>
      <c r="H119" s="500"/>
      <c r="I119" s="500"/>
      <c r="J119" s="500"/>
      <c r="K119" s="500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  <c r="AC119" s="500"/>
      <c r="AD119" s="500"/>
      <c r="AE119" s="500"/>
      <c r="AF119" s="500"/>
      <c r="AG119" s="500"/>
      <c r="AH119" s="500"/>
      <c r="AI119" s="500"/>
      <c r="AJ119" s="500"/>
      <c r="AK119" s="500"/>
      <c r="AL119" s="500"/>
      <c r="AM119" s="500"/>
      <c r="AN119" s="500"/>
      <c r="AO119" s="500"/>
      <c r="AP119" s="500"/>
      <c r="AQ119" s="500"/>
      <c r="AR119" s="500"/>
      <c r="AS119" s="500"/>
      <c r="AT119" s="500"/>
      <c r="AU119" s="500"/>
      <c r="AV119" s="500"/>
      <c r="AW119" s="500"/>
      <c r="AX119" s="500"/>
      <c r="AY119" s="500"/>
      <c r="AZ119" s="500"/>
      <c r="BA119" s="500"/>
      <c r="BB119" s="500"/>
      <c r="BC119" s="500"/>
    </row>
    <row r="120" customFormat="false" ht="15" hidden="false" customHeight="false" outlineLevel="0" collapsed="false">
      <c r="A120" s="500"/>
      <c r="B120" s="500"/>
      <c r="C120" s="500"/>
      <c r="D120" s="500"/>
      <c r="E120" s="500"/>
      <c r="F120" s="500"/>
      <c r="G120" s="500"/>
      <c r="H120" s="500"/>
      <c r="I120" s="500"/>
      <c r="J120" s="500"/>
      <c r="K120" s="500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  <c r="AC120" s="500"/>
      <c r="AD120" s="500"/>
      <c r="AE120" s="500"/>
      <c r="AF120" s="500"/>
      <c r="AG120" s="500"/>
      <c r="AH120" s="500"/>
      <c r="AI120" s="500"/>
      <c r="AJ120" s="500"/>
      <c r="AK120" s="500"/>
      <c r="AL120" s="500"/>
      <c r="AM120" s="500"/>
      <c r="AN120" s="500"/>
      <c r="AO120" s="500"/>
      <c r="AP120" s="500"/>
      <c r="AQ120" s="500"/>
      <c r="AR120" s="500"/>
      <c r="AS120" s="500"/>
      <c r="AT120" s="500"/>
      <c r="AU120" s="500"/>
      <c r="AV120" s="500"/>
      <c r="AW120" s="500"/>
      <c r="AX120" s="500"/>
      <c r="AY120" s="500"/>
      <c r="AZ120" s="500"/>
      <c r="BA120" s="500"/>
      <c r="BB120" s="500"/>
      <c r="BC120" s="500"/>
    </row>
    <row r="121" customFormat="false" ht="15" hidden="false" customHeight="false" outlineLevel="0" collapsed="false">
      <c r="A121" s="500"/>
      <c r="B121" s="500"/>
      <c r="C121" s="500"/>
      <c r="D121" s="500"/>
      <c r="E121" s="500"/>
      <c r="F121" s="500"/>
      <c r="G121" s="500"/>
      <c r="H121" s="500"/>
      <c r="I121" s="500"/>
      <c r="J121" s="500"/>
      <c r="K121" s="500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  <c r="AC121" s="500"/>
      <c r="AD121" s="500"/>
      <c r="AE121" s="500"/>
      <c r="AF121" s="500"/>
      <c r="AG121" s="500"/>
      <c r="AH121" s="500"/>
      <c r="AI121" s="500"/>
      <c r="AJ121" s="500"/>
      <c r="AK121" s="500"/>
      <c r="AL121" s="500"/>
      <c r="AM121" s="500"/>
      <c r="AN121" s="500"/>
      <c r="AO121" s="500"/>
      <c r="AP121" s="500"/>
      <c r="AQ121" s="500"/>
      <c r="AR121" s="500"/>
      <c r="AS121" s="500"/>
      <c r="AT121" s="500"/>
      <c r="AU121" s="500"/>
      <c r="AV121" s="500"/>
      <c r="AW121" s="500"/>
      <c r="AX121" s="500"/>
      <c r="AY121" s="500"/>
      <c r="AZ121" s="500"/>
      <c r="BA121" s="500"/>
      <c r="BB121" s="500"/>
      <c r="BC121" s="500"/>
    </row>
    <row r="122" customFormat="false" ht="15" hidden="false" customHeight="false" outlineLevel="0" collapsed="false">
      <c r="A122" s="500"/>
      <c r="B122" s="500"/>
      <c r="C122" s="500"/>
      <c r="D122" s="500"/>
      <c r="E122" s="500"/>
      <c r="F122" s="500"/>
      <c r="G122" s="500"/>
      <c r="H122" s="500"/>
      <c r="I122" s="500"/>
      <c r="J122" s="500"/>
      <c r="K122" s="500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  <c r="AC122" s="500"/>
      <c r="AD122" s="500"/>
      <c r="AE122" s="500"/>
      <c r="AF122" s="500"/>
      <c r="AG122" s="500"/>
      <c r="AH122" s="500"/>
      <c r="AI122" s="500"/>
      <c r="AJ122" s="500"/>
      <c r="AK122" s="500"/>
      <c r="AL122" s="500"/>
      <c r="AM122" s="500"/>
      <c r="AN122" s="500"/>
      <c r="AO122" s="500"/>
      <c r="AP122" s="500"/>
      <c r="AQ122" s="500"/>
      <c r="AR122" s="500"/>
      <c r="AS122" s="500"/>
      <c r="AT122" s="500"/>
      <c r="AU122" s="500"/>
      <c r="AV122" s="500"/>
      <c r="AW122" s="500"/>
      <c r="AX122" s="500"/>
      <c r="AY122" s="500"/>
      <c r="AZ122" s="500"/>
      <c r="BA122" s="500"/>
      <c r="BB122" s="500"/>
      <c r="BC122" s="500"/>
    </row>
    <row r="123" customFormat="false" ht="15" hidden="false" customHeight="false" outlineLevel="0" collapsed="false">
      <c r="A123" s="500"/>
      <c r="B123" s="500"/>
      <c r="C123" s="500"/>
      <c r="D123" s="500"/>
      <c r="E123" s="500"/>
      <c r="F123" s="500"/>
      <c r="G123" s="500"/>
      <c r="H123" s="500"/>
      <c r="I123" s="500"/>
      <c r="J123" s="500"/>
      <c r="K123" s="500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  <c r="AC123" s="500"/>
      <c r="AD123" s="500"/>
      <c r="AE123" s="500"/>
      <c r="AF123" s="500"/>
      <c r="AG123" s="500"/>
      <c r="AH123" s="500"/>
      <c r="AI123" s="500"/>
      <c r="AJ123" s="500"/>
      <c r="AK123" s="500"/>
      <c r="AL123" s="500"/>
      <c r="AM123" s="500"/>
      <c r="AN123" s="500"/>
      <c r="AO123" s="500"/>
      <c r="AP123" s="500"/>
      <c r="AQ123" s="500"/>
      <c r="AR123" s="500"/>
      <c r="AS123" s="500"/>
      <c r="AT123" s="500"/>
      <c r="AU123" s="500"/>
      <c r="AV123" s="500"/>
      <c r="AW123" s="500"/>
      <c r="AX123" s="500"/>
      <c r="AY123" s="500"/>
      <c r="AZ123" s="500"/>
      <c r="BA123" s="500"/>
      <c r="BB123" s="500"/>
      <c r="BC123" s="500"/>
    </row>
    <row r="124" customFormat="false" ht="15" hidden="false" customHeight="false" outlineLevel="0" collapsed="false">
      <c r="A124" s="500"/>
      <c r="B124" s="500"/>
      <c r="C124" s="500"/>
      <c r="D124" s="500"/>
      <c r="E124" s="500"/>
      <c r="F124" s="500"/>
      <c r="G124" s="500"/>
      <c r="H124" s="500"/>
      <c r="I124" s="500"/>
      <c r="J124" s="500"/>
      <c r="K124" s="500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500"/>
      <c r="AL124" s="500"/>
      <c r="AM124" s="500"/>
      <c r="AN124" s="500"/>
      <c r="AO124" s="500"/>
      <c r="AP124" s="500"/>
      <c r="AQ124" s="500"/>
      <c r="AR124" s="500"/>
      <c r="AS124" s="500"/>
      <c r="AT124" s="500"/>
      <c r="AU124" s="500"/>
      <c r="AV124" s="500"/>
      <c r="AW124" s="500"/>
      <c r="AX124" s="500"/>
      <c r="AY124" s="500"/>
      <c r="AZ124" s="500"/>
      <c r="BA124" s="500"/>
      <c r="BB124" s="500"/>
      <c r="BC124" s="500"/>
    </row>
    <row r="125" customFormat="false" ht="15" hidden="false" customHeight="false" outlineLevel="0" collapsed="false">
      <c r="A125" s="500"/>
      <c r="B125" s="500"/>
      <c r="C125" s="500"/>
      <c r="D125" s="500"/>
      <c r="E125" s="500"/>
      <c r="F125" s="500"/>
      <c r="G125" s="500"/>
      <c r="H125" s="500"/>
      <c r="I125" s="500"/>
      <c r="J125" s="500"/>
      <c r="K125" s="500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  <c r="AC125" s="500"/>
      <c r="AD125" s="500"/>
      <c r="AE125" s="500"/>
      <c r="AF125" s="500"/>
      <c r="AG125" s="500"/>
      <c r="AH125" s="500"/>
      <c r="AI125" s="500"/>
      <c r="AJ125" s="500"/>
      <c r="AK125" s="500"/>
      <c r="AL125" s="500"/>
      <c r="AM125" s="500"/>
      <c r="AN125" s="500"/>
      <c r="AO125" s="500"/>
      <c r="AP125" s="500"/>
      <c r="AQ125" s="500"/>
      <c r="AR125" s="500"/>
      <c r="AS125" s="500"/>
      <c r="AT125" s="500"/>
      <c r="AU125" s="500"/>
      <c r="AV125" s="500"/>
      <c r="AW125" s="500"/>
      <c r="AX125" s="500"/>
      <c r="AY125" s="500"/>
      <c r="AZ125" s="500"/>
      <c r="BA125" s="500"/>
      <c r="BB125" s="500"/>
      <c r="BC125" s="500"/>
    </row>
    <row r="126" customFormat="false" ht="15" hidden="false" customHeight="false" outlineLevel="0" collapsed="false">
      <c r="A126" s="500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  <c r="AL126" s="500"/>
      <c r="AM126" s="500"/>
      <c r="AN126" s="500"/>
      <c r="AO126" s="500"/>
      <c r="AP126" s="500"/>
      <c r="AQ126" s="500"/>
      <c r="AR126" s="500"/>
      <c r="AS126" s="500"/>
      <c r="AT126" s="500"/>
      <c r="AU126" s="500"/>
      <c r="AV126" s="500"/>
      <c r="AW126" s="500"/>
      <c r="AX126" s="500"/>
      <c r="AY126" s="500"/>
      <c r="AZ126" s="500"/>
      <c r="BA126" s="500"/>
      <c r="BB126" s="500"/>
      <c r="BC126" s="500"/>
    </row>
    <row r="127" customFormat="false" ht="15" hidden="false" customHeight="false" outlineLevel="0" collapsed="false">
      <c r="A127" s="500"/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  <c r="AL127" s="500"/>
      <c r="AM127" s="500"/>
      <c r="AN127" s="500"/>
      <c r="AO127" s="500"/>
      <c r="AP127" s="500"/>
      <c r="AQ127" s="500"/>
      <c r="AR127" s="500"/>
      <c r="AS127" s="500"/>
      <c r="AT127" s="500"/>
      <c r="AU127" s="500"/>
      <c r="AV127" s="500"/>
      <c r="AW127" s="500"/>
      <c r="AX127" s="500"/>
      <c r="AY127" s="500"/>
      <c r="AZ127" s="500"/>
      <c r="BA127" s="500"/>
      <c r="BB127" s="500"/>
      <c r="BC127" s="500"/>
    </row>
    <row r="128" customFormat="false" ht="15" hidden="false" customHeight="false" outlineLevel="0" collapsed="false">
      <c r="A128" s="500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  <c r="AC128" s="500"/>
      <c r="AD128" s="500"/>
      <c r="AE128" s="500"/>
      <c r="AF128" s="500"/>
      <c r="AG128" s="500"/>
      <c r="AH128" s="500"/>
      <c r="AI128" s="500"/>
      <c r="AJ128" s="500"/>
      <c r="AK128" s="500"/>
      <c r="AL128" s="500"/>
      <c r="AM128" s="500"/>
      <c r="AN128" s="500"/>
      <c r="AO128" s="500"/>
      <c r="AP128" s="500"/>
      <c r="AQ128" s="500"/>
      <c r="AR128" s="500"/>
      <c r="AS128" s="500"/>
      <c r="AT128" s="500"/>
      <c r="AU128" s="500"/>
      <c r="AV128" s="500"/>
      <c r="AW128" s="500"/>
      <c r="AX128" s="500"/>
      <c r="AY128" s="500"/>
      <c r="AZ128" s="500"/>
      <c r="BA128" s="500"/>
      <c r="BB128" s="500"/>
      <c r="BC128" s="500"/>
    </row>
    <row r="129" customFormat="false" ht="15" hidden="false" customHeight="false" outlineLevel="0" collapsed="false">
      <c r="A129" s="500"/>
      <c r="B129" s="500"/>
      <c r="C129" s="500"/>
      <c r="D129" s="500"/>
      <c r="E129" s="500"/>
      <c r="F129" s="500"/>
      <c r="G129" s="500"/>
      <c r="H129" s="500"/>
      <c r="I129" s="500"/>
      <c r="J129" s="500"/>
      <c r="K129" s="500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  <c r="X129" s="500"/>
      <c r="Y129" s="500"/>
      <c r="Z129" s="500"/>
      <c r="AA129" s="500"/>
      <c r="AB129" s="500"/>
      <c r="AC129" s="500"/>
      <c r="AD129" s="500"/>
      <c r="AE129" s="500"/>
      <c r="AF129" s="500"/>
      <c r="AG129" s="500"/>
      <c r="AH129" s="500"/>
      <c r="AI129" s="500"/>
      <c r="AJ129" s="500"/>
      <c r="AK129" s="500"/>
      <c r="AL129" s="500"/>
      <c r="AM129" s="500"/>
      <c r="AN129" s="500"/>
      <c r="AO129" s="500"/>
      <c r="AP129" s="500"/>
      <c r="AQ129" s="500"/>
      <c r="AR129" s="500"/>
      <c r="AS129" s="500"/>
      <c r="AT129" s="500"/>
      <c r="AU129" s="500"/>
      <c r="AV129" s="500"/>
      <c r="AW129" s="500"/>
      <c r="AX129" s="500"/>
      <c r="AY129" s="500"/>
      <c r="AZ129" s="500"/>
      <c r="BA129" s="500"/>
      <c r="BB129" s="500"/>
      <c r="BC129" s="500"/>
    </row>
    <row r="130" customFormat="false" ht="15" hidden="false" customHeight="false" outlineLevel="0" collapsed="false">
      <c r="A130" s="500"/>
      <c r="B130" s="500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  <c r="X130" s="500"/>
      <c r="Y130" s="500"/>
      <c r="Z130" s="500"/>
      <c r="AA130" s="500"/>
      <c r="AB130" s="500"/>
      <c r="AC130" s="500"/>
      <c r="AD130" s="500"/>
      <c r="AE130" s="500"/>
      <c r="AF130" s="500"/>
      <c r="AG130" s="500"/>
      <c r="AH130" s="500"/>
      <c r="AI130" s="500"/>
      <c r="AJ130" s="500"/>
      <c r="AK130" s="500"/>
      <c r="AL130" s="500"/>
      <c r="AM130" s="500"/>
      <c r="AN130" s="500"/>
      <c r="AO130" s="500"/>
      <c r="AP130" s="500"/>
      <c r="AQ130" s="500"/>
      <c r="AR130" s="500"/>
      <c r="AS130" s="500"/>
      <c r="AT130" s="500"/>
      <c r="AU130" s="500"/>
      <c r="AV130" s="500"/>
      <c r="AW130" s="500"/>
      <c r="AX130" s="500"/>
      <c r="AY130" s="500"/>
      <c r="AZ130" s="500"/>
      <c r="BA130" s="500"/>
      <c r="BB130" s="500"/>
      <c r="BC130" s="500"/>
    </row>
    <row r="131" customFormat="false" ht="15" hidden="false" customHeight="false" outlineLevel="0" collapsed="false">
      <c r="A131" s="500"/>
      <c r="B131" s="500"/>
      <c r="C131" s="500"/>
      <c r="D131" s="500"/>
      <c r="E131" s="500"/>
      <c r="F131" s="500"/>
      <c r="G131" s="500"/>
      <c r="H131" s="500"/>
      <c r="I131" s="500"/>
      <c r="J131" s="500"/>
      <c r="K131" s="500"/>
      <c r="L131" s="500"/>
      <c r="M131" s="500"/>
      <c r="N131" s="500"/>
      <c r="O131" s="500"/>
      <c r="P131" s="500"/>
      <c r="Q131" s="500"/>
      <c r="R131" s="500"/>
      <c r="S131" s="500"/>
      <c r="T131" s="500"/>
      <c r="U131" s="500"/>
      <c r="V131" s="500"/>
      <c r="W131" s="500"/>
      <c r="X131" s="500"/>
      <c r="Y131" s="500"/>
      <c r="Z131" s="500"/>
      <c r="AA131" s="500"/>
      <c r="AB131" s="500"/>
      <c r="AC131" s="500"/>
      <c r="AD131" s="500"/>
      <c r="AE131" s="500"/>
      <c r="AF131" s="500"/>
      <c r="AG131" s="500"/>
      <c r="AH131" s="500"/>
      <c r="AI131" s="500"/>
      <c r="AJ131" s="500"/>
      <c r="AK131" s="500"/>
      <c r="AL131" s="500"/>
      <c r="AM131" s="500"/>
      <c r="AN131" s="500"/>
      <c r="AO131" s="500"/>
      <c r="AP131" s="500"/>
      <c r="AQ131" s="500"/>
      <c r="AR131" s="500"/>
      <c r="AS131" s="500"/>
      <c r="AT131" s="500"/>
      <c r="AU131" s="500"/>
      <c r="AV131" s="500"/>
      <c r="AW131" s="500"/>
      <c r="AX131" s="500"/>
      <c r="AY131" s="500"/>
      <c r="AZ131" s="500"/>
      <c r="BA131" s="500"/>
      <c r="BB131" s="500"/>
      <c r="BC131" s="500"/>
    </row>
    <row r="132" customFormat="false" ht="15" hidden="false" customHeight="false" outlineLevel="0" collapsed="false">
      <c r="A132" s="500"/>
      <c r="B132" s="500"/>
      <c r="C132" s="500"/>
      <c r="D132" s="500"/>
      <c r="E132" s="500"/>
      <c r="F132" s="500"/>
      <c r="G132" s="500"/>
      <c r="H132" s="500"/>
      <c r="I132" s="500"/>
      <c r="J132" s="500"/>
      <c r="K132" s="500"/>
      <c r="L132" s="500"/>
      <c r="M132" s="500"/>
      <c r="N132" s="500"/>
      <c r="O132" s="500"/>
      <c r="P132" s="500"/>
      <c r="Q132" s="500"/>
      <c r="R132" s="500"/>
      <c r="S132" s="500"/>
      <c r="T132" s="500"/>
      <c r="U132" s="500"/>
      <c r="V132" s="500"/>
      <c r="W132" s="500"/>
      <c r="X132" s="500"/>
      <c r="Y132" s="500"/>
      <c r="Z132" s="500"/>
      <c r="AA132" s="500"/>
      <c r="AB132" s="500"/>
      <c r="AC132" s="500"/>
      <c r="AD132" s="500"/>
      <c r="AE132" s="500"/>
      <c r="AF132" s="500"/>
      <c r="AG132" s="500"/>
      <c r="AH132" s="500"/>
      <c r="AI132" s="500"/>
      <c r="AJ132" s="500"/>
      <c r="AK132" s="500"/>
      <c r="AL132" s="500"/>
      <c r="AM132" s="500"/>
      <c r="AN132" s="500"/>
      <c r="AO132" s="500"/>
      <c r="AP132" s="500"/>
      <c r="AQ132" s="500"/>
      <c r="AR132" s="500"/>
      <c r="AS132" s="500"/>
      <c r="AT132" s="500"/>
      <c r="AU132" s="500"/>
      <c r="AV132" s="500"/>
      <c r="AW132" s="500"/>
      <c r="AX132" s="500"/>
      <c r="AY132" s="500"/>
      <c r="AZ132" s="500"/>
      <c r="BA132" s="500"/>
      <c r="BB132" s="500"/>
      <c r="BC132" s="500"/>
    </row>
    <row r="133" customFormat="false" ht="15" hidden="false" customHeight="false" outlineLevel="0" collapsed="false">
      <c r="A133" s="500"/>
      <c r="B133" s="500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  <c r="X133" s="500"/>
      <c r="Y133" s="500"/>
      <c r="Z133" s="500"/>
      <c r="AA133" s="500"/>
      <c r="AB133" s="500"/>
      <c r="AC133" s="500"/>
      <c r="AD133" s="500"/>
      <c r="AE133" s="500"/>
      <c r="AF133" s="500"/>
      <c r="AG133" s="500"/>
      <c r="AH133" s="500"/>
      <c r="AI133" s="500"/>
      <c r="AJ133" s="500"/>
      <c r="AK133" s="500"/>
      <c r="AL133" s="500"/>
      <c r="AM133" s="500"/>
      <c r="AN133" s="500"/>
      <c r="AO133" s="500"/>
      <c r="AP133" s="500"/>
      <c r="AQ133" s="500"/>
      <c r="AR133" s="500"/>
      <c r="AS133" s="500"/>
      <c r="AT133" s="500"/>
      <c r="AU133" s="500"/>
      <c r="AV133" s="500"/>
      <c r="AW133" s="500"/>
      <c r="AX133" s="500"/>
      <c r="AY133" s="500"/>
      <c r="AZ133" s="500"/>
      <c r="BA133" s="500"/>
      <c r="BB133" s="500"/>
      <c r="BC133" s="500"/>
    </row>
    <row r="134" customFormat="false" ht="23.25" hidden="false" customHeight="true" outlineLevel="0" collapsed="false">
      <c r="A134" s="500"/>
      <c r="B134" s="500"/>
      <c r="C134" s="500"/>
      <c r="D134" s="500"/>
      <c r="E134" s="500"/>
      <c r="F134" s="500"/>
      <c r="G134" s="500"/>
      <c r="H134" s="500"/>
      <c r="I134" s="500"/>
      <c r="J134" s="500"/>
      <c r="K134" s="500"/>
      <c r="L134" s="500"/>
      <c r="M134" s="500"/>
      <c r="N134" s="500"/>
      <c r="O134" s="500"/>
      <c r="P134" s="500"/>
      <c r="Q134" s="500"/>
      <c r="R134" s="500"/>
      <c r="S134" s="500"/>
      <c r="T134" s="500"/>
      <c r="U134" s="500"/>
      <c r="V134" s="500"/>
      <c r="W134" s="500"/>
      <c r="X134" s="500"/>
      <c r="Y134" s="500"/>
      <c r="Z134" s="500"/>
      <c r="AA134" s="500"/>
      <c r="AB134" s="500"/>
      <c r="AC134" s="500"/>
      <c r="AD134" s="500"/>
      <c r="AE134" s="500"/>
      <c r="AF134" s="500"/>
      <c r="AG134" s="500"/>
      <c r="AH134" s="500"/>
      <c r="AI134" s="500"/>
      <c r="AJ134" s="500"/>
      <c r="AK134" s="500"/>
      <c r="AL134" s="500"/>
      <c r="AM134" s="500"/>
      <c r="AN134" s="500"/>
      <c r="AO134" s="500"/>
      <c r="AP134" s="500"/>
      <c r="AQ134" s="500"/>
      <c r="AR134" s="500"/>
      <c r="AS134" s="500"/>
      <c r="AT134" s="500"/>
      <c r="AU134" s="500"/>
      <c r="AV134" s="500"/>
      <c r="AW134" s="500"/>
      <c r="AX134" s="500"/>
      <c r="AY134" s="500"/>
      <c r="AZ134" s="500"/>
      <c r="BA134" s="500"/>
      <c r="BB134" s="500"/>
      <c r="BC134" s="500"/>
    </row>
    <row r="135" customFormat="false" ht="15" hidden="false" customHeight="false" outlineLevel="0" collapsed="false">
      <c r="A135" s="500"/>
      <c r="B135" s="500"/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  <c r="X135" s="500"/>
      <c r="Y135" s="500"/>
      <c r="Z135" s="500"/>
      <c r="AA135" s="500"/>
      <c r="AB135" s="500"/>
      <c r="AC135" s="500"/>
      <c r="AD135" s="500"/>
      <c r="AE135" s="500"/>
      <c r="AF135" s="500"/>
      <c r="AG135" s="500"/>
      <c r="AH135" s="500"/>
      <c r="AI135" s="500"/>
      <c r="AJ135" s="500"/>
      <c r="AK135" s="500"/>
      <c r="AL135" s="500"/>
      <c r="AM135" s="500"/>
      <c r="AN135" s="500"/>
      <c r="AO135" s="500"/>
      <c r="AP135" s="500"/>
      <c r="AQ135" s="500"/>
      <c r="AR135" s="500"/>
      <c r="AS135" s="500"/>
      <c r="AT135" s="500"/>
      <c r="AU135" s="500"/>
      <c r="AV135" s="500"/>
      <c r="AW135" s="500"/>
      <c r="AX135" s="500"/>
      <c r="AY135" s="500"/>
      <c r="AZ135" s="500"/>
      <c r="BA135" s="500"/>
      <c r="BB135" s="500"/>
      <c r="BC135" s="500"/>
    </row>
    <row r="136" customFormat="false" ht="15" hidden="false" customHeight="false" outlineLevel="0" collapsed="false">
      <c r="A136" s="500"/>
      <c r="B136" s="500"/>
      <c r="C136" s="500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500"/>
      <c r="Q136" s="500"/>
      <c r="R136" s="500"/>
      <c r="S136" s="500"/>
      <c r="T136" s="500"/>
      <c r="U136" s="500"/>
      <c r="V136" s="500"/>
      <c r="W136" s="500"/>
      <c r="X136" s="500"/>
      <c r="Y136" s="500"/>
      <c r="Z136" s="500"/>
      <c r="AA136" s="500"/>
      <c r="AB136" s="500"/>
      <c r="AC136" s="500"/>
      <c r="AD136" s="500"/>
      <c r="AE136" s="500"/>
      <c r="AF136" s="500"/>
      <c r="AG136" s="500"/>
      <c r="AH136" s="500"/>
      <c r="AI136" s="500"/>
      <c r="AJ136" s="500"/>
      <c r="AK136" s="500"/>
      <c r="AL136" s="500"/>
      <c r="AM136" s="500"/>
      <c r="AN136" s="500"/>
      <c r="AO136" s="500"/>
      <c r="AP136" s="500"/>
      <c r="AQ136" s="500"/>
      <c r="AR136" s="500"/>
      <c r="AS136" s="500"/>
      <c r="AT136" s="500"/>
      <c r="AU136" s="500"/>
      <c r="AV136" s="500"/>
      <c r="AW136" s="500"/>
      <c r="AX136" s="500"/>
      <c r="AY136" s="500"/>
      <c r="AZ136" s="500"/>
      <c r="BA136" s="500"/>
      <c r="BB136" s="500"/>
      <c r="BC136" s="500"/>
    </row>
    <row r="137" customFormat="false" ht="15" hidden="false" customHeight="false" outlineLevel="0" collapsed="false">
      <c r="A137" s="500"/>
      <c r="B137" s="500"/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0"/>
      <c r="T137" s="500"/>
      <c r="U137" s="500"/>
      <c r="V137" s="500"/>
      <c r="W137" s="500"/>
      <c r="X137" s="500"/>
      <c r="Y137" s="500"/>
      <c r="Z137" s="500"/>
      <c r="AA137" s="500"/>
      <c r="AB137" s="500"/>
      <c r="AC137" s="500"/>
      <c r="AD137" s="500"/>
      <c r="AE137" s="500"/>
      <c r="AF137" s="500"/>
      <c r="AG137" s="500"/>
      <c r="AH137" s="500"/>
      <c r="AI137" s="500"/>
      <c r="AJ137" s="500"/>
      <c r="AK137" s="500"/>
      <c r="AL137" s="500"/>
      <c r="AM137" s="500"/>
      <c r="AN137" s="500"/>
      <c r="AO137" s="500"/>
      <c r="AP137" s="500"/>
      <c r="AQ137" s="500"/>
      <c r="AR137" s="500"/>
      <c r="AS137" s="500"/>
      <c r="AT137" s="500"/>
      <c r="AU137" s="500"/>
      <c r="AV137" s="500"/>
      <c r="AW137" s="500"/>
      <c r="AX137" s="500"/>
      <c r="AY137" s="500"/>
      <c r="AZ137" s="500"/>
      <c r="BA137" s="500"/>
      <c r="BB137" s="500"/>
      <c r="BC137" s="500"/>
    </row>
    <row r="138" customFormat="false" ht="15.75" hidden="false" customHeight="false" outlineLevel="0" collapsed="false">
      <c r="A138" s="500"/>
      <c r="B138" s="500"/>
      <c r="C138" s="500"/>
      <c r="D138" s="500"/>
      <c r="E138" s="500"/>
      <c r="F138" s="500"/>
      <c r="G138" s="500"/>
      <c r="H138" s="500"/>
      <c r="I138" s="500"/>
      <c r="J138" s="500"/>
      <c r="K138" s="500"/>
      <c r="L138" s="500"/>
      <c r="M138" s="500"/>
      <c r="N138" s="500"/>
      <c r="O138" s="500"/>
      <c r="P138" s="500"/>
      <c r="Q138" s="500"/>
      <c r="R138" s="500"/>
      <c r="S138" s="500"/>
      <c r="T138" s="500"/>
      <c r="U138" s="500"/>
      <c r="V138" s="500"/>
      <c r="W138" s="500"/>
      <c r="X138" s="500"/>
      <c r="Y138" s="500"/>
      <c r="Z138" s="500"/>
      <c r="AA138" s="500"/>
      <c r="AB138" s="500"/>
      <c r="AC138" s="500"/>
      <c r="AD138" s="500"/>
      <c r="AE138" s="500"/>
      <c r="AF138" s="500"/>
      <c r="AG138" s="500"/>
      <c r="AH138" s="500"/>
      <c r="AI138" s="500"/>
      <c r="AJ138" s="500"/>
      <c r="AK138" s="500"/>
      <c r="AL138" s="500"/>
      <c r="AM138" s="500"/>
      <c r="AN138" s="500"/>
      <c r="AO138" s="500"/>
      <c r="AP138" s="500"/>
      <c r="AQ138" s="500"/>
      <c r="AR138" s="500"/>
      <c r="AS138" s="500"/>
      <c r="AT138" s="500"/>
      <c r="AU138" s="500"/>
      <c r="AV138" s="500"/>
      <c r="AW138" s="500"/>
      <c r="AX138" s="500"/>
      <c r="AY138" s="500"/>
      <c r="AZ138" s="500"/>
      <c r="BA138" s="500"/>
      <c r="BB138" s="500"/>
      <c r="BC138" s="500"/>
    </row>
    <row r="139" customFormat="false" ht="31.5" hidden="false" customHeight="true" outlineLevel="0" collapsed="false">
      <c r="A139" s="501" t="s">
        <v>153</v>
      </c>
      <c r="B139" s="501"/>
      <c r="C139" s="501"/>
      <c r="D139" s="501"/>
      <c r="E139" s="501"/>
      <c r="F139" s="501"/>
      <c r="G139" s="501"/>
      <c r="H139" s="501"/>
      <c r="I139" s="501"/>
      <c r="J139" s="501"/>
      <c r="K139" s="501"/>
      <c r="L139" s="501"/>
      <c r="M139" s="501"/>
      <c r="N139" s="501"/>
      <c r="O139" s="501"/>
      <c r="P139" s="501"/>
      <c r="Q139" s="501"/>
      <c r="R139" s="501"/>
      <c r="S139" s="501"/>
      <c r="T139" s="501"/>
      <c r="U139" s="501"/>
      <c r="V139" s="501"/>
      <c r="W139" s="501"/>
      <c r="X139" s="501"/>
      <c r="Y139" s="501"/>
      <c r="Z139" s="501"/>
      <c r="AA139" s="501"/>
      <c r="AB139" s="501"/>
      <c r="AC139" s="501"/>
      <c r="AD139" s="501"/>
      <c r="AE139" s="501"/>
      <c r="AF139" s="501"/>
      <c r="AG139" s="501"/>
      <c r="AH139" s="501"/>
      <c r="AI139" s="501"/>
      <c r="AJ139" s="501"/>
      <c r="AK139" s="501"/>
      <c r="AL139" s="501"/>
      <c r="AM139" s="501"/>
      <c r="AN139" s="365"/>
      <c r="AO139" s="365"/>
      <c r="AP139" s="365"/>
      <c r="AQ139" s="365"/>
      <c r="AR139" s="365"/>
      <c r="AS139" s="365"/>
      <c r="AT139" s="365"/>
      <c r="AU139" s="365"/>
      <c r="AV139" s="365"/>
      <c r="AW139" s="365"/>
      <c r="AX139" s="365"/>
      <c r="AY139" s="365"/>
      <c r="AZ139" s="365"/>
      <c r="BA139" s="365"/>
      <c r="BB139" s="365"/>
      <c r="BC139" s="365"/>
    </row>
    <row r="140" customFormat="false" ht="27" hidden="false" customHeight="true" outlineLevel="0" collapsed="false">
      <c r="A140" s="501"/>
      <c r="B140" s="501"/>
      <c r="C140" s="501"/>
      <c r="D140" s="501"/>
      <c r="E140" s="501"/>
      <c r="F140" s="501"/>
      <c r="G140" s="501"/>
      <c r="H140" s="501"/>
      <c r="I140" s="501"/>
      <c r="J140" s="501"/>
      <c r="K140" s="501"/>
      <c r="L140" s="501"/>
      <c r="M140" s="501"/>
      <c r="N140" s="501"/>
      <c r="O140" s="501"/>
      <c r="P140" s="501"/>
      <c r="Q140" s="501"/>
      <c r="R140" s="501"/>
      <c r="S140" s="501"/>
      <c r="T140" s="501"/>
      <c r="U140" s="501"/>
      <c r="V140" s="501"/>
      <c r="W140" s="501"/>
      <c r="X140" s="501"/>
      <c r="Y140" s="501"/>
      <c r="Z140" s="501"/>
      <c r="AA140" s="501"/>
      <c r="AB140" s="501"/>
      <c r="AC140" s="501"/>
      <c r="AD140" s="501"/>
      <c r="AE140" s="501"/>
      <c r="AF140" s="501"/>
      <c r="AG140" s="501"/>
      <c r="AH140" s="501"/>
      <c r="AI140" s="501"/>
      <c r="AJ140" s="501"/>
      <c r="AK140" s="501"/>
      <c r="AL140" s="501"/>
      <c r="AM140" s="501"/>
      <c r="AN140" s="365"/>
      <c r="AO140" s="365"/>
      <c r="AP140" s="365"/>
      <c r="AQ140" s="365"/>
      <c r="AR140" s="365"/>
      <c r="AS140" s="365"/>
      <c r="AT140" s="365"/>
      <c r="AU140" s="365"/>
      <c r="AV140" s="365"/>
      <c r="AW140" s="365"/>
      <c r="AX140" s="365"/>
      <c r="AY140" s="365"/>
      <c r="AZ140" s="365"/>
      <c r="BA140" s="365"/>
      <c r="BB140" s="365"/>
      <c r="BC140" s="365"/>
    </row>
    <row r="141" customFormat="false" ht="17.1" hidden="false" customHeight="true" outlineLevel="0" collapsed="false">
      <c r="A141" s="501"/>
      <c r="B141" s="501"/>
      <c r="C141" s="501"/>
      <c r="D141" s="501"/>
      <c r="E141" s="501"/>
      <c r="F141" s="501"/>
      <c r="G141" s="501"/>
      <c r="H141" s="501"/>
      <c r="I141" s="501"/>
      <c r="J141" s="501"/>
      <c r="K141" s="501"/>
      <c r="L141" s="501"/>
      <c r="M141" s="501"/>
      <c r="N141" s="501"/>
      <c r="O141" s="501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01"/>
      <c r="AB141" s="501"/>
      <c r="AC141" s="501"/>
      <c r="AD141" s="501"/>
      <c r="AE141" s="501"/>
      <c r="AF141" s="501"/>
      <c r="AG141" s="501"/>
      <c r="AH141" s="501"/>
      <c r="AI141" s="501"/>
      <c r="AJ141" s="501"/>
      <c r="AK141" s="501"/>
      <c r="AL141" s="501"/>
      <c r="AM141" s="501"/>
      <c r="AN141" s="365"/>
      <c r="AO141" s="365"/>
      <c r="AP141" s="365"/>
      <c r="AQ141" s="365"/>
      <c r="AR141" s="365"/>
      <c r="AS141" s="365"/>
      <c r="AT141" s="365"/>
      <c r="AU141" s="365"/>
      <c r="AV141" s="365"/>
      <c r="AW141" s="365"/>
      <c r="AX141" s="365"/>
      <c r="AY141" s="365"/>
      <c r="AZ141" s="365"/>
      <c r="BA141" s="365"/>
      <c r="BB141" s="365"/>
      <c r="BC141" s="365"/>
    </row>
    <row r="142" customFormat="false" ht="17.1" hidden="false" customHeight="true" outlineLevel="0" collapsed="false">
      <c r="A142" s="501"/>
      <c r="B142" s="501"/>
      <c r="C142" s="501"/>
      <c r="D142" s="501"/>
      <c r="E142" s="501"/>
      <c r="F142" s="501"/>
      <c r="G142" s="501"/>
      <c r="H142" s="501"/>
      <c r="I142" s="501"/>
      <c r="J142" s="501"/>
      <c r="K142" s="501"/>
      <c r="L142" s="501"/>
      <c r="M142" s="501"/>
      <c r="N142" s="501"/>
      <c r="O142" s="501"/>
      <c r="P142" s="501"/>
      <c r="Q142" s="501"/>
      <c r="R142" s="501"/>
      <c r="S142" s="501"/>
      <c r="T142" s="501"/>
      <c r="U142" s="501"/>
      <c r="V142" s="501"/>
      <c r="W142" s="501"/>
      <c r="X142" s="501"/>
      <c r="Y142" s="501"/>
      <c r="Z142" s="501"/>
      <c r="AA142" s="501"/>
      <c r="AB142" s="501"/>
      <c r="AC142" s="501"/>
      <c r="AD142" s="501"/>
      <c r="AE142" s="501"/>
      <c r="AF142" s="501"/>
      <c r="AG142" s="501"/>
      <c r="AH142" s="501"/>
      <c r="AI142" s="501"/>
      <c r="AJ142" s="501"/>
      <c r="AK142" s="501"/>
      <c r="AL142" s="501"/>
      <c r="AM142" s="501"/>
      <c r="AN142" s="365"/>
      <c r="AO142" s="365"/>
      <c r="AP142" s="365"/>
      <c r="AQ142" s="365"/>
      <c r="AR142" s="365"/>
      <c r="AS142" s="365"/>
      <c r="AT142" s="365"/>
      <c r="AU142" s="365"/>
      <c r="AV142" s="365"/>
      <c r="AW142" s="365"/>
      <c r="AX142" s="365"/>
      <c r="AY142" s="365"/>
      <c r="AZ142" s="365"/>
      <c r="BA142" s="365"/>
      <c r="BB142" s="365"/>
      <c r="BC142" s="365"/>
    </row>
    <row r="143" customFormat="false" ht="17.1" hidden="false" customHeight="true" outlineLevel="0" collapsed="false">
      <c r="A143" s="431"/>
      <c r="B143" s="431"/>
      <c r="C143" s="431"/>
      <c r="D143" s="431"/>
      <c r="E143" s="431"/>
      <c r="F143" s="431"/>
      <c r="G143" s="431"/>
      <c r="H143" s="431"/>
      <c r="I143" s="431"/>
      <c r="J143" s="431"/>
      <c r="K143" s="431"/>
      <c r="L143" s="431"/>
      <c r="M143" s="431"/>
      <c r="N143" s="431"/>
      <c r="O143" s="431"/>
      <c r="P143" s="431"/>
      <c r="Q143" s="431"/>
      <c r="R143" s="431"/>
      <c r="S143" s="431"/>
      <c r="T143" s="431"/>
      <c r="U143" s="431"/>
      <c r="V143" s="431"/>
      <c r="W143" s="431"/>
      <c r="X143" s="431"/>
      <c r="Y143" s="431"/>
      <c r="Z143" s="431"/>
      <c r="AA143" s="431"/>
      <c r="AB143" s="431"/>
      <c r="AC143" s="431"/>
      <c r="AD143" s="431"/>
      <c r="AE143" s="431"/>
      <c r="AF143" s="431"/>
      <c r="AG143" s="431"/>
      <c r="AH143" s="431"/>
      <c r="AI143" s="431"/>
      <c r="AJ143" s="431"/>
      <c r="AK143" s="431"/>
      <c r="AL143" s="431"/>
      <c r="AM143" s="431"/>
      <c r="AN143" s="431"/>
      <c r="AO143" s="431"/>
      <c r="AP143" s="431"/>
      <c r="AQ143" s="431"/>
      <c r="AR143" s="431"/>
      <c r="AS143" s="431"/>
      <c r="AT143" s="431"/>
      <c r="AU143" s="431"/>
      <c r="AV143" s="431"/>
      <c r="AW143" s="431"/>
      <c r="AX143" s="431"/>
      <c r="AY143" s="431"/>
      <c r="AZ143" s="431"/>
      <c r="BA143" s="431"/>
      <c r="BB143" s="431"/>
      <c r="BC143" s="431"/>
    </row>
    <row r="144" customFormat="false" ht="17.1" hidden="false" customHeight="true" outlineLevel="0" collapsed="false">
      <c r="A144" s="502" t="s">
        <v>6</v>
      </c>
      <c r="B144" s="502"/>
      <c r="C144" s="502"/>
      <c r="D144" s="502"/>
      <c r="E144" s="502"/>
      <c r="F144" s="502"/>
      <c r="G144" s="502"/>
      <c r="H144" s="502"/>
      <c r="I144" s="502"/>
      <c r="J144" s="502"/>
      <c r="K144" s="502"/>
      <c r="L144" s="502"/>
      <c r="M144" s="502"/>
      <c r="N144" s="502"/>
      <c r="O144" s="503" t="n">
        <f aca="false">O6</f>
        <v>0</v>
      </c>
      <c r="P144" s="503"/>
      <c r="Q144" s="503"/>
      <c r="R144" s="503"/>
      <c r="S144" s="503"/>
      <c r="T144" s="503"/>
      <c r="U144" s="503"/>
      <c r="V144" s="503"/>
      <c r="W144" s="503"/>
      <c r="X144" s="503"/>
      <c r="Y144" s="503"/>
      <c r="Z144" s="503"/>
      <c r="AA144" s="503"/>
      <c r="AB144" s="503"/>
      <c r="AC144" s="503"/>
      <c r="AD144" s="503"/>
      <c r="AE144" s="503"/>
      <c r="AF144" s="503"/>
      <c r="AG144" s="503"/>
      <c r="AH144" s="503"/>
      <c r="AI144" s="503"/>
      <c r="AJ144" s="503"/>
      <c r="AK144" s="503"/>
      <c r="AL144" s="503"/>
      <c r="AM144" s="503"/>
      <c r="AN144" s="503"/>
      <c r="AO144" s="503"/>
      <c r="AP144" s="503"/>
      <c r="AQ144" s="503"/>
      <c r="AR144" s="503"/>
      <c r="AS144" s="503"/>
      <c r="AT144" s="503"/>
      <c r="AU144" s="503"/>
      <c r="AV144" s="503"/>
      <c r="AW144" s="503"/>
      <c r="AX144" s="503"/>
      <c r="AY144" s="503"/>
      <c r="AZ144" s="503"/>
      <c r="BA144" s="503"/>
      <c r="BB144" s="503"/>
      <c r="BC144" s="504"/>
    </row>
    <row r="145" customFormat="false" ht="12.95" hidden="false" customHeight="true" outlineLevel="0" collapsed="false">
      <c r="A145" s="433"/>
      <c r="B145" s="433"/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  <c r="Q145" s="433"/>
      <c r="R145" s="433"/>
      <c r="S145" s="433"/>
      <c r="T145" s="433"/>
      <c r="U145" s="433"/>
      <c r="V145" s="433"/>
      <c r="W145" s="433"/>
      <c r="X145" s="433"/>
      <c r="Y145" s="433"/>
      <c r="Z145" s="433"/>
      <c r="AA145" s="433"/>
      <c r="AB145" s="433"/>
      <c r="AC145" s="433"/>
      <c r="AD145" s="433"/>
      <c r="AE145" s="433"/>
      <c r="AF145" s="433"/>
      <c r="AG145" s="433"/>
      <c r="AH145" s="433"/>
      <c r="AI145" s="433"/>
      <c r="AJ145" s="433"/>
      <c r="AK145" s="433"/>
      <c r="AL145" s="433"/>
      <c r="AM145" s="433"/>
      <c r="AN145" s="433"/>
      <c r="AO145" s="433"/>
      <c r="AP145" s="433"/>
      <c r="AQ145" s="433"/>
      <c r="AR145" s="433"/>
      <c r="AS145" s="433"/>
      <c r="AT145" s="433"/>
      <c r="AU145" s="433"/>
      <c r="AV145" s="433"/>
      <c r="AW145" s="433"/>
      <c r="AX145" s="433"/>
      <c r="AY145" s="433"/>
      <c r="AZ145" s="433"/>
      <c r="BA145" s="433"/>
      <c r="BB145" s="433"/>
      <c r="BC145" s="433"/>
    </row>
    <row r="146" s="371" customFormat="true" ht="26.25" hidden="false" customHeight="false" outlineLevel="0" collapsed="false">
      <c r="A146" s="502" t="s">
        <v>14</v>
      </c>
      <c r="B146" s="502"/>
      <c r="C146" s="502"/>
      <c r="D146" s="502"/>
      <c r="E146" s="502"/>
      <c r="F146" s="502"/>
      <c r="G146" s="502"/>
      <c r="H146" s="502"/>
      <c r="I146" s="502"/>
      <c r="J146" s="502"/>
      <c r="K146" s="502"/>
      <c r="L146" s="502"/>
      <c r="M146" s="502"/>
      <c r="N146" s="502"/>
      <c r="O146" s="503" t="n">
        <f aca="false">O8</f>
        <v>0</v>
      </c>
      <c r="P146" s="503"/>
      <c r="Q146" s="503"/>
      <c r="R146" s="503"/>
      <c r="S146" s="503"/>
      <c r="T146" s="503"/>
      <c r="U146" s="503"/>
      <c r="V146" s="503"/>
      <c r="W146" s="503"/>
      <c r="X146" s="503"/>
      <c r="Y146" s="503"/>
      <c r="Z146" s="503"/>
      <c r="AA146" s="503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3"/>
      <c r="AM146" s="503"/>
      <c r="AN146" s="503"/>
      <c r="AO146" s="503"/>
      <c r="AP146" s="503"/>
      <c r="AQ146" s="503"/>
      <c r="AR146" s="503"/>
      <c r="AS146" s="503"/>
      <c r="AT146" s="503"/>
      <c r="AU146" s="503"/>
      <c r="AV146" s="503"/>
      <c r="AW146" s="503"/>
      <c r="AX146" s="503"/>
      <c r="AY146" s="503"/>
      <c r="AZ146" s="503"/>
      <c r="BA146" s="503"/>
      <c r="BB146" s="503"/>
      <c r="BC146" s="504"/>
      <c r="BD146" s="370"/>
      <c r="BE146" s="370"/>
      <c r="BF146" s="370"/>
      <c r="BG146" s="370"/>
      <c r="BH146" s="370"/>
      <c r="BI146" s="370"/>
      <c r="BJ146" s="370"/>
      <c r="BK146" s="370"/>
      <c r="BL146" s="370"/>
    </row>
    <row r="147" s="374" customFormat="true" ht="8.1" hidden="false" customHeight="true" outlineLevel="0" collapsed="false">
      <c r="A147" s="433"/>
      <c r="B147" s="433"/>
      <c r="C147" s="433"/>
      <c r="D147" s="433"/>
      <c r="E147" s="433"/>
      <c r="F147" s="433"/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  <c r="Q147" s="433"/>
      <c r="R147" s="433"/>
      <c r="S147" s="433"/>
      <c r="T147" s="433"/>
      <c r="U147" s="433"/>
      <c r="V147" s="433"/>
      <c r="W147" s="433"/>
      <c r="X147" s="433"/>
      <c r="Y147" s="433"/>
      <c r="Z147" s="433"/>
      <c r="AA147" s="433"/>
      <c r="AB147" s="433"/>
      <c r="AC147" s="433"/>
      <c r="AD147" s="433"/>
      <c r="AE147" s="433"/>
      <c r="AF147" s="433"/>
      <c r="AG147" s="433"/>
      <c r="AH147" s="433"/>
      <c r="AI147" s="433"/>
      <c r="AJ147" s="433"/>
      <c r="AK147" s="433"/>
      <c r="AL147" s="433"/>
      <c r="AM147" s="433"/>
      <c r="AN147" s="433"/>
      <c r="AO147" s="433"/>
      <c r="AP147" s="433"/>
      <c r="AQ147" s="433"/>
      <c r="AR147" s="433"/>
      <c r="AS147" s="433"/>
      <c r="AT147" s="433"/>
      <c r="AU147" s="433"/>
      <c r="AV147" s="433"/>
      <c r="AW147" s="433"/>
      <c r="AX147" s="433"/>
      <c r="AY147" s="433"/>
      <c r="AZ147" s="433"/>
      <c r="BA147" s="433"/>
      <c r="BB147" s="433"/>
      <c r="BC147" s="433"/>
      <c r="BD147" s="373"/>
      <c r="BE147" s="373"/>
      <c r="BF147" s="373"/>
      <c r="BG147" s="373"/>
      <c r="BH147" s="373"/>
      <c r="BI147" s="373"/>
      <c r="BJ147" s="373"/>
      <c r="BK147" s="373"/>
      <c r="BL147" s="373"/>
    </row>
    <row r="148" s="371" customFormat="true" ht="26.25" hidden="false" customHeight="false" outlineLevel="0" collapsed="false">
      <c r="A148" s="502" t="s">
        <v>99</v>
      </c>
      <c r="B148" s="502"/>
      <c r="C148" s="502"/>
      <c r="D148" s="502"/>
      <c r="E148" s="502"/>
      <c r="F148" s="502"/>
      <c r="G148" s="502"/>
      <c r="H148" s="502"/>
      <c r="I148" s="502"/>
      <c r="J148" s="502"/>
      <c r="K148" s="502"/>
      <c r="L148" s="502"/>
      <c r="M148" s="502"/>
      <c r="N148" s="502"/>
      <c r="O148" s="503" t="n">
        <f aca="false">O10</f>
        <v>0</v>
      </c>
      <c r="P148" s="503"/>
      <c r="Q148" s="503"/>
      <c r="R148" s="503"/>
      <c r="S148" s="503"/>
      <c r="T148" s="503"/>
      <c r="U148" s="503"/>
      <c r="V148" s="503"/>
      <c r="W148" s="503"/>
      <c r="X148" s="503"/>
      <c r="Y148" s="503"/>
      <c r="Z148" s="503"/>
      <c r="AA148" s="503"/>
      <c r="AB148" s="503"/>
      <c r="AC148" s="503"/>
      <c r="AD148" s="503"/>
      <c r="AE148" s="503"/>
      <c r="AF148" s="503"/>
      <c r="AG148" s="503"/>
      <c r="AH148" s="503"/>
      <c r="AI148" s="503"/>
      <c r="AJ148" s="503"/>
      <c r="AK148" s="503"/>
      <c r="AL148" s="503"/>
      <c r="AM148" s="503"/>
      <c r="AN148" s="503"/>
      <c r="AO148" s="503"/>
      <c r="AP148" s="503"/>
      <c r="AQ148" s="503"/>
      <c r="AR148" s="503"/>
      <c r="AS148" s="503"/>
      <c r="AT148" s="503"/>
      <c r="AU148" s="503"/>
      <c r="AV148" s="503"/>
      <c r="AW148" s="503"/>
      <c r="AX148" s="503"/>
      <c r="AY148" s="503"/>
      <c r="AZ148" s="503"/>
      <c r="BA148" s="503"/>
      <c r="BB148" s="503"/>
      <c r="BC148" s="504"/>
      <c r="BD148" s="370"/>
      <c r="BE148" s="370"/>
      <c r="BF148" s="370"/>
      <c r="BG148" s="370"/>
      <c r="BH148" s="370"/>
      <c r="BI148" s="370"/>
      <c r="BJ148" s="370"/>
      <c r="BK148" s="370"/>
      <c r="BL148" s="370"/>
    </row>
    <row r="149" s="374" customFormat="true" ht="8.1" hidden="false" customHeight="true" outlineLevel="0" collapsed="false">
      <c r="A149" s="434"/>
      <c r="B149" s="434"/>
      <c r="C149" s="434"/>
      <c r="D149" s="434"/>
      <c r="E149" s="434"/>
      <c r="F149" s="434"/>
      <c r="G149" s="434"/>
      <c r="H149" s="434"/>
      <c r="I149" s="434"/>
      <c r="J149" s="434"/>
      <c r="K149" s="434"/>
      <c r="L149" s="434"/>
      <c r="M149" s="434"/>
      <c r="N149" s="434"/>
      <c r="O149" s="434"/>
      <c r="P149" s="434"/>
      <c r="Q149" s="434"/>
      <c r="R149" s="434"/>
      <c r="S149" s="434"/>
      <c r="T149" s="434"/>
      <c r="U149" s="434"/>
      <c r="V149" s="434"/>
      <c r="W149" s="434"/>
      <c r="X149" s="434"/>
      <c r="Y149" s="434"/>
      <c r="Z149" s="434"/>
      <c r="AA149" s="434"/>
      <c r="AB149" s="434"/>
      <c r="AC149" s="434"/>
      <c r="AD149" s="434"/>
      <c r="AE149" s="434"/>
      <c r="AF149" s="434"/>
      <c r="AG149" s="434"/>
      <c r="AH149" s="434"/>
      <c r="AI149" s="434"/>
      <c r="AJ149" s="434"/>
      <c r="AK149" s="434"/>
      <c r="AL149" s="434"/>
      <c r="AM149" s="434"/>
      <c r="AN149" s="434"/>
      <c r="AO149" s="434"/>
      <c r="AP149" s="434"/>
      <c r="AQ149" s="434"/>
      <c r="AR149" s="434"/>
      <c r="AS149" s="434"/>
      <c r="AT149" s="434"/>
      <c r="AU149" s="434"/>
      <c r="AV149" s="434"/>
      <c r="AW149" s="434"/>
      <c r="AX149" s="434"/>
      <c r="AY149" s="434"/>
      <c r="AZ149" s="434"/>
      <c r="BA149" s="434"/>
      <c r="BB149" s="434"/>
      <c r="BC149" s="434"/>
      <c r="BD149" s="373"/>
      <c r="BE149" s="373"/>
      <c r="BF149" s="373"/>
      <c r="BG149" s="373"/>
      <c r="BH149" s="373"/>
      <c r="BI149" s="373"/>
      <c r="BJ149" s="373"/>
      <c r="BK149" s="373"/>
      <c r="BL149" s="373"/>
    </row>
    <row r="150" s="371" customFormat="true" ht="23.25" hidden="false" customHeight="true" outlineLevel="0" collapsed="false">
      <c r="A150" s="502" t="s">
        <v>154</v>
      </c>
      <c r="B150" s="502"/>
      <c r="C150" s="502"/>
      <c r="D150" s="502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3"/>
      <c r="P150" s="503"/>
      <c r="Q150" s="503"/>
      <c r="R150" s="503"/>
      <c r="S150" s="503"/>
      <c r="T150" s="503"/>
      <c r="U150" s="503"/>
      <c r="V150" s="503"/>
      <c r="W150" s="503"/>
      <c r="X150" s="503"/>
      <c r="Y150" s="503"/>
      <c r="Z150" s="503"/>
      <c r="AA150" s="503"/>
      <c r="AB150" s="503"/>
      <c r="AC150" s="503"/>
      <c r="AD150" s="503"/>
      <c r="AE150" s="503"/>
      <c r="AF150" s="503"/>
      <c r="AG150" s="503"/>
      <c r="AH150" s="503"/>
      <c r="AI150" s="503"/>
      <c r="AJ150" s="503"/>
      <c r="AK150" s="503"/>
      <c r="AL150" s="503"/>
      <c r="AM150" s="503"/>
      <c r="AN150" s="503"/>
      <c r="AO150" s="503"/>
      <c r="AP150" s="503"/>
      <c r="AQ150" s="503"/>
      <c r="AR150" s="503"/>
      <c r="AS150" s="503"/>
      <c r="AT150" s="503"/>
      <c r="AU150" s="503"/>
      <c r="AV150" s="503"/>
      <c r="AW150" s="503"/>
      <c r="AX150" s="503"/>
      <c r="AY150" s="503"/>
      <c r="AZ150" s="503"/>
      <c r="BA150" s="503"/>
      <c r="BB150" s="503"/>
      <c r="BC150" s="504"/>
      <c r="BD150" s="370"/>
      <c r="BE150" s="370"/>
      <c r="BF150" s="370"/>
      <c r="BG150" s="370"/>
      <c r="BH150" s="370"/>
      <c r="BI150" s="370"/>
      <c r="BJ150" s="370"/>
      <c r="BK150" s="370"/>
      <c r="BL150" s="370"/>
    </row>
    <row r="151" customFormat="false" ht="20.1" hidden="false" customHeight="true" outlineLevel="0" collapsed="false">
      <c r="A151" s="433"/>
      <c r="B151" s="433"/>
      <c r="C151" s="433"/>
      <c r="D151" s="433"/>
      <c r="E151" s="433"/>
      <c r="F151" s="433"/>
      <c r="G151" s="433"/>
      <c r="H151" s="433"/>
      <c r="I151" s="433"/>
      <c r="J151" s="433"/>
      <c r="K151" s="433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433"/>
      <c r="Y151" s="433"/>
      <c r="Z151" s="433"/>
      <c r="AA151" s="433"/>
      <c r="AB151" s="433"/>
      <c r="AC151" s="433"/>
      <c r="AD151" s="433"/>
      <c r="AE151" s="433"/>
      <c r="AF151" s="433"/>
      <c r="AG151" s="433"/>
      <c r="AH151" s="433"/>
      <c r="AI151" s="433"/>
      <c r="AJ151" s="433"/>
      <c r="AK151" s="433"/>
      <c r="AL151" s="433"/>
      <c r="AM151" s="433"/>
      <c r="AN151" s="433"/>
      <c r="AO151" s="433"/>
      <c r="AP151" s="433"/>
      <c r="AQ151" s="433"/>
      <c r="AR151" s="433"/>
      <c r="AS151" s="433"/>
      <c r="AT151" s="433"/>
      <c r="AU151" s="433"/>
      <c r="AV151" s="433"/>
      <c r="AW151" s="433"/>
      <c r="AX151" s="433"/>
      <c r="AY151" s="433"/>
      <c r="AZ151" s="433"/>
      <c r="BA151" s="433"/>
      <c r="BB151" s="433"/>
      <c r="BC151" s="433"/>
    </row>
    <row r="152" customFormat="false" ht="23.1" hidden="false" customHeight="true" outlineLevel="0" collapsed="false">
      <c r="A152" s="502" t="s">
        <v>155</v>
      </c>
      <c r="B152" s="502"/>
      <c r="C152" s="502"/>
      <c r="D152" s="502"/>
      <c r="E152" s="502"/>
      <c r="F152" s="502"/>
      <c r="G152" s="502"/>
      <c r="H152" s="502"/>
      <c r="I152" s="502"/>
      <c r="J152" s="502"/>
      <c r="K152" s="502"/>
      <c r="L152" s="502"/>
      <c r="M152" s="502"/>
      <c r="N152" s="502"/>
      <c r="O152" s="505"/>
      <c r="P152" s="505"/>
      <c r="Q152" s="505"/>
      <c r="R152" s="505"/>
      <c r="S152" s="505"/>
      <c r="T152" s="505"/>
      <c r="U152" s="505"/>
      <c r="V152" s="505"/>
      <c r="W152" s="505"/>
      <c r="X152" s="505"/>
      <c r="Y152" s="505"/>
      <c r="Z152" s="505"/>
      <c r="AA152" s="505"/>
      <c r="AB152" s="505"/>
      <c r="AC152" s="505"/>
      <c r="AD152" s="505"/>
      <c r="AE152" s="505"/>
      <c r="AF152" s="505"/>
      <c r="AG152" s="505"/>
      <c r="AH152" s="505"/>
      <c r="AI152" s="505"/>
      <c r="AJ152" s="505"/>
      <c r="AK152" s="505"/>
      <c r="AL152" s="505"/>
      <c r="AM152" s="505"/>
      <c r="AN152" s="505"/>
      <c r="AO152" s="505"/>
      <c r="AP152" s="505"/>
      <c r="AQ152" s="505"/>
      <c r="AR152" s="505"/>
      <c r="AS152" s="505"/>
      <c r="AT152" s="505"/>
      <c r="AU152" s="505"/>
      <c r="AV152" s="505"/>
      <c r="AW152" s="505"/>
      <c r="AX152" s="505"/>
      <c r="AY152" s="505"/>
      <c r="AZ152" s="505"/>
      <c r="BA152" s="505"/>
      <c r="BB152" s="505"/>
      <c r="BC152" s="504"/>
    </row>
    <row r="153" customFormat="false" ht="8.1" hidden="false" customHeight="true" outlineLevel="0" collapsed="false">
      <c r="A153" s="506"/>
      <c r="B153" s="506"/>
      <c r="C153" s="506"/>
      <c r="D153" s="506"/>
      <c r="E153" s="506"/>
      <c r="F153" s="506"/>
      <c r="G153" s="506"/>
      <c r="H153" s="506"/>
      <c r="I153" s="506"/>
      <c r="J153" s="506"/>
      <c r="K153" s="506"/>
      <c r="L153" s="506"/>
      <c r="M153" s="506"/>
      <c r="N153" s="506"/>
      <c r="O153" s="506"/>
      <c r="P153" s="506"/>
      <c r="Q153" s="506"/>
      <c r="R153" s="506"/>
      <c r="S153" s="506"/>
      <c r="T153" s="506"/>
      <c r="U153" s="506"/>
      <c r="V153" s="506"/>
      <c r="W153" s="506"/>
      <c r="X153" s="506"/>
      <c r="Y153" s="506"/>
      <c r="Z153" s="506"/>
      <c r="AA153" s="506"/>
      <c r="AB153" s="506"/>
      <c r="AC153" s="506"/>
      <c r="AD153" s="506"/>
      <c r="AE153" s="506"/>
      <c r="AF153" s="506"/>
      <c r="AG153" s="506"/>
      <c r="AH153" s="506"/>
      <c r="AI153" s="506"/>
      <c r="AJ153" s="506"/>
      <c r="AK153" s="506"/>
      <c r="AL153" s="506"/>
      <c r="AM153" s="506"/>
      <c r="AN153" s="506"/>
      <c r="AO153" s="506"/>
      <c r="AP153" s="506"/>
      <c r="AQ153" s="506"/>
      <c r="AR153" s="506"/>
      <c r="AS153" s="506"/>
      <c r="AT153" s="506"/>
      <c r="AU153" s="506"/>
      <c r="AV153" s="506"/>
      <c r="AW153" s="506"/>
      <c r="AX153" s="506"/>
      <c r="AY153" s="506"/>
      <c r="AZ153" s="506"/>
      <c r="BA153" s="506"/>
      <c r="BB153" s="506"/>
      <c r="BC153" s="506"/>
    </row>
    <row r="154" customFormat="false" ht="23.1" hidden="false" customHeight="true" outlineLevel="0" collapsed="false">
      <c r="A154" s="507" t="s">
        <v>156</v>
      </c>
      <c r="B154" s="507"/>
      <c r="C154" s="507"/>
      <c r="D154" s="507"/>
      <c r="E154" s="507"/>
      <c r="F154" s="507"/>
      <c r="G154" s="507"/>
      <c r="H154" s="507"/>
      <c r="I154" s="507"/>
      <c r="J154" s="507"/>
      <c r="K154" s="507"/>
      <c r="L154" s="507"/>
      <c r="M154" s="507"/>
      <c r="N154" s="507"/>
      <c r="O154" s="507"/>
      <c r="P154" s="507"/>
      <c r="Q154" s="507"/>
      <c r="R154" s="507"/>
      <c r="S154" s="507"/>
      <c r="T154" s="507"/>
      <c r="U154" s="507"/>
      <c r="V154" s="507"/>
      <c r="W154" s="507"/>
      <c r="X154" s="507"/>
      <c r="Y154" s="507"/>
      <c r="Z154" s="507"/>
      <c r="AA154" s="507"/>
      <c r="AB154" s="507"/>
      <c r="AC154" s="507"/>
      <c r="AD154" s="507"/>
      <c r="AE154" s="507"/>
      <c r="AF154" s="507"/>
      <c r="AG154" s="507"/>
      <c r="AH154" s="507"/>
      <c r="AI154" s="507"/>
      <c r="AJ154" s="507"/>
      <c r="AK154" s="507"/>
      <c r="AL154" s="507"/>
      <c r="AM154" s="507"/>
      <c r="AN154" s="507"/>
      <c r="AO154" s="507"/>
      <c r="AP154" s="507"/>
      <c r="AQ154" s="507"/>
      <c r="AR154" s="507"/>
      <c r="AS154" s="507"/>
      <c r="AT154" s="507"/>
      <c r="AU154" s="507"/>
      <c r="AV154" s="507"/>
      <c r="AW154" s="507"/>
      <c r="AX154" s="507"/>
      <c r="AY154" s="507"/>
      <c r="AZ154" s="507"/>
      <c r="BA154" s="507"/>
      <c r="BB154" s="507"/>
      <c r="BC154" s="507"/>
    </row>
    <row r="155" customFormat="false" ht="18" hidden="false" customHeight="true" outlineLevel="0" collapsed="false">
      <c r="A155" s="363"/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3"/>
      <c r="BC155" s="363"/>
    </row>
    <row r="156" s="371" customFormat="true" ht="38.1" hidden="false" customHeight="true" outlineLevel="0" collapsed="false">
      <c r="A156" s="363"/>
      <c r="B156" s="363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3"/>
      <c r="BC156" s="363"/>
      <c r="BD156" s="370"/>
      <c r="BE156" s="370"/>
      <c r="BF156" s="370"/>
      <c r="BG156" s="370"/>
      <c r="BH156" s="370"/>
      <c r="BI156" s="370"/>
      <c r="BJ156" s="370"/>
      <c r="BK156" s="370"/>
      <c r="BL156" s="370"/>
    </row>
    <row r="157" s="374" customFormat="true" ht="8.1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3"/>
      <c r="BC157" s="363"/>
      <c r="BD157" s="373"/>
      <c r="BE157" s="373"/>
      <c r="BF157" s="373"/>
      <c r="BG157" s="373"/>
      <c r="BH157" s="373"/>
      <c r="BI157" s="373"/>
      <c r="BJ157" s="373"/>
      <c r="BK157" s="373"/>
      <c r="BL157" s="373"/>
    </row>
    <row r="158" s="371" customFormat="true" ht="38.1" hidden="false" customHeight="true" outlineLevel="0" collapsed="false">
      <c r="A158" s="363"/>
      <c r="B158" s="363"/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  <c r="AO158" s="363"/>
      <c r="AP158" s="363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3"/>
      <c r="BC158" s="363"/>
      <c r="BD158" s="370"/>
      <c r="BE158" s="370"/>
      <c r="BF158" s="370"/>
      <c r="BG158" s="370"/>
      <c r="BH158" s="370"/>
      <c r="BI158" s="370"/>
      <c r="BJ158" s="370"/>
      <c r="BK158" s="370"/>
      <c r="BL158" s="370"/>
    </row>
    <row r="159" customFormat="false" ht="20.1" hidden="false" customHeight="tru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3"/>
      <c r="BC159" s="363"/>
    </row>
    <row r="160" s="374" customFormat="true" ht="20.1" hidden="false" customHeight="tru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  <c r="AE160" s="363"/>
      <c r="AF160" s="363"/>
      <c r="AG160" s="363"/>
      <c r="AH160" s="363"/>
      <c r="AI160" s="363"/>
      <c r="AJ160" s="363"/>
      <c r="AK160" s="363"/>
      <c r="AL160" s="363"/>
      <c r="AM160" s="363"/>
      <c r="AN160" s="363"/>
      <c r="AO160" s="363"/>
      <c r="AP160" s="363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3"/>
      <c r="BC160" s="363"/>
      <c r="BD160" s="373"/>
      <c r="BE160" s="373"/>
      <c r="BF160" s="373"/>
      <c r="BG160" s="373"/>
      <c r="BH160" s="373"/>
      <c r="BI160" s="373"/>
      <c r="BJ160" s="373"/>
      <c r="BK160" s="373"/>
      <c r="BL160" s="373"/>
    </row>
    <row r="161" customFormat="false" ht="15" hidden="false" customHeight="fals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  <c r="AH161" s="363"/>
      <c r="AI161" s="363"/>
      <c r="AJ161" s="363"/>
      <c r="AK161" s="363"/>
      <c r="AL161" s="363"/>
      <c r="AM161" s="363"/>
      <c r="AN161" s="363"/>
      <c r="AO161" s="363"/>
      <c r="AP161" s="363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3"/>
      <c r="BC161" s="363"/>
    </row>
    <row r="162" customFormat="false" ht="15" hidden="false" customHeight="false" outlineLevel="0" collapsed="false">
      <c r="A162" s="363"/>
      <c r="B162" s="363"/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  <c r="AH162" s="363"/>
      <c r="AI162" s="363"/>
      <c r="AJ162" s="363"/>
      <c r="AK162" s="363"/>
      <c r="AL162" s="363"/>
      <c r="AM162" s="363"/>
      <c r="AN162" s="363"/>
      <c r="AO162" s="363"/>
      <c r="AP162" s="363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3"/>
      <c r="BC162" s="363"/>
    </row>
    <row r="163" customFormat="false" ht="15" hidden="false" customHeight="false" outlineLevel="0" collapsed="false">
      <c r="A163" s="363"/>
      <c r="B163" s="363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  <c r="AH163" s="363"/>
      <c r="AI163" s="363"/>
      <c r="AJ163" s="363"/>
      <c r="AK163" s="363"/>
      <c r="AL163" s="363"/>
      <c r="AM163" s="363"/>
      <c r="AN163" s="363"/>
      <c r="AO163" s="363"/>
      <c r="AP163" s="363"/>
      <c r="AQ163" s="363"/>
      <c r="AR163" s="363"/>
      <c r="AS163" s="363"/>
      <c r="AT163" s="363"/>
      <c r="AU163" s="363"/>
      <c r="AV163" s="363"/>
      <c r="AW163" s="363"/>
      <c r="AX163" s="363"/>
      <c r="AY163" s="363"/>
      <c r="AZ163" s="363"/>
      <c r="BA163" s="363"/>
      <c r="BB163" s="363"/>
      <c r="BC163" s="363"/>
    </row>
    <row r="164" customFormat="false" ht="15" hidden="false" customHeight="false" outlineLevel="0" collapsed="false">
      <c r="A164" s="363"/>
      <c r="B164" s="363"/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  <c r="AE164" s="363"/>
      <c r="AF164" s="363"/>
      <c r="AG164" s="363"/>
      <c r="AH164" s="363"/>
      <c r="AI164" s="363"/>
      <c r="AJ164" s="363"/>
      <c r="AK164" s="363"/>
      <c r="AL164" s="363"/>
      <c r="AM164" s="363"/>
      <c r="AN164" s="363"/>
      <c r="AO164" s="363"/>
      <c r="AP164" s="363"/>
      <c r="AQ164" s="363"/>
      <c r="AR164" s="363"/>
      <c r="AS164" s="363"/>
      <c r="AT164" s="363"/>
      <c r="AU164" s="363"/>
      <c r="AV164" s="363"/>
      <c r="AW164" s="363"/>
      <c r="AX164" s="363"/>
      <c r="AY164" s="363"/>
      <c r="AZ164" s="363"/>
      <c r="BA164" s="363"/>
      <c r="BB164" s="363"/>
      <c r="BC164" s="363"/>
    </row>
    <row r="165" customFormat="false" ht="15" hidden="false" customHeight="fals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  <c r="AE165" s="363"/>
      <c r="AF165" s="363"/>
      <c r="AG165" s="363"/>
      <c r="AH165" s="363"/>
      <c r="AI165" s="363"/>
      <c r="AJ165" s="363"/>
      <c r="AK165" s="363"/>
      <c r="AL165" s="363"/>
      <c r="AM165" s="363"/>
      <c r="AN165" s="363"/>
      <c r="AO165" s="363"/>
      <c r="AP165" s="363"/>
      <c r="AQ165" s="363"/>
      <c r="AR165" s="363"/>
      <c r="AS165" s="363"/>
      <c r="AT165" s="363"/>
      <c r="AU165" s="363"/>
      <c r="AV165" s="363"/>
      <c r="AW165" s="363"/>
      <c r="AX165" s="363"/>
      <c r="AY165" s="363"/>
      <c r="AZ165" s="363"/>
      <c r="BA165" s="363"/>
      <c r="BB165" s="363"/>
      <c r="BC165" s="363"/>
    </row>
    <row r="166" customFormat="false" ht="15" hidden="false" customHeight="fals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  <c r="AE166" s="363"/>
      <c r="AF166" s="363"/>
      <c r="AG166" s="363"/>
      <c r="AH166" s="363"/>
      <c r="AI166" s="363"/>
      <c r="AJ166" s="363"/>
      <c r="AK166" s="363"/>
      <c r="AL166" s="363"/>
      <c r="AM166" s="363"/>
      <c r="AN166" s="363"/>
      <c r="AO166" s="363"/>
      <c r="AP166" s="363"/>
      <c r="AQ166" s="363"/>
      <c r="AR166" s="363"/>
      <c r="AS166" s="363"/>
      <c r="AT166" s="363"/>
      <c r="AU166" s="363"/>
      <c r="AV166" s="363"/>
      <c r="AW166" s="363"/>
      <c r="AX166" s="363"/>
      <c r="AY166" s="363"/>
      <c r="AZ166" s="363"/>
      <c r="BA166" s="363"/>
      <c r="BB166" s="363"/>
      <c r="BC166" s="363"/>
    </row>
    <row r="167" customFormat="false" ht="15" hidden="false" customHeight="fals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3"/>
      <c r="AC167" s="363"/>
      <c r="AD167" s="363"/>
      <c r="AE167" s="363"/>
      <c r="AF167" s="363"/>
      <c r="AG167" s="363"/>
      <c r="AH167" s="363"/>
      <c r="AI167" s="363"/>
      <c r="AJ167" s="363"/>
      <c r="AK167" s="363"/>
      <c r="AL167" s="363"/>
      <c r="AM167" s="363"/>
      <c r="AN167" s="363"/>
      <c r="AO167" s="363"/>
      <c r="AP167" s="363"/>
      <c r="AQ167" s="363"/>
      <c r="AR167" s="363"/>
      <c r="AS167" s="363"/>
      <c r="AT167" s="363"/>
      <c r="AU167" s="363"/>
      <c r="AV167" s="363"/>
      <c r="AW167" s="363"/>
      <c r="AX167" s="363"/>
      <c r="AY167" s="363"/>
      <c r="AZ167" s="363"/>
      <c r="BA167" s="363"/>
      <c r="BB167" s="363"/>
      <c r="BC167" s="363"/>
    </row>
    <row r="168" customFormat="false" ht="15" hidden="false" customHeight="false" outlineLevel="0" collapsed="false">
      <c r="A168" s="363"/>
      <c r="B168" s="363"/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363"/>
      <c r="AC168" s="363"/>
      <c r="AD168" s="363"/>
      <c r="AE168" s="363"/>
      <c r="AF168" s="363"/>
      <c r="AG168" s="363"/>
      <c r="AH168" s="363"/>
      <c r="AI168" s="363"/>
      <c r="AJ168" s="363"/>
      <c r="AK168" s="363"/>
      <c r="AL168" s="363"/>
      <c r="AM168" s="363"/>
      <c r="AN168" s="363"/>
      <c r="AO168" s="363"/>
      <c r="AP168" s="363"/>
      <c r="AQ168" s="363"/>
      <c r="AR168" s="363"/>
      <c r="AS168" s="363"/>
      <c r="AT168" s="363"/>
      <c r="AU168" s="363"/>
      <c r="AV168" s="363"/>
      <c r="AW168" s="363"/>
      <c r="AX168" s="363"/>
      <c r="AY168" s="363"/>
      <c r="AZ168" s="363"/>
      <c r="BA168" s="363"/>
      <c r="BB168" s="363"/>
      <c r="BC168" s="363"/>
    </row>
    <row r="169" customFormat="false" ht="15" hidden="false" customHeight="false" outlineLevel="0" collapsed="false">
      <c r="A169" s="363"/>
      <c r="B169" s="363"/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  <c r="AE169" s="363"/>
      <c r="AF169" s="363"/>
      <c r="AG169" s="363"/>
      <c r="AH169" s="363"/>
      <c r="AI169" s="363"/>
      <c r="AJ169" s="363"/>
      <c r="AK169" s="363"/>
      <c r="AL169" s="363"/>
      <c r="AM169" s="363"/>
      <c r="AN169" s="363"/>
      <c r="AO169" s="363"/>
      <c r="AP169" s="363"/>
      <c r="AQ169" s="363"/>
      <c r="AR169" s="363"/>
      <c r="AS169" s="363"/>
      <c r="AT169" s="363"/>
      <c r="AU169" s="363"/>
      <c r="AV169" s="363"/>
      <c r="AW169" s="363"/>
      <c r="AX169" s="363"/>
      <c r="AY169" s="363"/>
      <c r="AZ169" s="363"/>
      <c r="BA169" s="363"/>
      <c r="BB169" s="363"/>
      <c r="BC169" s="363"/>
    </row>
    <row r="170" customFormat="false" ht="15" hidden="false" customHeight="fals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3"/>
      <c r="AB170" s="363"/>
      <c r="AC170" s="363"/>
      <c r="AD170" s="363"/>
      <c r="AE170" s="363"/>
      <c r="AF170" s="363"/>
      <c r="AG170" s="363"/>
      <c r="AH170" s="363"/>
      <c r="AI170" s="363"/>
      <c r="AJ170" s="363"/>
      <c r="AK170" s="363"/>
      <c r="AL170" s="363"/>
      <c r="AM170" s="363"/>
      <c r="AN170" s="363"/>
      <c r="AO170" s="363"/>
      <c r="AP170" s="363"/>
      <c r="AQ170" s="363"/>
      <c r="AR170" s="363"/>
      <c r="AS170" s="363"/>
      <c r="AT170" s="363"/>
      <c r="AU170" s="363"/>
      <c r="AV170" s="363"/>
      <c r="AW170" s="363"/>
      <c r="AX170" s="363"/>
      <c r="AY170" s="363"/>
      <c r="AZ170" s="363"/>
      <c r="BA170" s="363"/>
      <c r="BB170" s="363"/>
      <c r="BC170" s="363"/>
    </row>
    <row r="171" customFormat="false" ht="15" hidden="false" customHeight="false" outlineLevel="0" collapsed="false">
      <c r="A171" s="363"/>
      <c r="B171" s="363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  <c r="AA171" s="363"/>
      <c r="AB171" s="363"/>
      <c r="AC171" s="363"/>
      <c r="AD171" s="363"/>
      <c r="AE171" s="363"/>
      <c r="AF171" s="363"/>
      <c r="AG171" s="363"/>
      <c r="AH171" s="363"/>
      <c r="AI171" s="363"/>
      <c r="AJ171" s="363"/>
      <c r="AK171" s="363"/>
      <c r="AL171" s="363"/>
      <c r="AM171" s="363"/>
      <c r="AN171" s="363"/>
      <c r="AO171" s="363"/>
      <c r="AP171" s="363"/>
      <c r="AQ171" s="363"/>
      <c r="AR171" s="363"/>
      <c r="AS171" s="363"/>
      <c r="AT171" s="363"/>
      <c r="AU171" s="363"/>
      <c r="AV171" s="363"/>
      <c r="AW171" s="363"/>
      <c r="AX171" s="363"/>
      <c r="AY171" s="363"/>
      <c r="AZ171" s="363"/>
      <c r="BA171" s="363"/>
      <c r="BB171" s="363"/>
      <c r="BC171" s="363"/>
    </row>
    <row r="172" customFormat="false" ht="15" hidden="false" customHeight="false" outlineLevel="0" collapsed="false">
      <c r="A172" s="363"/>
      <c r="B172" s="363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3"/>
      <c r="AB172" s="363"/>
      <c r="AC172" s="363"/>
      <c r="AD172" s="363"/>
      <c r="AE172" s="363"/>
      <c r="AF172" s="363"/>
      <c r="AG172" s="363"/>
      <c r="AH172" s="363"/>
      <c r="AI172" s="363"/>
      <c r="AJ172" s="363"/>
      <c r="AK172" s="363"/>
      <c r="AL172" s="363"/>
      <c r="AM172" s="363"/>
      <c r="AN172" s="363"/>
      <c r="AO172" s="363"/>
      <c r="AP172" s="363"/>
      <c r="AQ172" s="363"/>
      <c r="AR172" s="363"/>
      <c r="AS172" s="363"/>
      <c r="AT172" s="363"/>
      <c r="AU172" s="363"/>
      <c r="AV172" s="363"/>
      <c r="AW172" s="363"/>
      <c r="AX172" s="363"/>
      <c r="AY172" s="363"/>
      <c r="AZ172" s="363"/>
      <c r="BA172" s="363"/>
      <c r="BB172" s="363"/>
      <c r="BC172" s="363"/>
    </row>
    <row r="173" customFormat="false" ht="15" hidden="false" customHeight="false" outlineLevel="0" collapsed="false">
      <c r="A173" s="363"/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363"/>
      <c r="AC173" s="363"/>
      <c r="AD173" s="363"/>
      <c r="AE173" s="363"/>
      <c r="AF173" s="363"/>
      <c r="AG173" s="363"/>
      <c r="AH173" s="363"/>
      <c r="AI173" s="363"/>
      <c r="AJ173" s="363"/>
      <c r="AK173" s="363"/>
      <c r="AL173" s="363"/>
      <c r="AM173" s="363"/>
      <c r="AN173" s="363"/>
      <c r="AO173" s="363"/>
      <c r="AP173" s="363"/>
      <c r="AQ173" s="363"/>
      <c r="AR173" s="363"/>
      <c r="AS173" s="363"/>
      <c r="AT173" s="363"/>
      <c r="AU173" s="363"/>
      <c r="AV173" s="363"/>
      <c r="AW173" s="363"/>
      <c r="AX173" s="363"/>
      <c r="AY173" s="363"/>
      <c r="AZ173" s="363"/>
      <c r="BA173" s="363"/>
      <c r="BB173" s="363"/>
      <c r="BC173" s="363"/>
    </row>
    <row r="174" customFormat="false" ht="15" hidden="false" customHeight="false" outlineLevel="0" collapsed="false">
      <c r="A174" s="363"/>
      <c r="B174" s="363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63"/>
      <c r="AM174" s="363"/>
      <c r="AN174" s="363"/>
      <c r="AO174" s="363"/>
      <c r="AP174" s="363"/>
      <c r="AQ174" s="363"/>
      <c r="AR174" s="363"/>
      <c r="AS174" s="363"/>
      <c r="AT174" s="363"/>
      <c r="AU174" s="363"/>
      <c r="AV174" s="363"/>
      <c r="AW174" s="363"/>
      <c r="AX174" s="363"/>
      <c r="AY174" s="363"/>
      <c r="AZ174" s="363"/>
      <c r="BA174" s="363"/>
      <c r="BB174" s="363"/>
      <c r="BC174" s="363"/>
    </row>
    <row r="175" customFormat="false" ht="15" hidden="false" customHeight="false" outlineLevel="0" collapsed="false">
      <c r="A175" s="363"/>
      <c r="B175" s="363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  <c r="AE175" s="363"/>
      <c r="AF175" s="363"/>
      <c r="AG175" s="363"/>
      <c r="AH175" s="363"/>
      <c r="AI175" s="363"/>
      <c r="AJ175" s="363"/>
      <c r="AK175" s="363"/>
      <c r="AL175" s="363"/>
      <c r="AM175" s="363"/>
      <c r="AN175" s="363"/>
      <c r="AO175" s="363"/>
      <c r="AP175" s="363"/>
      <c r="AQ175" s="363"/>
      <c r="AR175" s="363"/>
      <c r="AS175" s="363"/>
      <c r="AT175" s="363"/>
      <c r="AU175" s="363"/>
      <c r="AV175" s="363"/>
      <c r="AW175" s="363"/>
      <c r="AX175" s="363"/>
      <c r="AY175" s="363"/>
      <c r="AZ175" s="363"/>
      <c r="BA175" s="363"/>
      <c r="BB175" s="363"/>
      <c r="BC175" s="363"/>
    </row>
    <row r="176" customFormat="false" ht="15" hidden="false" customHeight="false" outlineLevel="0" collapsed="false">
      <c r="A176" s="363"/>
      <c r="B176" s="363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  <c r="AE176" s="363"/>
      <c r="AF176" s="363"/>
      <c r="AG176" s="363"/>
      <c r="AH176" s="363"/>
      <c r="AI176" s="363"/>
      <c r="AJ176" s="363"/>
      <c r="AK176" s="363"/>
      <c r="AL176" s="363"/>
      <c r="AM176" s="363"/>
      <c r="AN176" s="363"/>
      <c r="AO176" s="363"/>
      <c r="AP176" s="363"/>
      <c r="AQ176" s="363"/>
      <c r="AR176" s="363"/>
      <c r="AS176" s="363"/>
      <c r="AT176" s="363"/>
      <c r="AU176" s="363"/>
      <c r="AV176" s="363"/>
      <c r="AW176" s="363"/>
      <c r="AX176" s="363"/>
      <c r="AY176" s="363"/>
      <c r="AZ176" s="363"/>
      <c r="BA176" s="363"/>
      <c r="BB176" s="363"/>
      <c r="BC176" s="363"/>
    </row>
    <row r="177" customFormat="false" ht="15" hidden="false" customHeight="false" outlineLevel="0" collapsed="false">
      <c r="A177" s="363"/>
      <c r="B177" s="363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AH177" s="363"/>
      <c r="AI177" s="363"/>
      <c r="AJ177" s="363"/>
      <c r="AK177" s="363"/>
      <c r="AL177" s="363"/>
      <c r="AM177" s="363"/>
      <c r="AN177" s="363"/>
      <c r="AO177" s="363"/>
      <c r="AP177" s="363"/>
      <c r="AQ177" s="363"/>
      <c r="AR177" s="363"/>
      <c r="AS177" s="363"/>
      <c r="AT177" s="363"/>
      <c r="AU177" s="363"/>
      <c r="AV177" s="363"/>
      <c r="AW177" s="363"/>
      <c r="AX177" s="363"/>
      <c r="AY177" s="363"/>
      <c r="AZ177" s="363"/>
      <c r="BA177" s="363"/>
      <c r="BB177" s="363"/>
      <c r="BC177" s="363"/>
    </row>
    <row r="178" customFormat="false" ht="15" hidden="false" customHeight="false" outlineLevel="0" collapsed="false">
      <c r="A178" s="363"/>
      <c r="B178" s="363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363"/>
      <c r="AM178" s="363"/>
      <c r="AN178" s="363"/>
      <c r="AO178" s="363"/>
      <c r="AP178" s="363"/>
      <c r="AQ178" s="363"/>
      <c r="AR178" s="363"/>
      <c r="AS178" s="363"/>
      <c r="AT178" s="363"/>
      <c r="AU178" s="363"/>
      <c r="AV178" s="363"/>
      <c r="AW178" s="363"/>
      <c r="AX178" s="363"/>
      <c r="AY178" s="363"/>
      <c r="AZ178" s="363"/>
      <c r="BA178" s="363"/>
      <c r="BB178" s="363"/>
      <c r="BC178" s="363"/>
    </row>
    <row r="179" customFormat="false" ht="15" hidden="false" customHeight="false" outlineLevel="0" collapsed="false">
      <c r="A179" s="363"/>
      <c r="B179" s="363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AH179" s="363"/>
      <c r="AI179" s="363"/>
      <c r="AJ179" s="363"/>
      <c r="AK179" s="363"/>
      <c r="AL179" s="363"/>
      <c r="AM179" s="363"/>
      <c r="AN179" s="363"/>
      <c r="AO179" s="363"/>
      <c r="AP179" s="363"/>
      <c r="AQ179" s="363"/>
      <c r="AR179" s="363"/>
      <c r="AS179" s="363"/>
      <c r="AT179" s="363"/>
      <c r="AU179" s="363"/>
      <c r="AV179" s="363"/>
      <c r="AW179" s="363"/>
      <c r="AX179" s="363"/>
      <c r="AY179" s="363"/>
      <c r="AZ179" s="363"/>
      <c r="BA179" s="363"/>
      <c r="BB179" s="363"/>
      <c r="BC179" s="363"/>
    </row>
    <row r="180" customFormat="false" ht="15" hidden="false" customHeight="false" outlineLevel="0" collapsed="false">
      <c r="A180" s="363"/>
      <c r="B180" s="363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  <c r="AE180" s="363"/>
      <c r="AF180" s="363"/>
      <c r="AG180" s="363"/>
      <c r="AH180" s="363"/>
      <c r="AI180" s="363"/>
      <c r="AJ180" s="363"/>
      <c r="AK180" s="363"/>
      <c r="AL180" s="363"/>
      <c r="AM180" s="363"/>
      <c r="AN180" s="363"/>
      <c r="AO180" s="363"/>
      <c r="AP180" s="363"/>
      <c r="AQ180" s="363"/>
      <c r="AR180" s="363"/>
      <c r="AS180" s="363"/>
      <c r="AT180" s="363"/>
      <c r="AU180" s="363"/>
      <c r="AV180" s="363"/>
      <c r="AW180" s="363"/>
      <c r="AX180" s="363"/>
      <c r="AY180" s="363"/>
      <c r="AZ180" s="363"/>
      <c r="BA180" s="363"/>
      <c r="BB180" s="363"/>
      <c r="BC180" s="363"/>
    </row>
    <row r="181" customFormat="false" ht="1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  <c r="AK181" s="363"/>
      <c r="AL181" s="363"/>
      <c r="AM181" s="363"/>
      <c r="AN181" s="363"/>
      <c r="AO181" s="363"/>
      <c r="AP181" s="363"/>
      <c r="AQ181" s="363"/>
      <c r="AR181" s="363"/>
      <c r="AS181" s="363"/>
      <c r="AT181" s="363"/>
      <c r="AU181" s="363"/>
      <c r="AV181" s="363"/>
      <c r="AW181" s="363"/>
      <c r="AX181" s="363"/>
      <c r="AY181" s="363"/>
      <c r="AZ181" s="363"/>
      <c r="BA181" s="363"/>
      <c r="BB181" s="363"/>
      <c r="BC181" s="363"/>
    </row>
    <row r="182" customFormat="false" ht="1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  <c r="AK182" s="363"/>
      <c r="AL182" s="363"/>
      <c r="AM182" s="363"/>
      <c r="AN182" s="363"/>
      <c r="AO182" s="363"/>
      <c r="AP182" s="363"/>
      <c r="AQ182" s="363"/>
      <c r="AR182" s="363"/>
      <c r="AS182" s="363"/>
      <c r="AT182" s="363"/>
      <c r="AU182" s="363"/>
      <c r="AV182" s="363"/>
      <c r="AW182" s="363"/>
      <c r="AX182" s="363"/>
      <c r="AY182" s="363"/>
      <c r="AZ182" s="363"/>
      <c r="BA182" s="363"/>
      <c r="BB182" s="363"/>
      <c r="BC182" s="363"/>
    </row>
    <row r="183" customFormat="false" ht="1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  <c r="AM183" s="363"/>
      <c r="AN183" s="363"/>
      <c r="AO183" s="363"/>
      <c r="AP183" s="363"/>
      <c r="AQ183" s="363"/>
      <c r="AR183" s="363"/>
      <c r="AS183" s="363"/>
      <c r="AT183" s="363"/>
      <c r="AU183" s="363"/>
      <c r="AV183" s="363"/>
      <c r="AW183" s="363"/>
      <c r="AX183" s="363"/>
      <c r="AY183" s="363"/>
      <c r="AZ183" s="363"/>
      <c r="BA183" s="363"/>
      <c r="BB183" s="363"/>
      <c r="BC183" s="363"/>
    </row>
    <row r="184" customFormat="false" ht="1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  <c r="AL184" s="363"/>
      <c r="AM184" s="363"/>
      <c r="AN184" s="363"/>
      <c r="AO184" s="363"/>
      <c r="AP184" s="363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3"/>
      <c r="BC184" s="363"/>
    </row>
    <row r="185" customFormat="false" ht="1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  <c r="AN185" s="363"/>
      <c r="AO185" s="363"/>
      <c r="AP185" s="363"/>
      <c r="AQ185" s="363"/>
      <c r="AR185" s="363"/>
      <c r="AS185" s="363"/>
      <c r="AT185" s="363"/>
      <c r="AU185" s="363"/>
      <c r="AV185" s="363"/>
      <c r="AW185" s="363"/>
      <c r="AX185" s="363"/>
      <c r="AY185" s="363"/>
      <c r="AZ185" s="363"/>
      <c r="BA185" s="363"/>
      <c r="BB185" s="363"/>
      <c r="BC185" s="363"/>
    </row>
    <row r="186" customFormat="false" ht="1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AH186" s="363"/>
      <c r="AI186" s="363"/>
      <c r="AJ186" s="363"/>
      <c r="AK186" s="363"/>
      <c r="AL186" s="363"/>
      <c r="AM186" s="363"/>
      <c r="AN186" s="363"/>
      <c r="AO186" s="363"/>
      <c r="AP186" s="363"/>
      <c r="AQ186" s="363"/>
      <c r="AR186" s="363"/>
      <c r="AS186" s="363"/>
      <c r="AT186" s="363"/>
      <c r="AU186" s="363"/>
      <c r="AV186" s="363"/>
      <c r="AW186" s="363"/>
      <c r="AX186" s="363"/>
      <c r="AY186" s="363"/>
      <c r="AZ186" s="363"/>
      <c r="BA186" s="363"/>
      <c r="BB186" s="363"/>
      <c r="BC186" s="363"/>
    </row>
    <row r="187" customFormat="false" ht="1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  <c r="AE187" s="363"/>
      <c r="AF187" s="363"/>
      <c r="AG187" s="363"/>
      <c r="AH187" s="363"/>
      <c r="AI187" s="363"/>
      <c r="AJ187" s="363"/>
      <c r="AK187" s="363"/>
      <c r="AL187" s="363"/>
      <c r="AM187" s="363"/>
      <c r="AN187" s="363"/>
      <c r="AO187" s="363"/>
      <c r="AP187" s="363"/>
      <c r="AQ187" s="363"/>
      <c r="AR187" s="363"/>
      <c r="AS187" s="363"/>
      <c r="AT187" s="363"/>
      <c r="AU187" s="363"/>
      <c r="AV187" s="363"/>
      <c r="AW187" s="363"/>
      <c r="AX187" s="363"/>
      <c r="AY187" s="363"/>
      <c r="AZ187" s="363"/>
      <c r="BA187" s="363"/>
      <c r="BB187" s="363"/>
      <c r="BC187" s="363"/>
    </row>
    <row r="188" customFormat="false" ht="1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3"/>
      <c r="AB188" s="363"/>
      <c r="AC188" s="363"/>
      <c r="AD188" s="363"/>
      <c r="AE188" s="363"/>
      <c r="AF188" s="363"/>
      <c r="AG188" s="363"/>
      <c r="AH188" s="363"/>
      <c r="AI188" s="363"/>
      <c r="AJ188" s="363"/>
      <c r="AK188" s="363"/>
      <c r="AL188" s="363"/>
      <c r="AM188" s="363"/>
      <c r="AN188" s="363"/>
      <c r="AO188" s="363"/>
      <c r="AP188" s="363"/>
      <c r="AQ188" s="363"/>
      <c r="AR188" s="363"/>
      <c r="AS188" s="363"/>
      <c r="AT188" s="363"/>
      <c r="AU188" s="363"/>
      <c r="AV188" s="363"/>
      <c r="AW188" s="363"/>
      <c r="AX188" s="363"/>
      <c r="AY188" s="363"/>
      <c r="AZ188" s="363"/>
      <c r="BA188" s="363"/>
      <c r="BB188" s="363"/>
      <c r="BC188" s="363"/>
    </row>
    <row r="189" customFormat="false" ht="1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63"/>
      <c r="AL189" s="363"/>
      <c r="AM189" s="363"/>
      <c r="AN189" s="363"/>
      <c r="AO189" s="363"/>
      <c r="AP189" s="363"/>
      <c r="AQ189" s="363"/>
      <c r="AR189" s="363"/>
      <c r="AS189" s="363"/>
      <c r="AT189" s="363"/>
      <c r="AU189" s="363"/>
      <c r="AV189" s="363"/>
      <c r="AW189" s="363"/>
      <c r="AX189" s="363"/>
      <c r="AY189" s="363"/>
      <c r="AZ189" s="363"/>
      <c r="BA189" s="363"/>
      <c r="BB189" s="363"/>
      <c r="BC189" s="363"/>
    </row>
    <row r="190" customFormat="false" ht="1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63"/>
      <c r="AP190" s="363"/>
      <c r="AQ190" s="363"/>
      <c r="AR190" s="363"/>
      <c r="AS190" s="363"/>
      <c r="AT190" s="363"/>
      <c r="AU190" s="363"/>
      <c r="AV190" s="363"/>
      <c r="AW190" s="363"/>
      <c r="AX190" s="363"/>
      <c r="AY190" s="363"/>
      <c r="AZ190" s="363"/>
      <c r="BA190" s="363"/>
      <c r="BB190" s="363"/>
      <c r="BC190" s="363"/>
    </row>
    <row r="191" customFormat="false" ht="1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3"/>
      <c r="AB191" s="363"/>
      <c r="AC191" s="363"/>
      <c r="AD191" s="363"/>
      <c r="AE191" s="363"/>
      <c r="AF191" s="363"/>
      <c r="AG191" s="363"/>
      <c r="AH191" s="363"/>
      <c r="AI191" s="363"/>
      <c r="AJ191" s="363"/>
      <c r="AK191" s="363"/>
      <c r="AL191" s="363"/>
      <c r="AM191" s="363"/>
      <c r="AN191" s="363"/>
      <c r="AO191" s="363"/>
      <c r="AP191" s="363"/>
      <c r="AQ191" s="363"/>
      <c r="AR191" s="363"/>
      <c r="AS191" s="363"/>
      <c r="AT191" s="363"/>
      <c r="AU191" s="363"/>
      <c r="AV191" s="363"/>
      <c r="AW191" s="363"/>
      <c r="AX191" s="363"/>
      <c r="AY191" s="363"/>
      <c r="AZ191" s="363"/>
      <c r="BA191" s="363"/>
      <c r="BB191" s="363"/>
      <c r="BC191" s="363"/>
    </row>
    <row r="192" customFormat="false" ht="1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3"/>
      <c r="AB192" s="363"/>
      <c r="AC192" s="363"/>
      <c r="AD192" s="363"/>
      <c r="AE192" s="363"/>
      <c r="AF192" s="363"/>
      <c r="AG192" s="363"/>
      <c r="AH192" s="363"/>
      <c r="AI192" s="363"/>
      <c r="AJ192" s="363"/>
      <c r="AK192" s="363"/>
      <c r="AL192" s="363"/>
      <c r="AM192" s="363"/>
      <c r="AN192" s="363"/>
      <c r="AO192" s="363"/>
      <c r="AP192" s="363"/>
      <c r="AQ192" s="363"/>
      <c r="AR192" s="363"/>
      <c r="AS192" s="363"/>
      <c r="AT192" s="363"/>
      <c r="AU192" s="363"/>
      <c r="AV192" s="363"/>
      <c r="AW192" s="363"/>
      <c r="AX192" s="363"/>
      <c r="AY192" s="363"/>
      <c r="AZ192" s="363"/>
      <c r="BA192" s="363"/>
      <c r="BB192" s="363"/>
      <c r="BC192" s="363"/>
    </row>
    <row r="193" customFormat="false" ht="1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63"/>
      <c r="AL193" s="363"/>
      <c r="AM193" s="363"/>
      <c r="AN193" s="363"/>
      <c r="AO193" s="363"/>
      <c r="AP193" s="363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3"/>
      <c r="BC193" s="363"/>
    </row>
    <row r="194" customFormat="false" ht="1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AH194" s="363"/>
      <c r="AI194" s="363"/>
      <c r="AJ194" s="363"/>
      <c r="AK194" s="363"/>
      <c r="AL194" s="363"/>
      <c r="AM194" s="363"/>
      <c r="AN194" s="363"/>
      <c r="AO194" s="363"/>
      <c r="AP194" s="363"/>
      <c r="AQ194" s="363"/>
      <c r="AR194" s="363"/>
      <c r="AS194" s="363"/>
      <c r="AT194" s="363"/>
      <c r="AU194" s="363"/>
      <c r="AV194" s="363"/>
      <c r="AW194" s="363"/>
      <c r="AX194" s="363"/>
      <c r="AY194" s="363"/>
      <c r="AZ194" s="363"/>
      <c r="BA194" s="363"/>
      <c r="BB194" s="363"/>
      <c r="BC194" s="363"/>
    </row>
    <row r="195" customFormat="false" ht="1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  <c r="AD195" s="363"/>
      <c r="AE195" s="363"/>
      <c r="AF195" s="363"/>
      <c r="AG195" s="363"/>
      <c r="AH195" s="363"/>
      <c r="AI195" s="363"/>
      <c r="AJ195" s="363"/>
      <c r="AK195" s="363"/>
      <c r="AL195" s="363"/>
      <c r="AM195" s="363"/>
      <c r="AN195" s="363"/>
      <c r="AO195" s="363"/>
      <c r="AP195" s="363"/>
      <c r="AQ195" s="363"/>
      <c r="AR195" s="363"/>
      <c r="AS195" s="363"/>
      <c r="AT195" s="363"/>
      <c r="AU195" s="363"/>
      <c r="AV195" s="363"/>
      <c r="AW195" s="363"/>
      <c r="AX195" s="363"/>
      <c r="AY195" s="363"/>
      <c r="AZ195" s="363"/>
      <c r="BA195" s="363"/>
      <c r="BB195" s="363"/>
      <c r="BC195" s="363"/>
    </row>
    <row r="196" customFormat="false" ht="1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3"/>
      <c r="AB196" s="363"/>
      <c r="AC196" s="363"/>
      <c r="AD196" s="363"/>
      <c r="AE196" s="363"/>
      <c r="AF196" s="363"/>
      <c r="AG196" s="363"/>
      <c r="AH196" s="363"/>
      <c r="AI196" s="363"/>
      <c r="AJ196" s="363"/>
      <c r="AK196" s="363"/>
      <c r="AL196" s="363"/>
      <c r="AM196" s="363"/>
      <c r="AN196" s="363"/>
      <c r="AO196" s="363"/>
      <c r="AP196" s="363"/>
      <c r="AQ196" s="363"/>
      <c r="AR196" s="363"/>
      <c r="AS196" s="363"/>
      <c r="AT196" s="363"/>
      <c r="AU196" s="363"/>
      <c r="AV196" s="363"/>
      <c r="AW196" s="363"/>
      <c r="AX196" s="363"/>
      <c r="AY196" s="363"/>
      <c r="AZ196" s="363"/>
      <c r="BA196" s="363"/>
      <c r="BB196" s="363"/>
      <c r="BC196" s="363"/>
    </row>
    <row r="197" customFormat="false" ht="1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3"/>
      <c r="AB197" s="363"/>
      <c r="AC197" s="363"/>
      <c r="AD197" s="363"/>
      <c r="AE197" s="363"/>
      <c r="AF197" s="363"/>
      <c r="AG197" s="363"/>
      <c r="AH197" s="363"/>
      <c r="AI197" s="363"/>
      <c r="AJ197" s="363"/>
      <c r="AK197" s="363"/>
      <c r="AL197" s="363"/>
      <c r="AM197" s="363"/>
      <c r="AN197" s="363"/>
      <c r="AO197" s="363"/>
      <c r="AP197" s="363"/>
      <c r="AQ197" s="363"/>
      <c r="AR197" s="363"/>
      <c r="AS197" s="363"/>
      <c r="AT197" s="363"/>
      <c r="AU197" s="363"/>
      <c r="AV197" s="363"/>
      <c r="AW197" s="363"/>
      <c r="AX197" s="363"/>
      <c r="AY197" s="363"/>
      <c r="AZ197" s="363"/>
      <c r="BA197" s="363"/>
      <c r="BB197" s="363"/>
      <c r="BC197" s="363"/>
    </row>
    <row r="198" customFormat="false" ht="1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3"/>
      <c r="AB198" s="363"/>
      <c r="AC198" s="363"/>
      <c r="AD198" s="363"/>
      <c r="AE198" s="363"/>
      <c r="AF198" s="363"/>
      <c r="AG198" s="363"/>
      <c r="AH198" s="363"/>
      <c r="AI198" s="363"/>
      <c r="AJ198" s="363"/>
      <c r="AK198" s="363"/>
      <c r="AL198" s="363"/>
      <c r="AM198" s="363"/>
      <c r="AN198" s="363"/>
      <c r="AO198" s="363"/>
      <c r="AP198" s="363"/>
      <c r="AQ198" s="363"/>
      <c r="AR198" s="363"/>
      <c r="AS198" s="363"/>
      <c r="AT198" s="363"/>
      <c r="AU198" s="363"/>
      <c r="AV198" s="363"/>
      <c r="AW198" s="363"/>
      <c r="AX198" s="363"/>
      <c r="AY198" s="363"/>
      <c r="AZ198" s="363"/>
      <c r="BA198" s="363"/>
      <c r="BB198" s="363"/>
      <c r="BC198" s="363"/>
    </row>
    <row r="199" customFormat="false" ht="1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  <c r="AF199" s="363"/>
      <c r="AG199" s="363"/>
      <c r="AH199" s="363"/>
      <c r="AI199" s="363"/>
      <c r="AJ199" s="363"/>
      <c r="AK199" s="363"/>
      <c r="AL199" s="363"/>
      <c r="AM199" s="363"/>
      <c r="AN199" s="363"/>
      <c r="AO199" s="363"/>
      <c r="AP199" s="363"/>
      <c r="AQ199" s="363"/>
      <c r="AR199" s="363"/>
      <c r="AS199" s="363"/>
      <c r="AT199" s="363"/>
      <c r="AU199" s="363"/>
      <c r="AV199" s="363"/>
      <c r="AW199" s="363"/>
      <c r="AX199" s="363"/>
      <c r="AY199" s="363"/>
      <c r="AZ199" s="363"/>
      <c r="BA199" s="363"/>
      <c r="BB199" s="363"/>
      <c r="BC199" s="363"/>
    </row>
    <row r="200" customFormat="false" ht="1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63"/>
      <c r="AE200" s="363"/>
      <c r="AF200" s="363"/>
      <c r="AG200" s="363"/>
      <c r="AH200" s="363"/>
      <c r="AI200" s="363"/>
      <c r="AJ200" s="363"/>
      <c r="AK200" s="363"/>
      <c r="AL200" s="363"/>
      <c r="AM200" s="363"/>
      <c r="AN200" s="363"/>
      <c r="AO200" s="363"/>
      <c r="AP200" s="363"/>
      <c r="AQ200" s="363"/>
      <c r="AR200" s="363"/>
      <c r="AS200" s="363"/>
      <c r="AT200" s="363"/>
      <c r="AU200" s="363"/>
      <c r="AV200" s="363"/>
      <c r="AW200" s="363"/>
      <c r="AX200" s="363"/>
      <c r="AY200" s="363"/>
      <c r="AZ200" s="363"/>
      <c r="BA200" s="363"/>
      <c r="BB200" s="363"/>
      <c r="BC200" s="363"/>
    </row>
    <row r="201" customFormat="false" ht="1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63"/>
      <c r="AE201" s="363"/>
      <c r="AF201" s="363"/>
      <c r="AG201" s="363"/>
      <c r="AH201" s="363"/>
      <c r="AI201" s="363"/>
      <c r="AJ201" s="363"/>
      <c r="AK201" s="363"/>
      <c r="AL201" s="363"/>
      <c r="AM201" s="363"/>
      <c r="AN201" s="363"/>
      <c r="AO201" s="363"/>
      <c r="AP201" s="363"/>
      <c r="AQ201" s="363"/>
      <c r="AR201" s="363"/>
      <c r="AS201" s="363"/>
      <c r="AT201" s="363"/>
      <c r="AU201" s="363"/>
      <c r="AV201" s="363"/>
      <c r="AW201" s="363"/>
      <c r="AX201" s="363"/>
      <c r="AY201" s="363"/>
      <c r="AZ201" s="363"/>
      <c r="BA201" s="363"/>
      <c r="BB201" s="363"/>
      <c r="BC201" s="363"/>
    </row>
    <row r="202" customFormat="false" ht="1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63"/>
      <c r="AE202" s="363"/>
      <c r="AF202" s="363"/>
      <c r="AG202" s="363"/>
      <c r="AH202" s="363"/>
      <c r="AI202" s="363"/>
      <c r="AJ202" s="363"/>
      <c r="AK202" s="363"/>
      <c r="AL202" s="363"/>
      <c r="AM202" s="363"/>
      <c r="AN202" s="363"/>
      <c r="AO202" s="363"/>
      <c r="AP202" s="363"/>
      <c r="AQ202" s="363"/>
      <c r="AR202" s="363"/>
      <c r="AS202" s="363"/>
      <c r="AT202" s="363"/>
      <c r="AU202" s="363"/>
      <c r="AV202" s="363"/>
      <c r="AW202" s="363"/>
      <c r="AX202" s="363"/>
      <c r="AY202" s="363"/>
      <c r="AZ202" s="363"/>
      <c r="BA202" s="363"/>
      <c r="BB202" s="363"/>
      <c r="BC202" s="363"/>
    </row>
    <row r="203" customFormat="false" ht="1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63"/>
      <c r="AE203" s="363"/>
      <c r="AF203" s="363"/>
      <c r="AG203" s="363"/>
      <c r="AH203" s="363"/>
      <c r="AI203" s="363"/>
      <c r="AJ203" s="363"/>
      <c r="AK203" s="363"/>
      <c r="AL203" s="363"/>
      <c r="AM203" s="363"/>
      <c r="AN203" s="363"/>
      <c r="AO203" s="363"/>
      <c r="AP203" s="363"/>
      <c r="AQ203" s="363"/>
      <c r="AR203" s="363"/>
      <c r="AS203" s="363"/>
      <c r="AT203" s="363"/>
      <c r="AU203" s="363"/>
      <c r="AV203" s="363"/>
      <c r="AW203" s="363"/>
      <c r="AX203" s="363"/>
      <c r="AY203" s="363"/>
      <c r="AZ203" s="363"/>
      <c r="BA203" s="363"/>
      <c r="BB203" s="363"/>
      <c r="BC203" s="363"/>
    </row>
    <row r="204" customFormat="false" ht="1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  <c r="AA204" s="363"/>
      <c r="AB204" s="363"/>
      <c r="AC204" s="363"/>
      <c r="AD204" s="363"/>
      <c r="AE204" s="363"/>
      <c r="AF204" s="363"/>
      <c r="AG204" s="363"/>
      <c r="AH204" s="363"/>
      <c r="AI204" s="363"/>
      <c r="AJ204" s="363"/>
      <c r="AK204" s="363"/>
      <c r="AL204" s="363"/>
      <c r="AM204" s="363"/>
      <c r="AN204" s="363"/>
      <c r="AO204" s="363"/>
      <c r="AP204" s="363"/>
      <c r="AQ204" s="363"/>
      <c r="AR204" s="363"/>
      <c r="AS204" s="363"/>
      <c r="AT204" s="363"/>
      <c r="AU204" s="363"/>
      <c r="AV204" s="363"/>
      <c r="AW204" s="363"/>
      <c r="AX204" s="363"/>
      <c r="AY204" s="363"/>
      <c r="AZ204" s="363"/>
      <c r="BA204" s="363"/>
      <c r="BB204" s="363"/>
      <c r="BC204" s="363"/>
    </row>
    <row r="205" customFormat="false" ht="1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  <c r="AA205" s="363"/>
      <c r="AB205" s="363"/>
      <c r="AC205" s="363"/>
      <c r="AD205" s="363"/>
      <c r="AE205" s="363"/>
      <c r="AF205" s="363"/>
      <c r="AG205" s="363"/>
      <c r="AH205" s="363"/>
      <c r="AI205" s="363"/>
      <c r="AJ205" s="363"/>
      <c r="AK205" s="363"/>
      <c r="AL205" s="363"/>
      <c r="AM205" s="363"/>
      <c r="AN205" s="363"/>
      <c r="AO205" s="363"/>
      <c r="AP205" s="363"/>
      <c r="AQ205" s="363"/>
      <c r="AR205" s="363"/>
      <c r="AS205" s="363"/>
      <c r="AT205" s="363"/>
      <c r="AU205" s="363"/>
      <c r="AV205" s="363"/>
      <c r="AW205" s="363"/>
      <c r="AX205" s="363"/>
      <c r="AY205" s="363"/>
      <c r="AZ205" s="363"/>
      <c r="BA205" s="363"/>
      <c r="BB205" s="363"/>
      <c r="BC205" s="363"/>
    </row>
    <row r="206" customFormat="false" ht="1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363"/>
      <c r="AE206" s="363"/>
      <c r="AF206" s="363"/>
      <c r="AG206" s="363"/>
      <c r="AH206" s="363"/>
      <c r="AI206" s="363"/>
      <c r="AJ206" s="363"/>
      <c r="AK206" s="363"/>
      <c r="AL206" s="363"/>
      <c r="AM206" s="363"/>
      <c r="AN206" s="363"/>
      <c r="AO206" s="363"/>
      <c r="AP206" s="363"/>
      <c r="AQ206" s="363"/>
      <c r="AR206" s="363"/>
      <c r="AS206" s="363"/>
      <c r="AT206" s="363"/>
      <c r="AU206" s="363"/>
      <c r="AV206" s="363"/>
      <c r="AW206" s="363"/>
      <c r="AX206" s="363"/>
      <c r="AY206" s="363"/>
      <c r="AZ206" s="363"/>
      <c r="BA206" s="363"/>
      <c r="BB206" s="363"/>
      <c r="BC206" s="363"/>
    </row>
    <row r="207" customFormat="false" ht="1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  <c r="AE207" s="363"/>
      <c r="AF207" s="363"/>
      <c r="AG207" s="363"/>
      <c r="AH207" s="363"/>
      <c r="AI207" s="363"/>
      <c r="AJ207" s="363"/>
      <c r="AK207" s="363"/>
      <c r="AL207" s="363"/>
      <c r="AM207" s="363"/>
      <c r="AN207" s="363"/>
      <c r="AO207" s="363"/>
      <c r="AP207" s="363"/>
      <c r="AQ207" s="363"/>
      <c r="AR207" s="363"/>
      <c r="AS207" s="363"/>
      <c r="AT207" s="363"/>
      <c r="AU207" s="363"/>
      <c r="AV207" s="363"/>
      <c r="AW207" s="363"/>
      <c r="AX207" s="363"/>
      <c r="AY207" s="363"/>
      <c r="AZ207" s="363"/>
      <c r="BA207" s="363"/>
      <c r="BB207" s="363"/>
      <c r="BC207" s="363"/>
    </row>
    <row r="208" customFormat="false" ht="1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  <c r="AA208" s="363"/>
      <c r="AB208" s="363"/>
      <c r="AC208" s="363"/>
      <c r="AD208" s="363"/>
      <c r="AE208" s="363"/>
      <c r="AF208" s="363"/>
      <c r="AG208" s="363"/>
      <c r="AH208" s="363"/>
      <c r="AI208" s="363"/>
      <c r="AJ208" s="363"/>
      <c r="AK208" s="363"/>
      <c r="AL208" s="363"/>
      <c r="AM208" s="363"/>
      <c r="AN208" s="363"/>
      <c r="AO208" s="363"/>
      <c r="AP208" s="363"/>
      <c r="AQ208" s="363"/>
      <c r="AR208" s="363"/>
      <c r="AS208" s="363"/>
      <c r="AT208" s="363"/>
      <c r="AU208" s="363"/>
      <c r="AV208" s="363"/>
      <c r="AW208" s="363"/>
      <c r="AX208" s="363"/>
      <c r="AY208" s="363"/>
      <c r="AZ208" s="363"/>
      <c r="BA208" s="363"/>
      <c r="BB208" s="363"/>
      <c r="BC208" s="363"/>
    </row>
    <row r="209" customFormat="false" ht="1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3"/>
      <c r="AB209" s="363"/>
      <c r="AC209" s="363"/>
      <c r="AD209" s="363"/>
      <c r="AE209" s="363"/>
      <c r="AF209" s="363"/>
      <c r="AG209" s="363"/>
      <c r="AH209" s="363"/>
      <c r="AI209" s="363"/>
      <c r="AJ209" s="363"/>
      <c r="AK209" s="363"/>
      <c r="AL209" s="363"/>
      <c r="AM209" s="363"/>
      <c r="AN209" s="363"/>
      <c r="AO209" s="363"/>
      <c r="AP209" s="363"/>
      <c r="AQ209" s="363"/>
      <c r="AR209" s="363"/>
      <c r="AS209" s="363"/>
      <c r="AT209" s="363"/>
      <c r="AU209" s="363"/>
      <c r="AV209" s="363"/>
      <c r="AW209" s="363"/>
      <c r="AX209" s="363"/>
      <c r="AY209" s="363"/>
      <c r="AZ209" s="363"/>
      <c r="BA209" s="363"/>
      <c r="BB209" s="363"/>
      <c r="BC209" s="363"/>
    </row>
    <row r="210" customFormat="false" ht="1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3"/>
      <c r="AB210" s="363"/>
      <c r="AC210" s="363"/>
      <c r="AD210" s="363"/>
      <c r="AE210" s="363"/>
      <c r="AF210" s="363"/>
      <c r="AG210" s="363"/>
      <c r="AH210" s="363"/>
      <c r="AI210" s="363"/>
      <c r="AJ210" s="363"/>
      <c r="AK210" s="363"/>
      <c r="AL210" s="363"/>
      <c r="AM210" s="363"/>
      <c r="AN210" s="363"/>
      <c r="AO210" s="363"/>
      <c r="AP210" s="363"/>
      <c r="AQ210" s="363"/>
      <c r="AR210" s="363"/>
      <c r="AS210" s="363"/>
      <c r="AT210" s="363"/>
      <c r="AU210" s="363"/>
      <c r="AV210" s="363"/>
      <c r="AW210" s="363"/>
      <c r="AX210" s="363"/>
      <c r="AY210" s="363"/>
      <c r="AZ210" s="363"/>
      <c r="BA210" s="363"/>
      <c r="BB210" s="363"/>
      <c r="BC210" s="363"/>
    </row>
    <row r="211" customFormat="false" ht="1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  <c r="AA211" s="363"/>
      <c r="AB211" s="363"/>
      <c r="AC211" s="363"/>
      <c r="AD211" s="363"/>
      <c r="AE211" s="363"/>
      <c r="AF211" s="363"/>
      <c r="AG211" s="363"/>
      <c r="AH211" s="363"/>
      <c r="AI211" s="363"/>
      <c r="AJ211" s="363"/>
      <c r="AK211" s="363"/>
      <c r="AL211" s="363"/>
      <c r="AM211" s="363"/>
      <c r="AN211" s="363"/>
      <c r="AO211" s="363"/>
      <c r="AP211" s="363"/>
      <c r="AQ211" s="363"/>
      <c r="AR211" s="363"/>
      <c r="AS211" s="363"/>
      <c r="AT211" s="363"/>
      <c r="AU211" s="363"/>
      <c r="AV211" s="363"/>
      <c r="AW211" s="363"/>
      <c r="AX211" s="363"/>
      <c r="AY211" s="363"/>
      <c r="AZ211" s="363"/>
      <c r="BA211" s="363"/>
      <c r="BB211" s="363"/>
      <c r="BC211" s="363"/>
    </row>
    <row r="212" customFormat="false" ht="1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  <c r="AA212" s="363"/>
      <c r="AB212" s="363"/>
      <c r="AC212" s="363"/>
      <c r="AD212" s="363"/>
      <c r="AE212" s="363"/>
      <c r="AF212" s="363"/>
      <c r="AG212" s="363"/>
      <c r="AH212" s="363"/>
      <c r="AI212" s="363"/>
      <c r="AJ212" s="363"/>
      <c r="AK212" s="363"/>
      <c r="AL212" s="363"/>
      <c r="AM212" s="363"/>
      <c r="AN212" s="363"/>
      <c r="AO212" s="363"/>
      <c r="AP212" s="363"/>
      <c r="AQ212" s="363"/>
      <c r="AR212" s="363"/>
      <c r="AS212" s="363"/>
      <c r="AT212" s="363"/>
      <c r="AU212" s="363"/>
      <c r="AV212" s="363"/>
      <c r="AW212" s="363"/>
      <c r="AX212" s="363"/>
      <c r="AY212" s="363"/>
      <c r="AZ212" s="363"/>
      <c r="BA212" s="363"/>
      <c r="BB212" s="363"/>
      <c r="BC212" s="363"/>
    </row>
    <row r="213" customFormat="false" ht="1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363"/>
      <c r="AE213" s="363"/>
      <c r="AF213" s="363"/>
      <c r="AG213" s="363"/>
      <c r="AH213" s="363"/>
      <c r="AI213" s="363"/>
      <c r="AJ213" s="363"/>
      <c r="AK213" s="363"/>
      <c r="AL213" s="363"/>
      <c r="AM213" s="363"/>
      <c r="AN213" s="363"/>
      <c r="AO213" s="363"/>
      <c r="AP213" s="363"/>
      <c r="AQ213" s="363"/>
      <c r="AR213" s="363"/>
      <c r="AS213" s="363"/>
      <c r="AT213" s="363"/>
      <c r="AU213" s="363"/>
      <c r="AV213" s="363"/>
      <c r="AW213" s="363"/>
      <c r="AX213" s="363"/>
      <c r="AY213" s="363"/>
      <c r="AZ213" s="363"/>
      <c r="BA213" s="363"/>
      <c r="BB213" s="363"/>
      <c r="BC213" s="363"/>
    </row>
    <row r="214" customFormat="false" ht="15" hidden="false" customHeight="false" outlineLevel="0" collapsed="false">
      <c r="A214" s="363"/>
      <c r="B214" s="363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  <c r="AA214" s="363"/>
      <c r="AB214" s="363"/>
      <c r="AC214" s="363"/>
      <c r="AD214" s="363"/>
      <c r="AE214" s="363"/>
      <c r="AF214" s="363"/>
      <c r="AG214" s="363"/>
      <c r="AH214" s="363"/>
      <c r="AI214" s="363"/>
      <c r="AJ214" s="363"/>
      <c r="AK214" s="363"/>
      <c r="AL214" s="363"/>
      <c r="AM214" s="363"/>
      <c r="AN214" s="363"/>
      <c r="AO214" s="363"/>
      <c r="AP214" s="363"/>
      <c r="AQ214" s="363"/>
      <c r="AR214" s="363"/>
      <c r="AS214" s="363"/>
      <c r="AT214" s="363"/>
      <c r="AU214" s="363"/>
      <c r="AV214" s="363"/>
      <c r="AW214" s="363"/>
      <c r="AX214" s="363"/>
      <c r="AY214" s="363"/>
      <c r="AZ214" s="363"/>
      <c r="BA214" s="363"/>
      <c r="BB214" s="363"/>
      <c r="BC214" s="363"/>
    </row>
    <row r="215" customFormat="false" ht="15" hidden="false" customHeight="false" outlineLevel="0" collapsed="false">
      <c r="A215" s="363"/>
      <c r="B215" s="363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  <c r="AE215" s="363"/>
      <c r="AF215" s="363"/>
      <c r="AG215" s="363"/>
      <c r="AH215" s="363"/>
      <c r="AI215" s="363"/>
      <c r="AJ215" s="363"/>
      <c r="AK215" s="363"/>
      <c r="AL215" s="363"/>
      <c r="AM215" s="363"/>
      <c r="AN215" s="363"/>
      <c r="AO215" s="363"/>
      <c r="AP215" s="363"/>
      <c r="AQ215" s="363"/>
      <c r="AR215" s="363"/>
      <c r="AS215" s="363"/>
      <c r="AT215" s="363"/>
      <c r="AU215" s="363"/>
      <c r="AV215" s="363"/>
      <c r="AW215" s="363"/>
      <c r="AX215" s="363"/>
      <c r="AY215" s="363"/>
      <c r="AZ215" s="363"/>
      <c r="BA215" s="363"/>
      <c r="BB215" s="363"/>
      <c r="BC215" s="363"/>
    </row>
    <row r="216" customFormat="false" ht="15" hidden="false" customHeight="false" outlineLevel="0" collapsed="false">
      <c r="A216" s="363"/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  <c r="AE216" s="363"/>
      <c r="AF216" s="363"/>
      <c r="AG216" s="363"/>
      <c r="AH216" s="363"/>
      <c r="AI216" s="363"/>
      <c r="AJ216" s="363"/>
      <c r="AK216" s="363"/>
      <c r="AL216" s="363"/>
      <c r="AM216" s="363"/>
      <c r="AN216" s="363"/>
      <c r="AO216" s="363"/>
      <c r="AP216" s="363"/>
      <c r="AQ216" s="363"/>
      <c r="AR216" s="363"/>
      <c r="AS216" s="363"/>
      <c r="AT216" s="363"/>
      <c r="AU216" s="363"/>
      <c r="AV216" s="363"/>
      <c r="AW216" s="363"/>
      <c r="AX216" s="363"/>
      <c r="AY216" s="363"/>
      <c r="AZ216" s="363"/>
      <c r="BA216" s="363"/>
      <c r="BB216" s="363"/>
      <c r="BC216" s="363"/>
    </row>
    <row r="217" customFormat="false" ht="15" hidden="false" customHeight="false" outlineLevel="0" collapsed="false">
      <c r="A217" s="363"/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  <c r="AE217" s="363"/>
      <c r="AF217" s="363"/>
      <c r="AG217" s="363"/>
      <c r="AH217" s="363"/>
      <c r="AI217" s="363"/>
      <c r="AJ217" s="363"/>
      <c r="AK217" s="363"/>
      <c r="AL217" s="363"/>
      <c r="AM217" s="363"/>
      <c r="AN217" s="363"/>
      <c r="AO217" s="363"/>
      <c r="AP217" s="363"/>
      <c r="AQ217" s="363"/>
      <c r="AR217" s="363"/>
      <c r="AS217" s="363"/>
      <c r="AT217" s="363"/>
      <c r="AU217" s="363"/>
      <c r="AV217" s="363"/>
      <c r="AW217" s="363"/>
      <c r="AX217" s="363"/>
      <c r="AY217" s="363"/>
      <c r="AZ217" s="363"/>
      <c r="BA217" s="363"/>
      <c r="BB217" s="363"/>
      <c r="BC217" s="363"/>
    </row>
    <row r="218" customFormat="false" ht="15" hidden="false" customHeight="false" outlineLevel="0" collapsed="false">
      <c r="A218" s="363"/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  <c r="AE218" s="363"/>
      <c r="AF218" s="363"/>
      <c r="AG218" s="363"/>
      <c r="AH218" s="363"/>
      <c r="AI218" s="363"/>
      <c r="AJ218" s="363"/>
      <c r="AK218" s="363"/>
      <c r="AL218" s="363"/>
      <c r="AM218" s="363"/>
      <c r="AN218" s="363"/>
      <c r="AO218" s="363"/>
      <c r="AP218" s="363"/>
      <c r="AQ218" s="363"/>
      <c r="AR218" s="363"/>
      <c r="AS218" s="363"/>
      <c r="AT218" s="363"/>
      <c r="AU218" s="363"/>
      <c r="AV218" s="363"/>
      <c r="AW218" s="363"/>
      <c r="AX218" s="363"/>
      <c r="AY218" s="363"/>
      <c r="AZ218" s="363"/>
      <c r="BA218" s="363"/>
      <c r="BB218" s="363"/>
      <c r="BC218" s="363"/>
    </row>
    <row r="219" customFormat="false" ht="15" hidden="false" customHeight="false" outlineLevel="0" collapsed="false">
      <c r="A219" s="363"/>
      <c r="B219" s="363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363"/>
      <c r="AI219" s="363"/>
      <c r="AJ219" s="363"/>
      <c r="AK219" s="363"/>
      <c r="AL219" s="363"/>
      <c r="AM219" s="363"/>
      <c r="AN219" s="363"/>
      <c r="AO219" s="363"/>
      <c r="AP219" s="363"/>
      <c r="AQ219" s="363"/>
      <c r="AR219" s="363"/>
      <c r="AS219" s="363"/>
      <c r="AT219" s="363"/>
      <c r="AU219" s="363"/>
      <c r="AV219" s="363"/>
      <c r="AW219" s="363"/>
      <c r="AX219" s="363"/>
      <c r="AY219" s="363"/>
      <c r="AZ219" s="363"/>
      <c r="BA219" s="363"/>
      <c r="BB219" s="363"/>
      <c r="BC219" s="363"/>
    </row>
    <row r="220" customFormat="false" ht="15" hidden="false" customHeight="false" outlineLevel="0" collapsed="false">
      <c r="A220" s="363"/>
      <c r="B220" s="363"/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  <c r="AE220" s="363"/>
      <c r="AF220" s="363"/>
      <c r="AG220" s="363"/>
      <c r="AH220" s="363"/>
      <c r="AI220" s="363"/>
      <c r="AJ220" s="363"/>
      <c r="AK220" s="363"/>
      <c r="AL220" s="363"/>
      <c r="AM220" s="363"/>
      <c r="AN220" s="363"/>
      <c r="AO220" s="363"/>
      <c r="AP220" s="363"/>
      <c r="AQ220" s="363"/>
      <c r="AR220" s="363"/>
      <c r="AS220" s="363"/>
      <c r="AT220" s="363"/>
      <c r="AU220" s="363"/>
      <c r="AV220" s="363"/>
      <c r="AW220" s="363"/>
      <c r="AX220" s="363"/>
      <c r="AY220" s="363"/>
      <c r="AZ220" s="363"/>
      <c r="BA220" s="363"/>
      <c r="BB220" s="363"/>
      <c r="BC220" s="363"/>
    </row>
    <row r="221" customFormat="false" ht="15" hidden="false" customHeight="false" outlineLevel="0" collapsed="false">
      <c r="A221" s="363"/>
      <c r="B221" s="363"/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  <c r="AA221" s="363"/>
      <c r="AB221" s="363"/>
      <c r="AC221" s="363"/>
      <c r="AD221" s="363"/>
      <c r="AE221" s="363"/>
      <c r="AF221" s="363"/>
      <c r="AG221" s="363"/>
      <c r="AH221" s="363"/>
      <c r="AI221" s="363"/>
      <c r="AJ221" s="363"/>
      <c r="AK221" s="363"/>
      <c r="AL221" s="363"/>
      <c r="AM221" s="363"/>
      <c r="AN221" s="363"/>
      <c r="AO221" s="363"/>
      <c r="AP221" s="363"/>
      <c r="AQ221" s="363"/>
      <c r="AR221" s="363"/>
      <c r="AS221" s="363"/>
      <c r="AT221" s="363"/>
      <c r="AU221" s="363"/>
      <c r="AV221" s="363"/>
      <c r="AW221" s="363"/>
      <c r="AX221" s="363"/>
      <c r="AY221" s="363"/>
      <c r="AZ221" s="363"/>
      <c r="BA221" s="363"/>
      <c r="BB221" s="363"/>
      <c r="BC221" s="363"/>
    </row>
    <row r="222" customFormat="false" ht="15" hidden="false" customHeight="false" outlineLevel="0" collapsed="false">
      <c r="A222" s="363"/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  <c r="AA222" s="363"/>
      <c r="AB222" s="363"/>
      <c r="AC222" s="363"/>
      <c r="AD222" s="363"/>
      <c r="AE222" s="363"/>
      <c r="AF222" s="363"/>
      <c r="AG222" s="363"/>
      <c r="AH222" s="363"/>
      <c r="AI222" s="363"/>
      <c r="AJ222" s="363"/>
      <c r="AK222" s="363"/>
      <c r="AL222" s="363"/>
      <c r="AM222" s="363"/>
      <c r="AN222" s="363"/>
      <c r="AO222" s="363"/>
      <c r="AP222" s="363"/>
      <c r="AQ222" s="363"/>
      <c r="AR222" s="363"/>
      <c r="AS222" s="363"/>
      <c r="AT222" s="363"/>
      <c r="AU222" s="363"/>
      <c r="AV222" s="363"/>
      <c r="AW222" s="363"/>
      <c r="AX222" s="363"/>
      <c r="AY222" s="363"/>
      <c r="AZ222" s="363"/>
      <c r="BA222" s="363"/>
      <c r="BB222" s="363"/>
      <c r="BC222" s="363"/>
    </row>
    <row r="223" customFormat="false" ht="15" hidden="false" customHeight="false" outlineLevel="0" collapsed="false">
      <c r="A223" s="363"/>
      <c r="B223" s="363"/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363"/>
      <c r="AE223" s="363"/>
      <c r="AF223" s="363"/>
      <c r="AG223" s="363"/>
      <c r="AH223" s="363"/>
      <c r="AI223" s="363"/>
      <c r="AJ223" s="363"/>
      <c r="AK223" s="363"/>
      <c r="AL223" s="363"/>
      <c r="AM223" s="363"/>
      <c r="AN223" s="363"/>
      <c r="AO223" s="363"/>
      <c r="AP223" s="363"/>
      <c r="AQ223" s="363"/>
      <c r="AR223" s="363"/>
      <c r="AS223" s="363"/>
      <c r="AT223" s="363"/>
      <c r="AU223" s="363"/>
      <c r="AV223" s="363"/>
      <c r="AW223" s="363"/>
      <c r="AX223" s="363"/>
      <c r="AY223" s="363"/>
      <c r="AZ223" s="363"/>
      <c r="BA223" s="363"/>
      <c r="BB223" s="363"/>
      <c r="BC223" s="363"/>
    </row>
    <row r="224" customFormat="false" ht="1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  <c r="AA224" s="363"/>
      <c r="AB224" s="363"/>
      <c r="AC224" s="363"/>
      <c r="AD224" s="363"/>
      <c r="AE224" s="363"/>
      <c r="AF224" s="363"/>
      <c r="AG224" s="363"/>
      <c r="AH224" s="363"/>
      <c r="AI224" s="363"/>
      <c r="AJ224" s="363"/>
      <c r="AK224" s="363"/>
      <c r="AL224" s="363"/>
      <c r="AM224" s="363"/>
      <c r="AN224" s="363"/>
      <c r="AO224" s="363"/>
      <c r="AP224" s="363"/>
      <c r="AQ224" s="363"/>
      <c r="AR224" s="363"/>
      <c r="AS224" s="363"/>
      <c r="AT224" s="363"/>
      <c r="AU224" s="363"/>
      <c r="AV224" s="363"/>
      <c r="AW224" s="363"/>
      <c r="AX224" s="363"/>
      <c r="AY224" s="363"/>
      <c r="AZ224" s="363"/>
      <c r="BA224" s="363"/>
      <c r="BB224" s="363"/>
      <c r="BC224" s="363"/>
    </row>
    <row r="225" customFormat="false" ht="1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  <c r="AA225" s="363"/>
      <c r="AB225" s="363"/>
      <c r="AC225" s="363"/>
      <c r="AD225" s="363"/>
      <c r="AE225" s="363"/>
      <c r="AF225" s="363"/>
      <c r="AG225" s="363"/>
      <c r="AH225" s="363"/>
      <c r="AI225" s="363"/>
      <c r="AJ225" s="363"/>
      <c r="AK225" s="363"/>
      <c r="AL225" s="363"/>
      <c r="AM225" s="363"/>
      <c r="AN225" s="363"/>
      <c r="AO225" s="363"/>
      <c r="AP225" s="363"/>
      <c r="AQ225" s="363"/>
      <c r="AR225" s="363"/>
      <c r="AS225" s="363"/>
      <c r="AT225" s="363"/>
      <c r="AU225" s="363"/>
      <c r="AV225" s="363"/>
      <c r="AW225" s="363"/>
      <c r="AX225" s="363"/>
      <c r="AY225" s="363"/>
      <c r="AZ225" s="363"/>
      <c r="BA225" s="363"/>
      <c r="BB225" s="363"/>
      <c r="BC225" s="363"/>
    </row>
    <row r="226" customFormat="false" ht="15" hidden="false" customHeight="false" outlineLevel="0" collapsed="false">
      <c r="A226" s="363"/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  <c r="AA226" s="363"/>
      <c r="AB226" s="363"/>
      <c r="AC226" s="363"/>
      <c r="AD226" s="363"/>
      <c r="AE226" s="363"/>
      <c r="AF226" s="363"/>
      <c r="AG226" s="363"/>
      <c r="AH226" s="363"/>
      <c r="AI226" s="363"/>
      <c r="AJ226" s="363"/>
      <c r="AK226" s="363"/>
      <c r="AL226" s="363"/>
      <c r="AM226" s="363"/>
      <c r="AN226" s="363"/>
      <c r="AO226" s="363"/>
      <c r="AP226" s="363"/>
      <c r="AQ226" s="363"/>
      <c r="AR226" s="363"/>
      <c r="AS226" s="363"/>
      <c r="AT226" s="363"/>
      <c r="AU226" s="363"/>
      <c r="AV226" s="363"/>
      <c r="AW226" s="363"/>
      <c r="AX226" s="363"/>
      <c r="AY226" s="363"/>
      <c r="AZ226" s="363"/>
      <c r="BA226" s="363"/>
      <c r="BB226" s="363"/>
      <c r="BC226" s="363"/>
    </row>
    <row r="227" customFormat="false" ht="15" hidden="false" customHeight="false" outlineLevel="0" collapsed="false">
      <c r="A227" s="363"/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  <c r="AA227" s="363"/>
      <c r="AB227" s="363"/>
      <c r="AC227" s="363"/>
      <c r="AD227" s="363"/>
      <c r="AE227" s="363"/>
      <c r="AF227" s="363"/>
      <c r="AG227" s="363"/>
      <c r="AH227" s="363"/>
      <c r="AI227" s="363"/>
      <c r="AJ227" s="363"/>
      <c r="AK227" s="363"/>
      <c r="AL227" s="363"/>
      <c r="AM227" s="363"/>
      <c r="AN227" s="363"/>
      <c r="AO227" s="363"/>
      <c r="AP227" s="363"/>
      <c r="AQ227" s="363"/>
      <c r="AR227" s="363"/>
      <c r="AS227" s="363"/>
      <c r="AT227" s="363"/>
      <c r="AU227" s="363"/>
      <c r="AV227" s="363"/>
      <c r="AW227" s="363"/>
      <c r="AX227" s="363"/>
      <c r="AY227" s="363"/>
      <c r="AZ227" s="363"/>
      <c r="BA227" s="363"/>
      <c r="BB227" s="363"/>
      <c r="BC227" s="363"/>
    </row>
    <row r="228" customFormat="false" ht="15" hidden="false" customHeight="false" outlineLevel="0" collapsed="false">
      <c r="A228" s="363"/>
      <c r="B228" s="363"/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  <c r="AA228" s="363"/>
      <c r="AB228" s="363"/>
      <c r="AC228" s="363"/>
      <c r="AD228" s="363"/>
      <c r="AE228" s="363"/>
      <c r="AF228" s="363"/>
      <c r="AG228" s="363"/>
      <c r="AH228" s="363"/>
      <c r="AI228" s="363"/>
      <c r="AJ228" s="363"/>
      <c r="AK228" s="363"/>
      <c r="AL228" s="363"/>
      <c r="AM228" s="363"/>
      <c r="AN228" s="363"/>
      <c r="AO228" s="363"/>
      <c r="AP228" s="363"/>
      <c r="AQ228" s="363"/>
      <c r="AR228" s="363"/>
      <c r="AS228" s="363"/>
      <c r="AT228" s="363"/>
      <c r="AU228" s="363"/>
      <c r="AV228" s="363"/>
      <c r="AW228" s="363"/>
      <c r="AX228" s="363"/>
      <c r="AY228" s="363"/>
      <c r="AZ228" s="363"/>
      <c r="BA228" s="363"/>
      <c r="BB228" s="363"/>
      <c r="BC228" s="363"/>
    </row>
    <row r="229" customFormat="false" ht="15" hidden="false" customHeight="false" outlineLevel="0" collapsed="false">
      <c r="A229" s="363"/>
      <c r="B229" s="363"/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  <c r="AA229" s="363"/>
      <c r="AB229" s="363"/>
      <c r="AC229" s="363"/>
      <c r="AD229" s="363"/>
      <c r="AE229" s="363"/>
      <c r="AF229" s="363"/>
      <c r="AG229" s="363"/>
      <c r="AH229" s="363"/>
      <c r="AI229" s="363"/>
      <c r="AJ229" s="363"/>
      <c r="AK229" s="363"/>
      <c r="AL229" s="363"/>
      <c r="AM229" s="363"/>
      <c r="AN229" s="363"/>
      <c r="AO229" s="363"/>
      <c r="AP229" s="363"/>
      <c r="AQ229" s="363"/>
      <c r="AR229" s="363"/>
      <c r="AS229" s="363"/>
      <c r="AT229" s="363"/>
      <c r="AU229" s="363"/>
      <c r="AV229" s="363"/>
      <c r="AW229" s="363"/>
      <c r="AX229" s="363"/>
      <c r="AY229" s="363"/>
      <c r="AZ229" s="363"/>
      <c r="BA229" s="363"/>
      <c r="BB229" s="363"/>
      <c r="BC229" s="363"/>
    </row>
    <row r="230" customFormat="false" ht="15" hidden="false" customHeight="false" outlineLevel="0" collapsed="false">
      <c r="A230" s="363"/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  <c r="AA230" s="363"/>
      <c r="AB230" s="363"/>
      <c r="AC230" s="363"/>
      <c r="AD230" s="363"/>
      <c r="AE230" s="363"/>
      <c r="AF230" s="363"/>
      <c r="AG230" s="363"/>
      <c r="AH230" s="363"/>
      <c r="AI230" s="363"/>
      <c r="AJ230" s="363"/>
      <c r="AK230" s="363"/>
      <c r="AL230" s="363"/>
      <c r="AM230" s="363"/>
      <c r="AN230" s="363"/>
      <c r="AO230" s="363"/>
      <c r="AP230" s="363"/>
      <c r="AQ230" s="363"/>
      <c r="AR230" s="363"/>
      <c r="AS230" s="363"/>
      <c r="AT230" s="363"/>
      <c r="AU230" s="363"/>
      <c r="AV230" s="363"/>
      <c r="AW230" s="363"/>
      <c r="AX230" s="363"/>
      <c r="AY230" s="363"/>
      <c r="AZ230" s="363"/>
      <c r="BA230" s="363"/>
      <c r="BB230" s="363"/>
      <c r="BC230" s="363"/>
    </row>
    <row r="231" customFormat="false" ht="15" hidden="false" customHeight="false" outlineLevel="0" collapsed="false">
      <c r="A231" s="363"/>
      <c r="B231" s="363"/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AH231" s="363"/>
      <c r="AI231" s="363"/>
      <c r="AJ231" s="363"/>
      <c r="AK231" s="363"/>
      <c r="AL231" s="363"/>
      <c r="AM231" s="363"/>
      <c r="AN231" s="363"/>
      <c r="AO231" s="363"/>
      <c r="AP231" s="363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</row>
    <row r="232" customFormat="false" ht="15" hidden="false" customHeight="fals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  <c r="AE232" s="363"/>
      <c r="AF232" s="363"/>
      <c r="AG232" s="363"/>
      <c r="AH232" s="363"/>
      <c r="AI232" s="363"/>
      <c r="AJ232" s="363"/>
      <c r="AK232" s="363"/>
      <c r="AL232" s="363"/>
      <c r="AM232" s="363"/>
      <c r="AN232" s="363"/>
      <c r="AO232" s="363"/>
      <c r="AP232" s="363"/>
      <c r="AQ232" s="363"/>
      <c r="AR232" s="363"/>
      <c r="AS232" s="363"/>
      <c r="AT232" s="363"/>
      <c r="AU232" s="363"/>
      <c r="AV232" s="363"/>
      <c r="AW232" s="363"/>
      <c r="AX232" s="363"/>
      <c r="AY232" s="363"/>
      <c r="AZ232" s="363"/>
      <c r="BA232" s="363"/>
      <c r="BB232" s="363"/>
      <c r="BC232" s="363"/>
    </row>
    <row r="233" customFormat="false" ht="15" hidden="false" customHeight="false" outlineLevel="0" collapsed="false">
      <c r="A233" s="363"/>
      <c r="B233" s="363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AH233" s="363"/>
      <c r="AI233" s="363"/>
      <c r="AJ233" s="363"/>
      <c r="AK233" s="363"/>
      <c r="AL233" s="363"/>
      <c r="AM233" s="363"/>
      <c r="AN233" s="363"/>
      <c r="AO233" s="363"/>
      <c r="AP233" s="363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3"/>
      <c r="BC233" s="363"/>
    </row>
    <row r="234" customFormat="false" ht="15" hidden="false" customHeight="false" outlineLevel="0" collapsed="false">
      <c r="A234" s="363"/>
      <c r="B234" s="363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  <c r="AE234" s="363"/>
      <c r="AF234" s="363"/>
      <c r="AG234" s="363"/>
      <c r="AH234" s="363"/>
      <c r="AI234" s="363"/>
      <c r="AJ234" s="363"/>
      <c r="AK234" s="363"/>
      <c r="AL234" s="363"/>
      <c r="AM234" s="363"/>
      <c r="AN234" s="363"/>
      <c r="AO234" s="363"/>
      <c r="AP234" s="363"/>
      <c r="AQ234" s="363"/>
      <c r="AR234" s="363"/>
      <c r="AS234" s="363"/>
      <c r="AT234" s="363"/>
      <c r="AU234" s="363"/>
      <c r="AV234" s="363"/>
      <c r="AW234" s="363"/>
      <c r="AX234" s="363"/>
      <c r="AY234" s="363"/>
      <c r="AZ234" s="363"/>
      <c r="BA234" s="363"/>
      <c r="BB234" s="363"/>
      <c r="BC234" s="363"/>
    </row>
    <row r="235" customFormat="false" ht="15" hidden="false" customHeight="false" outlineLevel="0" collapsed="false">
      <c r="A235" s="363"/>
      <c r="B235" s="363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  <c r="AE235" s="363"/>
      <c r="AF235" s="363"/>
      <c r="AG235" s="363"/>
      <c r="AH235" s="363"/>
      <c r="AI235" s="363"/>
      <c r="AJ235" s="363"/>
      <c r="AK235" s="363"/>
      <c r="AL235" s="363"/>
      <c r="AM235" s="363"/>
      <c r="AN235" s="363"/>
      <c r="AO235" s="363"/>
      <c r="AP235" s="363"/>
      <c r="AQ235" s="363"/>
      <c r="AR235" s="363"/>
      <c r="AS235" s="363"/>
      <c r="AT235" s="363"/>
      <c r="AU235" s="363"/>
      <c r="AV235" s="363"/>
      <c r="AW235" s="363"/>
      <c r="AX235" s="363"/>
      <c r="AY235" s="363"/>
      <c r="AZ235" s="363"/>
      <c r="BA235" s="363"/>
      <c r="BB235" s="363"/>
      <c r="BC235" s="363"/>
    </row>
    <row r="236" customFormat="false" ht="15" hidden="false" customHeight="false" outlineLevel="0" collapsed="false">
      <c r="A236" s="363"/>
      <c r="B236" s="363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  <c r="AA236" s="363"/>
      <c r="AB236" s="363"/>
      <c r="AC236" s="363"/>
      <c r="AD236" s="363"/>
      <c r="AE236" s="363"/>
      <c r="AF236" s="363"/>
      <c r="AG236" s="363"/>
      <c r="AH236" s="363"/>
      <c r="AI236" s="363"/>
      <c r="AJ236" s="363"/>
      <c r="AK236" s="363"/>
      <c r="AL236" s="363"/>
      <c r="AM236" s="363"/>
      <c r="AN236" s="363"/>
      <c r="AO236" s="363"/>
      <c r="AP236" s="363"/>
      <c r="AQ236" s="363"/>
      <c r="AR236" s="363"/>
      <c r="AS236" s="363"/>
      <c r="AT236" s="363"/>
      <c r="AU236" s="363"/>
      <c r="AV236" s="363"/>
      <c r="AW236" s="363"/>
      <c r="AX236" s="363"/>
      <c r="AY236" s="363"/>
      <c r="AZ236" s="363"/>
      <c r="BA236" s="363"/>
      <c r="BB236" s="363"/>
      <c r="BC236" s="363"/>
    </row>
    <row r="237" customFormat="false" ht="15" hidden="false" customHeight="false" outlineLevel="0" collapsed="false">
      <c r="A237" s="363"/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  <c r="AE237" s="363"/>
      <c r="AF237" s="363"/>
      <c r="AG237" s="363"/>
      <c r="AH237" s="363"/>
      <c r="AI237" s="363"/>
      <c r="AJ237" s="363"/>
      <c r="AK237" s="363"/>
      <c r="AL237" s="363"/>
      <c r="AM237" s="363"/>
      <c r="AN237" s="363"/>
      <c r="AO237" s="363"/>
      <c r="AP237" s="363"/>
      <c r="AQ237" s="363"/>
      <c r="AR237" s="363"/>
      <c r="AS237" s="363"/>
      <c r="AT237" s="363"/>
      <c r="AU237" s="363"/>
      <c r="AV237" s="363"/>
      <c r="AW237" s="363"/>
      <c r="AX237" s="363"/>
      <c r="AY237" s="363"/>
      <c r="AZ237" s="363"/>
      <c r="BA237" s="363"/>
      <c r="BB237" s="363"/>
      <c r="BC237" s="363"/>
    </row>
    <row r="238" customFormat="false" ht="15" hidden="false" customHeight="false" outlineLevel="0" collapsed="false">
      <c r="A238" s="363"/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  <c r="AE238" s="363"/>
      <c r="AF238" s="363"/>
      <c r="AG238" s="363"/>
      <c r="AH238" s="363"/>
      <c r="AI238" s="363"/>
      <c r="AJ238" s="363"/>
      <c r="AK238" s="363"/>
      <c r="AL238" s="363"/>
      <c r="AM238" s="363"/>
      <c r="AN238" s="363"/>
      <c r="AO238" s="363"/>
      <c r="AP238" s="363"/>
      <c r="AQ238" s="363"/>
      <c r="AR238" s="363"/>
      <c r="AS238" s="363"/>
      <c r="AT238" s="363"/>
      <c r="AU238" s="363"/>
      <c r="AV238" s="363"/>
      <c r="AW238" s="363"/>
      <c r="AX238" s="363"/>
      <c r="AY238" s="363"/>
      <c r="AZ238" s="363"/>
      <c r="BA238" s="363"/>
      <c r="BB238" s="363"/>
      <c r="BC238" s="363"/>
    </row>
    <row r="239" customFormat="false" ht="15" hidden="false" customHeight="false" outlineLevel="0" collapsed="false">
      <c r="A239" s="363"/>
      <c r="B239" s="363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  <c r="AE239" s="363"/>
      <c r="AF239" s="363"/>
      <c r="AG239" s="363"/>
      <c r="AH239" s="363"/>
      <c r="AI239" s="363"/>
      <c r="AJ239" s="363"/>
      <c r="AK239" s="363"/>
      <c r="AL239" s="363"/>
      <c r="AM239" s="363"/>
      <c r="AN239" s="363"/>
      <c r="AO239" s="363"/>
      <c r="AP239" s="363"/>
      <c r="AQ239" s="363"/>
      <c r="AR239" s="363"/>
      <c r="AS239" s="363"/>
      <c r="AT239" s="363"/>
      <c r="AU239" s="363"/>
      <c r="AV239" s="363"/>
      <c r="AW239" s="363"/>
      <c r="AX239" s="363"/>
      <c r="AY239" s="363"/>
      <c r="AZ239" s="363"/>
      <c r="BA239" s="363"/>
      <c r="BB239" s="363"/>
      <c r="BC239" s="363"/>
    </row>
    <row r="240" customFormat="false" ht="15" hidden="false" customHeight="false" outlineLevel="0" collapsed="false">
      <c r="A240" s="363"/>
      <c r="B240" s="363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  <c r="AE240" s="363"/>
      <c r="AF240" s="363"/>
      <c r="AG240" s="363"/>
      <c r="AH240" s="363"/>
      <c r="AI240" s="363"/>
      <c r="AJ240" s="363"/>
      <c r="AK240" s="363"/>
      <c r="AL240" s="363"/>
      <c r="AM240" s="363"/>
      <c r="AN240" s="363"/>
      <c r="AO240" s="363"/>
      <c r="AP240" s="363"/>
      <c r="AQ240" s="363"/>
      <c r="AR240" s="363"/>
      <c r="AS240" s="363"/>
      <c r="AT240" s="363"/>
      <c r="AU240" s="363"/>
      <c r="AV240" s="363"/>
      <c r="AW240" s="363"/>
      <c r="AX240" s="363"/>
      <c r="AY240" s="363"/>
      <c r="AZ240" s="363"/>
      <c r="BA240" s="363"/>
      <c r="BB240" s="363"/>
      <c r="BC240" s="363"/>
    </row>
    <row r="241" customFormat="false" ht="15" hidden="false" customHeight="false" outlineLevel="0" collapsed="false">
      <c r="A241" s="363"/>
      <c r="B241" s="363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  <c r="AE241" s="363"/>
      <c r="AF241" s="363"/>
      <c r="AG241" s="363"/>
      <c r="AH241" s="363"/>
      <c r="AI241" s="363"/>
      <c r="AJ241" s="363"/>
      <c r="AK241" s="363"/>
      <c r="AL241" s="363"/>
      <c r="AM241" s="363"/>
      <c r="AN241" s="363"/>
      <c r="AO241" s="363"/>
      <c r="AP241" s="363"/>
      <c r="AQ241" s="363"/>
      <c r="AR241" s="363"/>
      <c r="AS241" s="363"/>
      <c r="AT241" s="363"/>
      <c r="AU241" s="363"/>
      <c r="AV241" s="363"/>
      <c r="AW241" s="363"/>
      <c r="AX241" s="363"/>
      <c r="AY241" s="363"/>
      <c r="AZ241" s="363"/>
      <c r="BA241" s="363"/>
      <c r="BB241" s="363"/>
      <c r="BC241" s="363"/>
    </row>
    <row r="242" customFormat="false" ht="15" hidden="false" customHeight="false" outlineLevel="0" collapsed="false">
      <c r="A242" s="363"/>
      <c r="B242" s="363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  <c r="AA242" s="363"/>
      <c r="AB242" s="363"/>
      <c r="AC242" s="363"/>
      <c r="AD242" s="363"/>
      <c r="AE242" s="363"/>
      <c r="AF242" s="363"/>
      <c r="AG242" s="363"/>
      <c r="AH242" s="363"/>
      <c r="AI242" s="363"/>
      <c r="AJ242" s="363"/>
      <c r="AK242" s="363"/>
      <c r="AL242" s="363"/>
      <c r="AM242" s="363"/>
      <c r="AN242" s="363"/>
      <c r="AO242" s="363"/>
      <c r="AP242" s="363"/>
      <c r="AQ242" s="363"/>
      <c r="AR242" s="363"/>
      <c r="AS242" s="363"/>
      <c r="AT242" s="363"/>
      <c r="AU242" s="363"/>
      <c r="AV242" s="363"/>
      <c r="AW242" s="363"/>
      <c r="AX242" s="363"/>
      <c r="AY242" s="363"/>
      <c r="AZ242" s="363"/>
      <c r="BA242" s="363"/>
      <c r="BB242" s="363"/>
      <c r="BC242" s="363"/>
    </row>
    <row r="243" customFormat="false" ht="15" hidden="false" customHeight="false" outlineLevel="0" collapsed="false">
      <c r="A243" s="363"/>
      <c r="B243" s="363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  <c r="AA243" s="363"/>
      <c r="AB243" s="363"/>
      <c r="AC243" s="363"/>
      <c r="AD243" s="363"/>
      <c r="AE243" s="363"/>
      <c r="AF243" s="363"/>
      <c r="AG243" s="363"/>
      <c r="AH243" s="363"/>
      <c r="AI243" s="363"/>
      <c r="AJ243" s="363"/>
      <c r="AK243" s="363"/>
      <c r="AL243" s="363"/>
      <c r="AM243" s="363"/>
      <c r="AN243" s="363"/>
      <c r="AO243" s="363"/>
      <c r="AP243" s="363"/>
      <c r="AQ243" s="363"/>
      <c r="AR243" s="363"/>
      <c r="AS243" s="363"/>
      <c r="AT243" s="363"/>
      <c r="AU243" s="363"/>
      <c r="AV243" s="363"/>
      <c r="AW243" s="363"/>
      <c r="AX243" s="363"/>
      <c r="AY243" s="363"/>
      <c r="AZ243" s="363"/>
      <c r="BA243" s="363"/>
      <c r="BB243" s="363"/>
      <c r="BC243" s="363"/>
    </row>
    <row r="244" customFormat="false" ht="15" hidden="false" customHeight="false" outlineLevel="0" collapsed="false">
      <c r="A244" s="363"/>
      <c r="B244" s="363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  <c r="AA244" s="363"/>
      <c r="AB244" s="363"/>
      <c r="AC244" s="363"/>
      <c r="AD244" s="363"/>
      <c r="AE244" s="363"/>
      <c r="AF244" s="363"/>
      <c r="AG244" s="363"/>
      <c r="AH244" s="363"/>
      <c r="AI244" s="363"/>
      <c r="AJ244" s="363"/>
      <c r="AK244" s="363"/>
      <c r="AL244" s="363"/>
      <c r="AM244" s="363"/>
      <c r="AN244" s="363"/>
      <c r="AO244" s="363"/>
      <c r="AP244" s="363"/>
      <c r="AQ244" s="363"/>
      <c r="AR244" s="363"/>
      <c r="AS244" s="363"/>
      <c r="AT244" s="363"/>
      <c r="AU244" s="363"/>
      <c r="AV244" s="363"/>
      <c r="AW244" s="363"/>
      <c r="AX244" s="363"/>
      <c r="AY244" s="363"/>
      <c r="AZ244" s="363"/>
      <c r="BA244" s="363"/>
      <c r="BB244" s="363"/>
      <c r="BC244" s="363"/>
    </row>
    <row r="245" customFormat="false" ht="15" hidden="false" customHeight="false" outlineLevel="0" collapsed="false">
      <c r="A245" s="363"/>
      <c r="B245" s="363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  <c r="AA245" s="363"/>
      <c r="AB245" s="363"/>
      <c r="AC245" s="363"/>
      <c r="AD245" s="363"/>
      <c r="AE245" s="363"/>
      <c r="AF245" s="363"/>
      <c r="AG245" s="363"/>
      <c r="AH245" s="363"/>
      <c r="AI245" s="363"/>
      <c r="AJ245" s="363"/>
      <c r="AK245" s="363"/>
      <c r="AL245" s="363"/>
      <c r="AM245" s="363"/>
      <c r="AN245" s="363"/>
      <c r="AO245" s="363"/>
      <c r="AP245" s="363"/>
      <c r="AQ245" s="363"/>
      <c r="AR245" s="363"/>
      <c r="AS245" s="363"/>
      <c r="AT245" s="363"/>
      <c r="AU245" s="363"/>
      <c r="AV245" s="363"/>
      <c r="AW245" s="363"/>
      <c r="AX245" s="363"/>
      <c r="AY245" s="363"/>
      <c r="AZ245" s="363"/>
      <c r="BA245" s="363"/>
      <c r="BB245" s="363"/>
      <c r="BC245" s="363"/>
    </row>
    <row r="246" customFormat="false" ht="15" hidden="false" customHeight="false" outlineLevel="0" collapsed="false">
      <c r="A246" s="363"/>
      <c r="B246" s="363"/>
      <c r="C246" s="363"/>
      <c r="D246" s="363"/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  <c r="AA246" s="363"/>
      <c r="AB246" s="363"/>
      <c r="AC246" s="363"/>
      <c r="AD246" s="363"/>
      <c r="AE246" s="363"/>
      <c r="AF246" s="363"/>
      <c r="AG246" s="363"/>
      <c r="AH246" s="363"/>
      <c r="AI246" s="363"/>
      <c r="AJ246" s="363"/>
      <c r="AK246" s="363"/>
      <c r="AL246" s="363"/>
      <c r="AM246" s="363"/>
      <c r="AN246" s="363"/>
      <c r="AO246" s="363"/>
      <c r="AP246" s="363"/>
      <c r="AQ246" s="363"/>
      <c r="AR246" s="363"/>
      <c r="AS246" s="363"/>
      <c r="AT246" s="363"/>
      <c r="AU246" s="363"/>
      <c r="AV246" s="363"/>
      <c r="AW246" s="363"/>
      <c r="AX246" s="363"/>
      <c r="AY246" s="363"/>
      <c r="AZ246" s="363"/>
      <c r="BA246" s="363"/>
      <c r="BB246" s="363"/>
      <c r="BC246" s="363"/>
    </row>
    <row r="247" customFormat="false" ht="15" hidden="false" customHeight="false" outlineLevel="0" collapsed="false">
      <c r="A247" s="363"/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  <c r="AA247" s="363"/>
      <c r="AB247" s="363"/>
      <c r="AC247" s="363"/>
      <c r="AD247" s="363"/>
      <c r="AE247" s="363"/>
      <c r="AF247" s="363"/>
      <c r="AG247" s="363"/>
      <c r="AH247" s="363"/>
      <c r="AI247" s="363"/>
      <c r="AJ247" s="363"/>
      <c r="AK247" s="363"/>
      <c r="AL247" s="363"/>
      <c r="AM247" s="363"/>
      <c r="AN247" s="363"/>
      <c r="AO247" s="363"/>
      <c r="AP247" s="363"/>
      <c r="AQ247" s="363"/>
      <c r="AR247" s="363"/>
      <c r="AS247" s="363"/>
      <c r="AT247" s="363"/>
      <c r="AU247" s="363"/>
      <c r="AV247" s="363"/>
      <c r="AW247" s="363"/>
      <c r="AX247" s="363"/>
      <c r="AY247" s="363"/>
      <c r="AZ247" s="363"/>
      <c r="BA247" s="363"/>
      <c r="BB247" s="363"/>
      <c r="BC247" s="363"/>
    </row>
    <row r="248" customFormat="false" ht="15" hidden="false" customHeight="false" outlineLevel="0" collapsed="false">
      <c r="A248" s="363"/>
      <c r="B248" s="363"/>
      <c r="C248" s="363"/>
      <c r="D248" s="363"/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  <c r="AA248" s="363"/>
      <c r="AB248" s="363"/>
      <c r="AC248" s="363"/>
      <c r="AD248" s="363"/>
      <c r="AE248" s="363"/>
      <c r="AF248" s="363"/>
      <c r="AG248" s="363"/>
      <c r="AH248" s="363"/>
      <c r="AI248" s="363"/>
      <c r="AJ248" s="363"/>
      <c r="AK248" s="363"/>
      <c r="AL248" s="363"/>
      <c r="AM248" s="363"/>
      <c r="AN248" s="363"/>
      <c r="AO248" s="363"/>
      <c r="AP248" s="363"/>
      <c r="AQ248" s="363"/>
      <c r="AR248" s="363"/>
      <c r="AS248" s="363"/>
      <c r="AT248" s="363"/>
      <c r="AU248" s="363"/>
      <c r="AV248" s="363"/>
      <c r="AW248" s="363"/>
      <c r="AX248" s="363"/>
      <c r="AY248" s="363"/>
      <c r="AZ248" s="363"/>
      <c r="BA248" s="363"/>
      <c r="BB248" s="363"/>
      <c r="BC248" s="363"/>
    </row>
    <row r="249" customFormat="false" ht="15" hidden="false" customHeight="false" outlineLevel="0" collapsed="false">
      <c r="A249" s="363"/>
      <c r="B249" s="363"/>
      <c r="C249" s="363"/>
      <c r="D249" s="363"/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  <c r="AA249" s="363"/>
      <c r="AB249" s="363"/>
      <c r="AC249" s="363"/>
      <c r="AD249" s="363"/>
      <c r="AE249" s="363"/>
      <c r="AF249" s="363"/>
      <c r="AG249" s="363"/>
      <c r="AH249" s="363"/>
      <c r="AI249" s="363"/>
      <c r="AJ249" s="363"/>
      <c r="AK249" s="363"/>
      <c r="AL249" s="363"/>
      <c r="AM249" s="363"/>
      <c r="AN249" s="363"/>
      <c r="AO249" s="363"/>
      <c r="AP249" s="363"/>
      <c r="AQ249" s="363"/>
      <c r="AR249" s="363"/>
      <c r="AS249" s="363"/>
      <c r="AT249" s="363"/>
      <c r="AU249" s="363"/>
      <c r="AV249" s="363"/>
      <c r="AW249" s="363"/>
      <c r="AX249" s="363"/>
      <c r="AY249" s="363"/>
      <c r="AZ249" s="363"/>
      <c r="BA249" s="363"/>
      <c r="BB249" s="363"/>
      <c r="BC249" s="363"/>
    </row>
    <row r="250" customFormat="false" ht="15" hidden="false" customHeight="false" outlineLevel="0" collapsed="false">
      <c r="A250" s="363"/>
      <c r="B250" s="363"/>
      <c r="C250" s="363"/>
      <c r="D250" s="363"/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  <c r="AA250" s="363"/>
      <c r="AB250" s="363"/>
      <c r="AC250" s="363"/>
      <c r="AD250" s="363"/>
      <c r="AE250" s="363"/>
      <c r="AF250" s="363"/>
      <c r="AG250" s="363"/>
      <c r="AH250" s="363"/>
      <c r="AI250" s="363"/>
      <c r="AJ250" s="363"/>
      <c r="AK250" s="363"/>
      <c r="AL250" s="363"/>
      <c r="AM250" s="363"/>
      <c r="AN250" s="363"/>
      <c r="AO250" s="363"/>
      <c r="AP250" s="363"/>
      <c r="AQ250" s="363"/>
      <c r="AR250" s="363"/>
      <c r="AS250" s="363"/>
      <c r="AT250" s="363"/>
      <c r="AU250" s="363"/>
      <c r="AV250" s="363"/>
      <c r="AW250" s="363"/>
      <c r="AX250" s="363"/>
      <c r="AY250" s="363"/>
      <c r="AZ250" s="363"/>
      <c r="BA250" s="363"/>
      <c r="BB250" s="363"/>
      <c r="BC250" s="363"/>
    </row>
    <row r="251" customFormat="false" ht="15" hidden="false" customHeight="false" outlineLevel="0" collapsed="false">
      <c r="A251" s="363"/>
      <c r="B251" s="363"/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  <c r="AA251" s="363"/>
      <c r="AB251" s="363"/>
      <c r="AC251" s="363"/>
      <c r="AD251" s="363"/>
      <c r="AE251" s="363"/>
      <c r="AF251" s="363"/>
      <c r="AG251" s="363"/>
      <c r="AH251" s="363"/>
      <c r="AI251" s="363"/>
      <c r="AJ251" s="363"/>
      <c r="AK251" s="363"/>
      <c r="AL251" s="363"/>
      <c r="AM251" s="363"/>
      <c r="AN251" s="363"/>
      <c r="AO251" s="363"/>
      <c r="AP251" s="363"/>
      <c r="AQ251" s="363"/>
      <c r="AR251" s="363"/>
      <c r="AS251" s="363"/>
      <c r="AT251" s="363"/>
      <c r="AU251" s="363"/>
      <c r="AV251" s="363"/>
      <c r="AW251" s="363"/>
      <c r="AX251" s="363"/>
      <c r="AY251" s="363"/>
      <c r="AZ251" s="363"/>
      <c r="BA251" s="363"/>
      <c r="BB251" s="363"/>
      <c r="BC251" s="363"/>
    </row>
    <row r="252" customFormat="false" ht="15" hidden="false" customHeight="false" outlineLevel="0" collapsed="false">
      <c r="A252" s="363"/>
      <c r="B252" s="363"/>
      <c r="C252" s="363"/>
      <c r="D252" s="363"/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  <c r="AA252" s="363"/>
      <c r="AB252" s="363"/>
      <c r="AC252" s="363"/>
      <c r="AD252" s="363"/>
      <c r="AE252" s="363"/>
      <c r="AF252" s="363"/>
      <c r="AG252" s="363"/>
      <c r="AH252" s="363"/>
      <c r="AI252" s="363"/>
      <c r="AJ252" s="363"/>
      <c r="AK252" s="363"/>
      <c r="AL252" s="363"/>
      <c r="AM252" s="363"/>
      <c r="AN252" s="363"/>
      <c r="AO252" s="363"/>
      <c r="AP252" s="363"/>
      <c r="AQ252" s="363"/>
      <c r="AR252" s="363"/>
      <c r="AS252" s="363"/>
      <c r="AT252" s="363"/>
      <c r="AU252" s="363"/>
      <c r="AV252" s="363"/>
      <c r="AW252" s="363"/>
      <c r="AX252" s="363"/>
      <c r="AY252" s="363"/>
      <c r="AZ252" s="363"/>
      <c r="BA252" s="363"/>
      <c r="BB252" s="363"/>
      <c r="BC252" s="363"/>
    </row>
    <row r="253" customFormat="false" ht="15" hidden="false" customHeight="false" outlineLevel="0" collapsed="false">
      <c r="A253" s="363"/>
      <c r="B253" s="363"/>
      <c r="C253" s="363"/>
      <c r="D253" s="363"/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  <c r="AA253" s="363"/>
      <c r="AB253" s="363"/>
      <c r="AC253" s="363"/>
      <c r="AD253" s="363"/>
      <c r="AE253" s="363"/>
      <c r="AF253" s="363"/>
      <c r="AG253" s="363"/>
      <c r="AH253" s="363"/>
      <c r="AI253" s="363"/>
      <c r="AJ253" s="363"/>
      <c r="AK253" s="363"/>
      <c r="AL253" s="363"/>
      <c r="AM253" s="363"/>
      <c r="AN253" s="363"/>
      <c r="AO253" s="363"/>
      <c r="AP253" s="363"/>
      <c r="AQ253" s="363"/>
      <c r="AR253" s="363"/>
      <c r="AS253" s="363"/>
      <c r="AT253" s="363"/>
      <c r="AU253" s="363"/>
      <c r="AV253" s="363"/>
      <c r="AW253" s="363"/>
      <c r="AX253" s="363"/>
      <c r="AY253" s="363"/>
      <c r="AZ253" s="363"/>
      <c r="BA253" s="363"/>
      <c r="BB253" s="363"/>
      <c r="BC253" s="363"/>
    </row>
    <row r="254" customFormat="false" ht="15" hidden="false" customHeight="false" outlineLevel="0" collapsed="false">
      <c r="A254" s="363"/>
      <c r="B254" s="363"/>
      <c r="C254" s="363"/>
      <c r="D254" s="363"/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  <c r="AA254" s="363"/>
      <c r="AB254" s="363"/>
      <c r="AC254" s="363"/>
      <c r="AD254" s="363"/>
      <c r="AE254" s="363"/>
      <c r="AF254" s="363"/>
      <c r="AG254" s="363"/>
      <c r="AH254" s="363"/>
      <c r="AI254" s="363"/>
      <c r="AJ254" s="363"/>
      <c r="AK254" s="363"/>
      <c r="AL254" s="363"/>
      <c r="AM254" s="363"/>
      <c r="AN254" s="363"/>
      <c r="AO254" s="363"/>
      <c r="AP254" s="363"/>
      <c r="AQ254" s="363"/>
      <c r="AR254" s="363"/>
      <c r="AS254" s="363"/>
      <c r="AT254" s="363"/>
      <c r="AU254" s="363"/>
      <c r="AV254" s="363"/>
      <c r="AW254" s="363"/>
      <c r="AX254" s="363"/>
      <c r="AY254" s="363"/>
      <c r="AZ254" s="363"/>
      <c r="BA254" s="363"/>
      <c r="BB254" s="363"/>
      <c r="BC254" s="363"/>
    </row>
    <row r="255" customFormat="false" ht="15" hidden="false" customHeight="false" outlineLevel="0" collapsed="false">
      <c r="A255" s="363"/>
      <c r="B255" s="363"/>
      <c r="C255" s="363"/>
      <c r="D255" s="363"/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  <c r="AA255" s="363"/>
      <c r="AB255" s="363"/>
      <c r="AC255" s="363"/>
      <c r="AD255" s="363"/>
      <c r="AE255" s="363"/>
      <c r="AF255" s="363"/>
      <c r="AG255" s="363"/>
      <c r="AH255" s="363"/>
      <c r="AI255" s="363"/>
      <c r="AJ255" s="363"/>
      <c r="AK255" s="363"/>
      <c r="AL255" s="363"/>
      <c r="AM255" s="363"/>
      <c r="AN255" s="363"/>
      <c r="AO255" s="363"/>
      <c r="AP255" s="363"/>
      <c r="AQ255" s="363"/>
      <c r="AR255" s="363"/>
      <c r="AS255" s="363"/>
      <c r="AT255" s="363"/>
      <c r="AU255" s="363"/>
      <c r="AV255" s="363"/>
      <c r="AW255" s="363"/>
      <c r="AX255" s="363"/>
      <c r="AY255" s="363"/>
      <c r="AZ255" s="363"/>
      <c r="BA255" s="363"/>
      <c r="BB255" s="363"/>
      <c r="BC255" s="363"/>
    </row>
    <row r="256" customFormat="false" ht="15" hidden="false" customHeight="false" outlineLevel="0" collapsed="false">
      <c r="A256" s="363"/>
      <c r="B256" s="363"/>
      <c r="C256" s="363"/>
      <c r="D256" s="363"/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  <c r="AA256" s="363"/>
      <c r="AB256" s="363"/>
      <c r="AC256" s="363"/>
      <c r="AD256" s="363"/>
      <c r="AE256" s="363"/>
      <c r="AF256" s="363"/>
      <c r="AG256" s="363"/>
      <c r="AH256" s="363"/>
      <c r="AI256" s="363"/>
      <c r="AJ256" s="363"/>
      <c r="AK256" s="363"/>
      <c r="AL256" s="363"/>
      <c r="AM256" s="363"/>
      <c r="AN256" s="363"/>
      <c r="AO256" s="363"/>
      <c r="AP256" s="363"/>
      <c r="AQ256" s="363"/>
      <c r="AR256" s="363"/>
      <c r="AS256" s="363"/>
      <c r="AT256" s="363"/>
      <c r="AU256" s="363"/>
      <c r="AV256" s="363"/>
      <c r="AW256" s="363"/>
      <c r="AX256" s="363"/>
      <c r="AY256" s="363"/>
      <c r="AZ256" s="363"/>
      <c r="BA256" s="363"/>
      <c r="BB256" s="363"/>
      <c r="BC256" s="363"/>
    </row>
    <row r="257" customFormat="false" ht="15" hidden="false" customHeight="false" outlineLevel="0" collapsed="false">
      <c r="A257" s="363"/>
      <c r="B257" s="363"/>
      <c r="C257" s="363"/>
      <c r="D257" s="363"/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  <c r="AA257" s="363"/>
      <c r="AB257" s="363"/>
      <c r="AC257" s="363"/>
      <c r="AD257" s="363"/>
      <c r="AE257" s="363"/>
      <c r="AF257" s="363"/>
      <c r="AG257" s="363"/>
      <c r="AH257" s="363"/>
      <c r="AI257" s="363"/>
      <c r="AJ257" s="363"/>
      <c r="AK257" s="363"/>
      <c r="AL257" s="363"/>
      <c r="AM257" s="363"/>
      <c r="AN257" s="363"/>
      <c r="AO257" s="363"/>
      <c r="AP257" s="363"/>
      <c r="AQ257" s="363"/>
      <c r="AR257" s="363"/>
      <c r="AS257" s="363"/>
      <c r="AT257" s="363"/>
      <c r="AU257" s="363"/>
      <c r="AV257" s="363"/>
      <c r="AW257" s="363"/>
      <c r="AX257" s="363"/>
      <c r="AY257" s="363"/>
      <c r="AZ257" s="363"/>
      <c r="BA257" s="363"/>
      <c r="BB257" s="363"/>
      <c r="BC257" s="363"/>
    </row>
    <row r="258" customFormat="false" ht="15" hidden="false" customHeight="false" outlineLevel="0" collapsed="false">
      <c r="A258" s="363"/>
      <c r="B258" s="363"/>
      <c r="C258" s="363"/>
      <c r="D258" s="363"/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  <c r="AA258" s="363"/>
      <c r="AB258" s="363"/>
      <c r="AC258" s="363"/>
      <c r="AD258" s="363"/>
      <c r="AE258" s="363"/>
      <c r="AF258" s="363"/>
      <c r="AG258" s="363"/>
      <c r="AH258" s="363"/>
      <c r="AI258" s="363"/>
      <c r="AJ258" s="363"/>
      <c r="AK258" s="363"/>
      <c r="AL258" s="363"/>
      <c r="AM258" s="363"/>
      <c r="AN258" s="363"/>
      <c r="AO258" s="363"/>
      <c r="AP258" s="363"/>
      <c r="AQ258" s="363"/>
      <c r="AR258" s="363"/>
      <c r="AS258" s="363"/>
      <c r="AT258" s="363"/>
      <c r="AU258" s="363"/>
      <c r="AV258" s="363"/>
      <c r="AW258" s="363"/>
      <c r="AX258" s="363"/>
      <c r="AY258" s="363"/>
      <c r="AZ258" s="363"/>
      <c r="BA258" s="363"/>
      <c r="BB258" s="363"/>
      <c r="BC258" s="363"/>
    </row>
    <row r="259" customFormat="false" ht="15" hidden="false" customHeight="false" outlineLevel="0" collapsed="false">
      <c r="A259" s="363"/>
      <c r="B259" s="363"/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  <c r="AA259" s="363"/>
      <c r="AB259" s="363"/>
      <c r="AC259" s="363"/>
      <c r="AD259" s="363"/>
      <c r="AE259" s="363"/>
      <c r="AF259" s="363"/>
      <c r="AG259" s="363"/>
      <c r="AH259" s="363"/>
      <c r="AI259" s="363"/>
      <c r="AJ259" s="363"/>
      <c r="AK259" s="363"/>
      <c r="AL259" s="363"/>
      <c r="AM259" s="363"/>
      <c r="AN259" s="363"/>
      <c r="AO259" s="363"/>
      <c r="AP259" s="363"/>
      <c r="AQ259" s="363"/>
      <c r="AR259" s="363"/>
      <c r="AS259" s="363"/>
      <c r="AT259" s="363"/>
      <c r="AU259" s="363"/>
      <c r="AV259" s="363"/>
      <c r="AW259" s="363"/>
      <c r="AX259" s="363"/>
      <c r="AY259" s="363"/>
      <c r="AZ259" s="363"/>
      <c r="BA259" s="363"/>
      <c r="BB259" s="363"/>
      <c r="BC259" s="363"/>
    </row>
    <row r="260" customFormat="false" ht="15" hidden="false" customHeight="false" outlineLevel="0" collapsed="false">
      <c r="A260" s="363"/>
      <c r="B260" s="363"/>
      <c r="C260" s="363"/>
      <c r="D260" s="363"/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  <c r="AA260" s="363"/>
      <c r="AB260" s="363"/>
      <c r="AC260" s="363"/>
      <c r="AD260" s="363"/>
      <c r="AE260" s="363"/>
      <c r="AF260" s="363"/>
      <c r="AG260" s="363"/>
      <c r="AH260" s="363"/>
      <c r="AI260" s="363"/>
      <c r="AJ260" s="363"/>
      <c r="AK260" s="363"/>
      <c r="AL260" s="363"/>
      <c r="AM260" s="363"/>
      <c r="AN260" s="363"/>
      <c r="AO260" s="363"/>
      <c r="AP260" s="363"/>
      <c r="AQ260" s="363"/>
      <c r="AR260" s="363"/>
      <c r="AS260" s="363"/>
      <c r="AT260" s="363"/>
      <c r="AU260" s="363"/>
      <c r="AV260" s="363"/>
      <c r="AW260" s="363"/>
      <c r="AX260" s="363"/>
      <c r="AY260" s="363"/>
      <c r="AZ260" s="363"/>
      <c r="BA260" s="363"/>
      <c r="BB260" s="363"/>
      <c r="BC260" s="363"/>
    </row>
    <row r="261" customFormat="false" ht="15" hidden="false" customHeight="false" outlineLevel="0" collapsed="false">
      <c r="A261" s="363"/>
      <c r="B261" s="363"/>
      <c r="C261" s="363"/>
      <c r="D261" s="363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  <c r="AA261" s="363"/>
      <c r="AB261" s="363"/>
      <c r="AC261" s="363"/>
      <c r="AD261" s="363"/>
      <c r="AE261" s="363"/>
      <c r="AF261" s="363"/>
      <c r="AG261" s="363"/>
      <c r="AH261" s="363"/>
      <c r="AI261" s="363"/>
      <c r="AJ261" s="363"/>
      <c r="AK261" s="363"/>
      <c r="AL261" s="363"/>
      <c r="AM261" s="363"/>
      <c r="AN261" s="363"/>
      <c r="AO261" s="363"/>
      <c r="AP261" s="363"/>
      <c r="AQ261" s="363"/>
      <c r="AR261" s="363"/>
      <c r="AS261" s="363"/>
      <c r="AT261" s="363"/>
      <c r="AU261" s="363"/>
      <c r="AV261" s="363"/>
      <c r="AW261" s="363"/>
      <c r="AX261" s="363"/>
      <c r="AY261" s="363"/>
      <c r="AZ261" s="363"/>
      <c r="BA261" s="363"/>
      <c r="BB261" s="363"/>
      <c r="BC261" s="363"/>
    </row>
    <row r="262" customFormat="false" ht="15" hidden="false" customHeight="false" outlineLevel="0" collapsed="false">
      <c r="A262" s="363"/>
      <c r="B262" s="363"/>
      <c r="C262" s="363"/>
      <c r="D262" s="363"/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  <c r="AA262" s="363"/>
      <c r="AB262" s="363"/>
      <c r="AC262" s="363"/>
      <c r="AD262" s="363"/>
      <c r="AE262" s="363"/>
      <c r="AF262" s="363"/>
      <c r="AG262" s="363"/>
      <c r="AH262" s="363"/>
      <c r="AI262" s="363"/>
      <c r="AJ262" s="363"/>
      <c r="AK262" s="363"/>
      <c r="AL262" s="363"/>
      <c r="AM262" s="363"/>
      <c r="AN262" s="363"/>
      <c r="AO262" s="363"/>
      <c r="AP262" s="363"/>
      <c r="AQ262" s="363"/>
      <c r="AR262" s="363"/>
      <c r="AS262" s="363"/>
      <c r="AT262" s="363"/>
      <c r="AU262" s="363"/>
      <c r="AV262" s="363"/>
      <c r="AW262" s="363"/>
      <c r="AX262" s="363"/>
      <c r="AY262" s="363"/>
      <c r="AZ262" s="363"/>
      <c r="BA262" s="363"/>
      <c r="BB262" s="363"/>
      <c r="BC262" s="363"/>
    </row>
    <row r="263" customFormat="false" ht="15" hidden="false" customHeight="false" outlineLevel="0" collapsed="false">
      <c r="A263" s="363"/>
      <c r="B263" s="363"/>
      <c r="C263" s="363"/>
      <c r="D263" s="363"/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  <c r="AA263" s="363"/>
      <c r="AB263" s="363"/>
      <c r="AC263" s="363"/>
      <c r="AD263" s="363"/>
      <c r="AE263" s="363"/>
      <c r="AF263" s="363"/>
      <c r="AG263" s="363"/>
      <c r="AH263" s="363"/>
      <c r="AI263" s="363"/>
      <c r="AJ263" s="363"/>
      <c r="AK263" s="363"/>
      <c r="AL263" s="363"/>
      <c r="AM263" s="363"/>
      <c r="AN263" s="363"/>
      <c r="AO263" s="363"/>
      <c r="AP263" s="363"/>
      <c r="AQ263" s="363"/>
      <c r="AR263" s="363"/>
      <c r="AS263" s="363"/>
      <c r="AT263" s="363"/>
      <c r="AU263" s="363"/>
      <c r="AV263" s="363"/>
      <c r="AW263" s="363"/>
      <c r="AX263" s="363"/>
      <c r="AY263" s="363"/>
      <c r="AZ263" s="363"/>
      <c r="BA263" s="363"/>
      <c r="BB263" s="363"/>
      <c r="BC263" s="363"/>
    </row>
    <row r="264" customFormat="false" ht="15" hidden="false" customHeight="false" outlineLevel="0" collapsed="false">
      <c r="A264" s="363"/>
      <c r="B264" s="363"/>
      <c r="C264" s="363"/>
      <c r="D264" s="363"/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  <c r="AA264" s="363"/>
      <c r="AB264" s="363"/>
      <c r="AC264" s="363"/>
      <c r="AD264" s="363"/>
      <c r="AE264" s="363"/>
      <c r="AF264" s="363"/>
      <c r="AG264" s="363"/>
      <c r="AH264" s="363"/>
      <c r="AI264" s="363"/>
      <c r="AJ264" s="363"/>
      <c r="AK264" s="363"/>
      <c r="AL264" s="363"/>
      <c r="AM264" s="363"/>
      <c r="AN264" s="363"/>
      <c r="AO264" s="363"/>
      <c r="AP264" s="363"/>
      <c r="AQ264" s="363"/>
      <c r="AR264" s="363"/>
      <c r="AS264" s="363"/>
      <c r="AT264" s="363"/>
      <c r="AU264" s="363"/>
      <c r="AV264" s="363"/>
      <c r="AW264" s="363"/>
      <c r="AX264" s="363"/>
      <c r="AY264" s="363"/>
      <c r="AZ264" s="363"/>
      <c r="BA264" s="363"/>
      <c r="BB264" s="363"/>
      <c r="BC264" s="363"/>
    </row>
    <row r="265" customFormat="false" ht="15" hidden="false" customHeight="false" outlineLevel="0" collapsed="false">
      <c r="A265" s="363"/>
      <c r="B265" s="363"/>
      <c r="C265" s="363"/>
      <c r="D265" s="363"/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  <c r="AA265" s="363"/>
      <c r="AB265" s="363"/>
      <c r="AC265" s="363"/>
      <c r="AD265" s="363"/>
      <c r="AE265" s="363"/>
      <c r="AF265" s="363"/>
      <c r="AG265" s="363"/>
      <c r="AH265" s="363"/>
      <c r="AI265" s="363"/>
      <c r="AJ265" s="363"/>
      <c r="AK265" s="363"/>
      <c r="AL265" s="363"/>
      <c r="AM265" s="363"/>
      <c r="AN265" s="363"/>
      <c r="AO265" s="363"/>
      <c r="AP265" s="363"/>
      <c r="AQ265" s="363"/>
      <c r="AR265" s="363"/>
      <c r="AS265" s="363"/>
      <c r="AT265" s="363"/>
      <c r="AU265" s="363"/>
      <c r="AV265" s="363"/>
      <c r="AW265" s="363"/>
      <c r="AX265" s="363"/>
      <c r="AY265" s="363"/>
      <c r="AZ265" s="363"/>
      <c r="BA265" s="363"/>
      <c r="BB265" s="363"/>
      <c r="BC265" s="363"/>
    </row>
    <row r="266" customFormat="false" ht="15" hidden="false" customHeight="false" outlineLevel="0" collapsed="false">
      <c r="A266" s="363"/>
      <c r="B266" s="363"/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  <c r="AE266" s="363"/>
      <c r="AF266" s="363"/>
      <c r="AG266" s="363"/>
      <c r="AH266" s="363"/>
      <c r="AI266" s="363"/>
      <c r="AJ266" s="363"/>
      <c r="AK266" s="363"/>
      <c r="AL266" s="363"/>
      <c r="AM266" s="363"/>
      <c r="AN266" s="363"/>
      <c r="AO266" s="363"/>
      <c r="AP266" s="363"/>
      <c r="AQ266" s="363"/>
      <c r="AR266" s="363"/>
      <c r="AS266" s="363"/>
      <c r="AT266" s="363"/>
      <c r="AU266" s="363"/>
      <c r="AV266" s="363"/>
      <c r="AW266" s="363"/>
      <c r="AX266" s="363"/>
      <c r="AY266" s="363"/>
      <c r="AZ266" s="363"/>
      <c r="BA266" s="363"/>
      <c r="BB266" s="363"/>
      <c r="BC266" s="363"/>
    </row>
    <row r="267" customFormat="false" ht="15" hidden="false" customHeight="false" outlineLevel="0" collapsed="false">
      <c r="A267" s="363"/>
      <c r="B267" s="363"/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  <c r="AE267" s="363"/>
      <c r="AF267" s="363"/>
      <c r="AG267" s="363"/>
      <c r="AH267" s="363"/>
      <c r="AI267" s="363"/>
      <c r="AJ267" s="363"/>
      <c r="AK267" s="363"/>
      <c r="AL267" s="363"/>
      <c r="AM267" s="363"/>
      <c r="AN267" s="363"/>
      <c r="AO267" s="363"/>
      <c r="AP267" s="363"/>
      <c r="AQ267" s="363"/>
      <c r="AR267" s="363"/>
      <c r="AS267" s="363"/>
      <c r="AT267" s="363"/>
      <c r="AU267" s="363"/>
      <c r="AV267" s="363"/>
      <c r="AW267" s="363"/>
      <c r="AX267" s="363"/>
      <c r="AY267" s="363"/>
      <c r="AZ267" s="363"/>
      <c r="BA267" s="363"/>
      <c r="BB267" s="363"/>
      <c r="BC267" s="363"/>
    </row>
    <row r="268" customFormat="false" ht="15" hidden="false" customHeight="false" outlineLevel="0" collapsed="false">
      <c r="A268" s="363"/>
      <c r="B268" s="363"/>
      <c r="C268" s="363"/>
      <c r="D268" s="363"/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  <c r="AA268" s="363"/>
      <c r="AB268" s="363"/>
      <c r="AC268" s="363"/>
      <c r="AD268" s="363"/>
      <c r="AE268" s="363"/>
      <c r="AF268" s="363"/>
      <c r="AG268" s="363"/>
      <c r="AH268" s="363"/>
      <c r="AI268" s="363"/>
      <c r="AJ268" s="363"/>
      <c r="AK268" s="363"/>
      <c r="AL268" s="363"/>
      <c r="AM268" s="363"/>
      <c r="AN268" s="363"/>
      <c r="AO268" s="363"/>
      <c r="AP268" s="363"/>
      <c r="AQ268" s="363"/>
      <c r="AR268" s="363"/>
      <c r="AS268" s="363"/>
      <c r="AT268" s="363"/>
      <c r="AU268" s="363"/>
      <c r="AV268" s="363"/>
      <c r="AW268" s="363"/>
      <c r="AX268" s="363"/>
      <c r="AY268" s="363"/>
      <c r="AZ268" s="363"/>
      <c r="BA268" s="363"/>
      <c r="BB268" s="363"/>
      <c r="BC268" s="363"/>
    </row>
    <row r="269" customFormat="false" ht="15" hidden="false" customHeight="fals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  <c r="AA269" s="363"/>
      <c r="AB269" s="363"/>
      <c r="AC269" s="363"/>
      <c r="AD269" s="363"/>
      <c r="AE269" s="363"/>
      <c r="AF269" s="363"/>
      <c r="AG269" s="363"/>
      <c r="AH269" s="363"/>
      <c r="AI269" s="363"/>
      <c r="AJ269" s="363"/>
      <c r="AK269" s="363"/>
      <c r="AL269" s="363"/>
      <c r="AM269" s="363"/>
      <c r="AN269" s="363"/>
      <c r="AO269" s="363"/>
      <c r="AP269" s="363"/>
      <c r="AQ269" s="363"/>
      <c r="AR269" s="363"/>
      <c r="AS269" s="363"/>
      <c r="AT269" s="363"/>
      <c r="AU269" s="363"/>
      <c r="AV269" s="363"/>
      <c r="AW269" s="363"/>
      <c r="AX269" s="363"/>
      <c r="AY269" s="363"/>
      <c r="AZ269" s="363"/>
      <c r="BA269" s="363"/>
      <c r="BB269" s="363"/>
      <c r="BC269" s="363"/>
    </row>
    <row r="270" customFormat="false" ht="15" hidden="false" customHeight="false" outlineLevel="0" collapsed="false">
      <c r="A270" s="363"/>
      <c r="B270" s="363"/>
      <c r="C270" s="363"/>
      <c r="D270" s="363"/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  <c r="AA270" s="363"/>
      <c r="AB270" s="363"/>
      <c r="AC270" s="363"/>
      <c r="AD270" s="363"/>
      <c r="AE270" s="363"/>
      <c r="AF270" s="363"/>
      <c r="AG270" s="363"/>
      <c r="AH270" s="363"/>
      <c r="AI270" s="363"/>
      <c r="AJ270" s="363"/>
      <c r="AK270" s="363"/>
      <c r="AL270" s="363"/>
      <c r="AM270" s="363"/>
      <c r="AN270" s="363"/>
      <c r="AO270" s="363"/>
      <c r="AP270" s="363"/>
      <c r="AQ270" s="363"/>
      <c r="AR270" s="363"/>
      <c r="AS270" s="363"/>
      <c r="AT270" s="363"/>
      <c r="AU270" s="363"/>
      <c r="AV270" s="363"/>
      <c r="AW270" s="363"/>
      <c r="AX270" s="363"/>
      <c r="AY270" s="363"/>
      <c r="AZ270" s="363"/>
      <c r="BA270" s="363"/>
      <c r="BB270" s="363"/>
      <c r="BC270" s="363"/>
    </row>
    <row r="271" customFormat="false" ht="15" hidden="false" customHeight="false" outlineLevel="0" collapsed="false">
      <c r="A271" s="363"/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  <c r="AA271" s="363"/>
      <c r="AB271" s="363"/>
      <c r="AC271" s="363"/>
      <c r="AD271" s="363"/>
      <c r="AE271" s="363"/>
      <c r="AF271" s="363"/>
      <c r="AG271" s="363"/>
      <c r="AH271" s="363"/>
      <c r="AI271" s="363"/>
      <c r="AJ271" s="363"/>
      <c r="AK271" s="363"/>
      <c r="AL271" s="363"/>
      <c r="AM271" s="363"/>
      <c r="AN271" s="363"/>
      <c r="AO271" s="363"/>
      <c r="AP271" s="363"/>
      <c r="AQ271" s="363"/>
      <c r="AR271" s="363"/>
      <c r="AS271" s="363"/>
      <c r="AT271" s="363"/>
      <c r="AU271" s="363"/>
      <c r="AV271" s="363"/>
      <c r="AW271" s="363"/>
      <c r="AX271" s="363"/>
      <c r="AY271" s="363"/>
      <c r="AZ271" s="363"/>
      <c r="BA271" s="363"/>
      <c r="BB271" s="363"/>
      <c r="BC271" s="363"/>
    </row>
    <row r="272" customFormat="false" ht="15" hidden="false" customHeight="false" outlineLevel="0" collapsed="false">
      <c r="A272" s="363"/>
      <c r="B272" s="363"/>
      <c r="C272" s="363"/>
      <c r="D272" s="363"/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  <c r="AA272" s="363"/>
      <c r="AB272" s="363"/>
      <c r="AC272" s="363"/>
      <c r="AD272" s="363"/>
      <c r="AE272" s="363"/>
      <c r="AF272" s="363"/>
      <c r="AG272" s="363"/>
      <c r="AH272" s="363"/>
      <c r="AI272" s="363"/>
      <c r="AJ272" s="363"/>
      <c r="AK272" s="363"/>
      <c r="AL272" s="363"/>
      <c r="AM272" s="363"/>
      <c r="AN272" s="363"/>
      <c r="AO272" s="363"/>
      <c r="AP272" s="363"/>
      <c r="AQ272" s="363"/>
      <c r="AR272" s="363"/>
      <c r="AS272" s="363"/>
      <c r="AT272" s="363"/>
      <c r="AU272" s="363"/>
      <c r="AV272" s="363"/>
      <c r="AW272" s="363"/>
      <c r="AX272" s="363"/>
      <c r="AY272" s="363"/>
      <c r="AZ272" s="363"/>
      <c r="BA272" s="363"/>
      <c r="BB272" s="363"/>
      <c r="BC272" s="363"/>
    </row>
    <row r="273" customFormat="false" ht="15" hidden="false" customHeight="false" outlineLevel="0" collapsed="false">
      <c r="A273" s="363"/>
      <c r="B273" s="363"/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  <c r="AA273" s="363"/>
      <c r="AB273" s="363"/>
      <c r="AC273" s="363"/>
      <c r="AD273" s="363"/>
      <c r="AE273" s="363"/>
      <c r="AF273" s="363"/>
      <c r="AG273" s="363"/>
      <c r="AH273" s="363"/>
      <c r="AI273" s="363"/>
      <c r="AJ273" s="363"/>
      <c r="AK273" s="363"/>
      <c r="AL273" s="363"/>
      <c r="AM273" s="363"/>
      <c r="AN273" s="363"/>
      <c r="AO273" s="363"/>
      <c r="AP273" s="363"/>
      <c r="AQ273" s="363"/>
      <c r="AR273" s="363"/>
      <c r="AS273" s="363"/>
      <c r="AT273" s="363"/>
      <c r="AU273" s="363"/>
      <c r="AV273" s="363"/>
      <c r="AW273" s="363"/>
      <c r="AX273" s="363"/>
      <c r="AY273" s="363"/>
      <c r="AZ273" s="363"/>
      <c r="BA273" s="363"/>
      <c r="BB273" s="363"/>
      <c r="BC273" s="363"/>
    </row>
    <row r="274" customFormat="false" ht="15" hidden="false" customHeight="false" outlineLevel="0" collapsed="false">
      <c r="A274" s="363"/>
      <c r="B274" s="363"/>
      <c r="C274" s="363"/>
      <c r="D274" s="363"/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  <c r="AA274" s="363"/>
      <c r="AB274" s="363"/>
      <c r="AC274" s="363"/>
      <c r="AD274" s="363"/>
      <c r="AE274" s="363"/>
      <c r="AF274" s="363"/>
      <c r="AG274" s="363"/>
      <c r="AH274" s="363"/>
      <c r="AI274" s="363"/>
      <c r="AJ274" s="363"/>
      <c r="AK274" s="363"/>
      <c r="AL274" s="363"/>
      <c r="AM274" s="363"/>
      <c r="AN274" s="363"/>
      <c r="AO274" s="363"/>
      <c r="AP274" s="363"/>
      <c r="AQ274" s="363"/>
      <c r="AR274" s="363"/>
      <c r="AS274" s="363"/>
      <c r="AT274" s="363"/>
      <c r="AU274" s="363"/>
      <c r="AV274" s="363"/>
      <c r="AW274" s="363"/>
      <c r="AX274" s="363"/>
      <c r="AY274" s="363"/>
      <c r="AZ274" s="363"/>
      <c r="BA274" s="363"/>
      <c r="BB274" s="363"/>
      <c r="BC274" s="363"/>
    </row>
    <row r="275" customFormat="false" ht="15" hidden="false" customHeight="false" outlineLevel="0" collapsed="false">
      <c r="A275" s="363"/>
      <c r="B275" s="363"/>
      <c r="C275" s="363"/>
      <c r="D275" s="363"/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  <c r="AA275" s="363"/>
      <c r="AB275" s="363"/>
      <c r="AC275" s="363"/>
      <c r="AD275" s="363"/>
      <c r="AE275" s="363"/>
      <c r="AF275" s="363"/>
      <c r="AG275" s="363"/>
      <c r="AH275" s="363"/>
      <c r="AI275" s="363"/>
      <c r="AJ275" s="363"/>
      <c r="AK275" s="363"/>
      <c r="AL275" s="363"/>
      <c r="AM275" s="363"/>
      <c r="AN275" s="363"/>
      <c r="AO275" s="363"/>
      <c r="AP275" s="363"/>
      <c r="AQ275" s="363"/>
      <c r="AR275" s="363"/>
      <c r="AS275" s="363"/>
      <c r="AT275" s="363"/>
      <c r="AU275" s="363"/>
      <c r="AV275" s="363"/>
      <c r="AW275" s="363"/>
      <c r="AX275" s="363"/>
      <c r="AY275" s="363"/>
      <c r="AZ275" s="363"/>
      <c r="BA275" s="363"/>
      <c r="BB275" s="363"/>
      <c r="BC275" s="363"/>
    </row>
    <row r="276" customFormat="false" ht="15" hidden="false" customHeight="false" outlineLevel="0" collapsed="false">
      <c r="A276" s="363"/>
      <c r="B276" s="363"/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  <c r="AA276" s="363"/>
      <c r="AB276" s="363"/>
      <c r="AC276" s="363"/>
      <c r="AD276" s="363"/>
      <c r="AE276" s="363"/>
      <c r="AF276" s="363"/>
      <c r="AG276" s="363"/>
      <c r="AH276" s="363"/>
      <c r="AI276" s="363"/>
      <c r="AJ276" s="363"/>
      <c r="AK276" s="363"/>
      <c r="AL276" s="363"/>
      <c r="AM276" s="363"/>
      <c r="AN276" s="363"/>
      <c r="AO276" s="363"/>
      <c r="AP276" s="363"/>
      <c r="AQ276" s="363"/>
      <c r="AR276" s="363"/>
      <c r="AS276" s="363"/>
      <c r="AT276" s="363"/>
      <c r="AU276" s="363"/>
      <c r="AV276" s="363"/>
      <c r="AW276" s="363"/>
      <c r="AX276" s="363"/>
      <c r="AY276" s="363"/>
      <c r="AZ276" s="363"/>
      <c r="BA276" s="363"/>
      <c r="BB276" s="363"/>
      <c r="BC276" s="363"/>
    </row>
    <row r="277" customFormat="false" ht="15" hidden="false" customHeight="false" outlineLevel="0" collapsed="false">
      <c r="A277" s="363"/>
      <c r="B277" s="363"/>
      <c r="C277" s="363"/>
      <c r="D277" s="363"/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  <c r="AA277" s="363"/>
      <c r="AB277" s="363"/>
      <c r="AC277" s="363"/>
      <c r="AD277" s="363"/>
      <c r="AE277" s="363"/>
      <c r="AF277" s="363"/>
      <c r="AG277" s="363"/>
      <c r="AH277" s="363"/>
      <c r="AI277" s="363"/>
      <c r="AJ277" s="363"/>
      <c r="AK277" s="363"/>
      <c r="AL277" s="363"/>
      <c r="AM277" s="363"/>
      <c r="AN277" s="363"/>
      <c r="AO277" s="363"/>
      <c r="AP277" s="363"/>
      <c r="AQ277" s="363"/>
      <c r="AR277" s="363"/>
      <c r="AS277" s="363"/>
      <c r="AT277" s="363"/>
      <c r="AU277" s="363"/>
      <c r="AV277" s="363"/>
      <c r="AW277" s="363"/>
      <c r="AX277" s="363"/>
      <c r="AY277" s="363"/>
      <c r="AZ277" s="363"/>
      <c r="BA277" s="363"/>
      <c r="BB277" s="363"/>
      <c r="BC277" s="363"/>
    </row>
    <row r="278" customFormat="false" ht="15" hidden="false" customHeight="false" outlineLevel="0" collapsed="false">
      <c r="A278" s="363"/>
      <c r="B278" s="363"/>
      <c r="C278" s="363"/>
      <c r="D278" s="363"/>
      <c r="E278" s="363"/>
      <c r="F278" s="363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  <c r="AA278" s="363"/>
      <c r="AB278" s="363"/>
      <c r="AC278" s="363"/>
      <c r="AD278" s="363"/>
      <c r="AE278" s="363"/>
      <c r="AF278" s="363"/>
      <c r="AG278" s="363"/>
      <c r="AH278" s="363"/>
      <c r="AI278" s="363"/>
      <c r="AJ278" s="363"/>
      <c r="AK278" s="363"/>
      <c r="AL278" s="363"/>
      <c r="AM278" s="363"/>
      <c r="AN278" s="363"/>
      <c r="AO278" s="363"/>
      <c r="AP278" s="363"/>
      <c r="AQ278" s="363"/>
      <c r="AR278" s="363"/>
      <c r="AS278" s="363"/>
      <c r="AT278" s="363"/>
      <c r="AU278" s="363"/>
      <c r="AV278" s="363"/>
      <c r="AW278" s="363"/>
      <c r="AX278" s="363"/>
      <c r="AY278" s="363"/>
      <c r="AZ278" s="363"/>
      <c r="BA278" s="363"/>
      <c r="BB278" s="363"/>
      <c r="BC278" s="363"/>
    </row>
    <row r="279" customFormat="false" ht="15" hidden="false" customHeight="false" outlineLevel="0" collapsed="false">
      <c r="A279" s="363"/>
      <c r="B279" s="363"/>
      <c r="C279" s="363"/>
      <c r="D279" s="363"/>
      <c r="E279" s="363"/>
      <c r="F279" s="363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  <c r="AA279" s="363"/>
      <c r="AB279" s="363"/>
      <c r="AC279" s="363"/>
      <c r="AD279" s="363"/>
      <c r="AE279" s="363"/>
      <c r="AF279" s="363"/>
      <c r="AG279" s="363"/>
      <c r="AH279" s="363"/>
      <c r="AI279" s="363"/>
      <c r="AJ279" s="363"/>
      <c r="AK279" s="363"/>
      <c r="AL279" s="363"/>
      <c r="AM279" s="363"/>
      <c r="AN279" s="363"/>
      <c r="AO279" s="363"/>
      <c r="AP279" s="363"/>
      <c r="AQ279" s="363"/>
      <c r="AR279" s="363"/>
      <c r="AS279" s="363"/>
      <c r="AT279" s="363"/>
      <c r="AU279" s="363"/>
      <c r="AV279" s="363"/>
      <c r="AW279" s="363"/>
      <c r="AX279" s="363"/>
      <c r="AY279" s="363"/>
      <c r="AZ279" s="363"/>
      <c r="BA279" s="363"/>
      <c r="BB279" s="363"/>
      <c r="BC279" s="363"/>
    </row>
    <row r="280" customFormat="false" ht="15" hidden="false" customHeight="false" outlineLevel="0" collapsed="false">
      <c r="A280" s="363"/>
      <c r="B280" s="363"/>
      <c r="C280" s="363"/>
      <c r="D280" s="363"/>
      <c r="E280" s="363"/>
      <c r="F280" s="363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  <c r="AA280" s="363"/>
      <c r="AB280" s="363"/>
      <c r="AC280" s="363"/>
      <c r="AD280" s="363"/>
      <c r="AE280" s="363"/>
      <c r="AF280" s="363"/>
      <c r="AG280" s="363"/>
      <c r="AH280" s="363"/>
      <c r="AI280" s="363"/>
      <c r="AJ280" s="363"/>
      <c r="AK280" s="363"/>
      <c r="AL280" s="363"/>
      <c r="AM280" s="363"/>
      <c r="AN280" s="363"/>
      <c r="AO280" s="363"/>
      <c r="AP280" s="363"/>
      <c r="AQ280" s="363"/>
      <c r="AR280" s="363"/>
      <c r="AS280" s="363"/>
      <c r="AT280" s="363"/>
      <c r="AU280" s="363"/>
      <c r="AV280" s="363"/>
      <c r="AW280" s="363"/>
      <c r="AX280" s="363"/>
      <c r="AY280" s="363"/>
      <c r="AZ280" s="363"/>
      <c r="BA280" s="363"/>
      <c r="BB280" s="363"/>
      <c r="BC280" s="363"/>
    </row>
    <row r="281" customFormat="false" ht="15" hidden="false" customHeight="false" outlineLevel="0" collapsed="false">
      <c r="A281" s="363"/>
      <c r="B281" s="363"/>
      <c r="C281" s="363"/>
      <c r="D281" s="363"/>
      <c r="E281" s="363"/>
      <c r="F281" s="363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  <c r="AA281" s="363"/>
      <c r="AB281" s="363"/>
      <c r="AC281" s="363"/>
      <c r="AD281" s="363"/>
      <c r="AE281" s="363"/>
      <c r="AF281" s="363"/>
      <c r="AG281" s="363"/>
      <c r="AH281" s="363"/>
      <c r="AI281" s="363"/>
      <c r="AJ281" s="363"/>
      <c r="AK281" s="363"/>
      <c r="AL281" s="363"/>
      <c r="AM281" s="363"/>
      <c r="AN281" s="363"/>
      <c r="AO281" s="363"/>
      <c r="AP281" s="363"/>
      <c r="AQ281" s="363"/>
      <c r="AR281" s="363"/>
      <c r="AS281" s="363"/>
      <c r="AT281" s="363"/>
      <c r="AU281" s="363"/>
      <c r="AV281" s="363"/>
      <c r="AW281" s="363"/>
      <c r="AX281" s="363"/>
      <c r="AY281" s="363"/>
      <c r="AZ281" s="363"/>
      <c r="BA281" s="363"/>
      <c r="BB281" s="363"/>
      <c r="BC281" s="363"/>
    </row>
    <row r="282" customFormat="false" ht="15" hidden="false" customHeight="false" outlineLevel="0" collapsed="false">
      <c r="A282" s="363"/>
      <c r="B282" s="363"/>
      <c r="C282" s="363"/>
      <c r="D282" s="363"/>
      <c r="E282" s="363"/>
      <c r="F282" s="363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  <c r="AA282" s="363"/>
      <c r="AB282" s="363"/>
      <c r="AC282" s="363"/>
      <c r="AD282" s="363"/>
      <c r="AE282" s="363"/>
      <c r="AF282" s="363"/>
      <c r="AG282" s="363"/>
      <c r="AH282" s="363"/>
      <c r="AI282" s="363"/>
      <c r="AJ282" s="363"/>
      <c r="AK282" s="363"/>
      <c r="AL282" s="363"/>
      <c r="AM282" s="363"/>
      <c r="AN282" s="363"/>
      <c r="AO282" s="363"/>
      <c r="AP282" s="363"/>
      <c r="AQ282" s="363"/>
      <c r="AR282" s="363"/>
      <c r="AS282" s="363"/>
      <c r="AT282" s="363"/>
      <c r="AU282" s="363"/>
      <c r="AV282" s="363"/>
      <c r="AW282" s="363"/>
      <c r="AX282" s="363"/>
      <c r="AY282" s="363"/>
      <c r="AZ282" s="363"/>
      <c r="BA282" s="363"/>
      <c r="BB282" s="363"/>
      <c r="BC282" s="363"/>
    </row>
    <row r="283" customFormat="false" ht="15" hidden="false" customHeight="false" outlineLevel="0" collapsed="false">
      <c r="A283" s="363"/>
      <c r="B283" s="363"/>
      <c r="C283" s="363"/>
      <c r="D283" s="363"/>
      <c r="E283" s="363"/>
      <c r="F283" s="363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  <c r="AA283" s="363"/>
      <c r="AB283" s="363"/>
      <c r="AC283" s="363"/>
      <c r="AD283" s="363"/>
      <c r="AE283" s="363"/>
      <c r="AF283" s="363"/>
      <c r="AG283" s="363"/>
      <c r="AH283" s="363"/>
      <c r="AI283" s="363"/>
      <c r="AJ283" s="363"/>
      <c r="AK283" s="363"/>
      <c r="AL283" s="363"/>
      <c r="AM283" s="363"/>
      <c r="AN283" s="363"/>
      <c r="AO283" s="363"/>
      <c r="AP283" s="363"/>
      <c r="AQ283" s="363"/>
      <c r="AR283" s="363"/>
      <c r="AS283" s="363"/>
      <c r="AT283" s="363"/>
      <c r="AU283" s="363"/>
      <c r="AV283" s="363"/>
      <c r="AW283" s="363"/>
      <c r="AX283" s="363"/>
      <c r="AY283" s="363"/>
      <c r="AZ283" s="363"/>
      <c r="BA283" s="363"/>
      <c r="BB283" s="363"/>
      <c r="BC283" s="363"/>
    </row>
    <row r="284" customFormat="false" ht="15" hidden="false" customHeight="false" outlineLevel="0" collapsed="false">
      <c r="A284" s="363"/>
      <c r="B284" s="363"/>
      <c r="C284" s="363"/>
      <c r="D284" s="363"/>
      <c r="E284" s="363"/>
      <c r="F284" s="363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  <c r="AA284" s="363"/>
      <c r="AB284" s="363"/>
      <c r="AC284" s="363"/>
      <c r="AD284" s="363"/>
      <c r="AE284" s="363"/>
      <c r="AF284" s="363"/>
      <c r="AG284" s="363"/>
      <c r="AH284" s="363"/>
      <c r="AI284" s="363"/>
      <c r="AJ284" s="363"/>
      <c r="AK284" s="363"/>
      <c r="AL284" s="363"/>
      <c r="AM284" s="363"/>
      <c r="AN284" s="363"/>
      <c r="AO284" s="363"/>
      <c r="AP284" s="363"/>
      <c r="AQ284" s="363"/>
      <c r="AR284" s="363"/>
      <c r="AS284" s="363"/>
      <c r="AT284" s="363"/>
      <c r="AU284" s="363"/>
      <c r="AV284" s="363"/>
      <c r="AW284" s="363"/>
      <c r="AX284" s="363"/>
      <c r="AY284" s="363"/>
      <c r="AZ284" s="363"/>
      <c r="BA284" s="363"/>
      <c r="BB284" s="363"/>
      <c r="BC284" s="363"/>
    </row>
    <row r="285" customFormat="false" ht="15" hidden="false" customHeight="false" outlineLevel="0" collapsed="false">
      <c r="A285" s="363"/>
      <c r="B285" s="363"/>
      <c r="C285" s="363"/>
      <c r="D285" s="363"/>
      <c r="E285" s="363"/>
      <c r="F285" s="363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  <c r="AA285" s="363"/>
      <c r="AB285" s="363"/>
      <c r="AC285" s="363"/>
      <c r="AD285" s="363"/>
      <c r="AE285" s="363"/>
      <c r="AF285" s="363"/>
      <c r="AG285" s="363"/>
      <c r="AH285" s="363"/>
      <c r="AI285" s="363"/>
      <c r="AJ285" s="363"/>
      <c r="AK285" s="363"/>
      <c r="AL285" s="363"/>
      <c r="AM285" s="363"/>
      <c r="AN285" s="363"/>
      <c r="AO285" s="363"/>
      <c r="AP285" s="363"/>
      <c r="AQ285" s="363"/>
      <c r="AR285" s="363"/>
      <c r="AS285" s="363"/>
      <c r="AT285" s="363"/>
      <c r="AU285" s="363"/>
      <c r="AV285" s="363"/>
      <c r="AW285" s="363"/>
      <c r="AX285" s="363"/>
      <c r="AY285" s="363"/>
      <c r="AZ285" s="363"/>
      <c r="BA285" s="363"/>
      <c r="BB285" s="363"/>
      <c r="BC285" s="363"/>
    </row>
    <row r="286" customFormat="false" ht="15" hidden="false" customHeight="false" outlineLevel="0" collapsed="false">
      <c r="A286" s="363"/>
      <c r="B286" s="363"/>
      <c r="C286" s="363"/>
      <c r="D286" s="363"/>
      <c r="E286" s="363"/>
      <c r="F286" s="363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  <c r="AA286" s="363"/>
      <c r="AB286" s="363"/>
      <c r="AC286" s="363"/>
      <c r="AD286" s="363"/>
      <c r="AE286" s="363"/>
      <c r="AF286" s="363"/>
      <c r="AG286" s="363"/>
      <c r="AH286" s="363"/>
      <c r="AI286" s="363"/>
      <c r="AJ286" s="363"/>
      <c r="AK286" s="363"/>
      <c r="AL286" s="363"/>
      <c r="AM286" s="363"/>
      <c r="AN286" s="363"/>
      <c r="AO286" s="363"/>
      <c r="AP286" s="363"/>
      <c r="AQ286" s="363"/>
      <c r="AR286" s="363"/>
      <c r="AS286" s="363"/>
      <c r="AT286" s="363"/>
      <c r="AU286" s="363"/>
      <c r="AV286" s="363"/>
      <c r="AW286" s="363"/>
      <c r="AX286" s="363"/>
      <c r="AY286" s="363"/>
      <c r="AZ286" s="363"/>
      <c r="BA286" s="363"/>
      <c r="BB286" s="363"/>
      <c r="BC286" s="363"/>
    </row>
    <row r="287" customFormat="false" ht="15" hidden="false" customHeight="false" outlineLevel="0" collapsed="false">
      <c r="A287" s="363"/>
      <c r="B287" s="363"/>
      <c r="C287" s="363"/>
      <c r="D287" s="363"/>
      <c r="E287" s="363"/>
      <c r="F287" s="363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  <c r="AA287" s="363"/>
      <c r="AB287" s="363"/>
      <c r="AC287" s="363"/>
      <c r="AD287" s="363"/>
      <c r="AE287" s="363"/>
      <c r="AF287" s="363"/>
      <c r="AG287" s="363"/>
      <c r="AH287" s="363"/>
      <c r="AI287" s="363"/>
      <c r="AJ287" s="363"/>
      <c r="AK287" s="363"/>
      <c r="AL287" s="363"/>
      <c r="AM287" s="363"/>
      <c r="AN287" s="363"/>
      <c r="AO287" s="363"/>
      <c r="AP287" s="363"/>
      <c r="AQ287" s="363"/>
      <c r="AR287" s="363"/>
      <c r="AS287" s="363"/>
      <c r="AT287" s="363"/>
      <c r="AU287" s="363"/>
      <c r="AV287" s="363"/>
      <c r="AW287" s="363"/>
      <c r="AX287" s="363"/>
      <c r="AY287" s="363"/>
      <c r="AZ287" s="363"/>
      <c r="BA287" s="363"/>
      <c r="BB287" s="363"/>
      <c r="BC287" s="363"/>
    </row>
    <row r="288" customFormat="false" ht="15" hidden="false" customHeight="false" outlineLevel="0" collapsed="false">
      <c r="A288" s="363"/>
      <c r="B288" s="363"/>
      <c r="C288" s="363"/>
      <c r="D288" s="363"/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  <c r="AA288" s="363"/>
      <c r="AB288" s="363"/>
      <c r="AC288" s="363"/>
      <c r="AD288" s="363"/>
      <c r="AE288" s="363"/>
      <c r="AF288" s="363"/>
      <c r="AG288" s="363"/>
      <c r="AH288" s="363"/>
      <c r="AI288" s="363"/>
      <c r="AJ288" s="363"/>
      <c r="AK288" s="363"/>
      <c r="AL288" s="363"/>
      <c r="AM288" s="363"/>
      <c r="AN288" s="363"/>
      <c r="AO288" s="363"/>
      <c r="AP288" s="363"/>
      <c r="AQ288" s="363"/>
      <c r="AR288" s="363"/>
      <c r="AS288" s="363"/>
      <c r="AT288" s="363"/>
      <c r="AU288" s="363"/>
      <c r="AV288" s="363"/>
      <c r="AW288" s="363"/>
      <c r="AX288" s="363"/>
      <c r="AY288" s="363"/>
      <c r="AZ288" s="363"/>
      <c r="BA288" s="363"/>
      <c r="BB288" s="363"/>
      <c r="BC288" s="363"/>
    </row>
    <row r="289" customFormat="false" ht="15" hidden="false" customHeight="false" outlineLevel="0" collapsed="false">
      <c r="A289" s="363"/>
      <c r="B289" s="363"/>
      <c r="C289" s="363"/>
      <c r="D289" s="363"/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  <c r="AA289" s="363"/>
      <c r="AB289" s="363"/>
      <c r="AC289" s="363"/>
      <c r="AD289" s="363"/>
      <c r="AE289" s="363"/>
      <c r="AF289" s="363"/>
      <c r="AG289" s="363"/>
      <c r="AH289" s="363"/>
      <c r="AI289" s="363"/>
      <c r="AJ289" s="363"/>
      <c r="AK289" s="363"/>
      <c r="AL289" s="363"/>
      <c r="AM289" s="363"/>
      <c r="AN289" s="363"/>
      <c r="AO289" s="363"/>
      <c r="AP289" s="363"/>
      <c r="AQ289" s="363"/>
      <c r="AR289" s="363"/>
      <c r="AS289" s="363"/>
      <c r="AT289" s="363"/>
      <c r="AU289" s="363"/>
      <c r="AV289" s="363"/>
      <c r="AW289" s="363"/>
      <c r="AX289" s="363"/>
      <c r="AY289" s="363"/>
      <c r="AZ289" s="363"/>
      <c r="BA289" s="363"/>
      <c r="BB289" s="363"/>
      <c r="BC289" s="363"/>
    </row>
    <row r="290" customFormat="false" ht="15" hidden="false" customHeight="false" outlineLevel="0" collapsed="false">
      <c r="A290" s="363"/>
      <c r="B290" s="363"/>
      <c r="C290" s="363"/>
      <c r="D290" s="363"/>
      <c r="E290" s="363"/>
      <c r="F290" s="363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  <c r="AA290" s="363"/>
      <c r="AB290" s="363"/>
      <c r="AC290" s="363"/>
      <c r="AD290" s="363"/>
      <c r="AE290" s="363"/>
      <c r="AF290" s="363"/>
      <c r="AG290" s="363"/>
      <c r="AH290" s="363"/>
      <c r="AI290" s="363"/>
      <c r="AJ290" s="363"/>
      <c r="AK290" s="363"/>
      <c r="AL290" s="363"/>
      <c r="AM290" s="363"/>
      <c r="AN290" s="363"/>
      <c r="AO290" s="363"/>
      <c r="AP290" s="363"/>
      <c r="AQ290" s="363"/>
      <c r="AR290" s="363"/>
      <c r="AS290" s="363"/>
      <c r="AT290" s="363"/>
      <c r="AU290" s="363"/>
      <c r="AV290" s="363"/>
      <c r="AW290" s="363"/>
      <c r="AX290" s="363"/>
      <c r="AY290" s="363"/>
      <c r="AZ290" s="363"/>
      <c r="BA290" s="363"/>
      <c r="BB290" s="363"/>
      <c r="BC290" s="363"/>
    </row>
    <row r="291" customFormat="false" ht="15" hidden="false" customHeight="false" outlineLevel="0" collapsed="false">
      <c r="A291" s="363"/>
      <c r="B291" s="363"/>
      <c r="C291" s="363"/>
      <c r="D291" s="363"/>
      <c r="E291" s="363"/>
      <c r="F291" s="363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  <c r="AA291" s="363"/>
      <c r="AB291" s="363"/>
      <c r="AC291" s="363"/>
      <c r="AD291" s="363"/>
      <c r="AE291" s="363"/>
      <c r="AF291" s="363"/>
      <c r="AG291" s="363"/>
      <c r="AH291" s="363"/>
      <c r="AI291" s="363"/>
      <c r="AJ291" s="363"/>
      <c r="AK291" s="363"/>
      <c r="AL291" s="363"/>
      <c r="AM291" s="363"/>
      <c r="AN291" s="363"/>
      <c r="AO291" s="363"/>
      <c r="AP291" s="363"/>
      <c r="AQ291" s="363"/>
      <c r="AR291" s="363"/>
      <c r="AS291" s="363"/>
      <c r="AT291" s="363"/>
      <c r="AU291" s="363"/>
      <c r="AV291" s="363"/>
      <c r="AW291" s="363"/>
      <c r="AX291" s="363"/>
      <c r="AY291" s="363"/>
      <c r="AZ291" s="363"/>
      <c r="BA291" s="363"/>
      <c r="BB291" s="363"/>
      <c r="BC291" s="363"/>
    </row>
    <row r="292" customFormat="false" ht="15" hidden="false" customHeight="false" outlineLevel="0" collapsed="false">
      <c r="A292" s="363"/>
      <c r="B292" s="363"/>
      <c r="C292" s="363"/>
      <c r="D292" s="363"/>
      <c r="E292" s="363"/>
      <c r="F292" s="363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  <c r="AA292" s="363"/>
      <c r="AB292" s="363"/>
      <c r="AC292" s="363"/>
      <c r="AD292" s="363"/>
      <c r="AE292" s="363"/>
      <c r="AF292" s="363"/>
      <c r="AG292" s="363"/>
      <c r="AH292" s="363"/>
      <c r="AI292" s="363"/>
      <c r="AJ292" s="363"/>
      <c r="AK292" s="363"/>
      <c r="AL292" s="363"/>
      <c r="AM292" s="363"/>
      <c r="AN292" s="363"/>
      <c r="AO292" s="363"/>
      <c r="AP292" s="363"/>
      <c r="AQ292" s="363"/>
      <c r="AR292" s="363"/>
      <c r="AS292" s="363"/>
      <c r="AT292" s="363"/>
      <c r="AU292" s="363"/>
      <c r="AV292" s="363"/>
      <c r="AW292" s="363"/>
      <c r="AX292" s="363"/>
      <c r="AY292" s="363"/>
      <c r="AZ292" s="363"/>
      <c r="BA292" s="363"/>
      <c r="BB292" s="363"/>
      <c r="BC292" s="363"/>
    </row>
    <row r="293" customFormat="false" ht="15" hidden="false" customHeight="false" outlineLevel="0" collapsed="false">
      <c r="A293" s="363"/>
      <c r="B293" s="363"/>
      <c r="C293" s="363"/>
      <c r="D293" s="363"/>
      <c r="E293" s="363"/>
      <c r="F293" s="363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  <c r="AA293" s="363"/>
      <c r="AB293" s="363"/>
      <c r="AC293" s="363"/>
      <c r="AD293" s="363"/>
      <c r="AE293" s="363"/>
      <c r="AF293" s="363"/>
      <c r="AG293" s="363"/>
      <c r="AH293" s="363"/>
      <c r="AI293" s="363"/>
      <c r="AJ293" s="363"/>
      <c r="AK293" s="363"/>
      <c r="AL293" s="363"/>
      <c r="AM293" s="363"/>
      <c r="AN293" s="363"/>
      <c r="AO293" s="363"/>
      <c r="AP293" s="363"/>
      <c r="AQ293" s="363"/>
      <c r="AR293" s="363"/>
      <c r="AS293" s="363"/>
      <c r="AT293" s="363"/>
      <c r="AU293" s="363"/>
      <c r="AV293" s="363"/>
      <c r="AW293" s="363"/>
      <c r="AX293" s="363"/>
      <c r="AY293" s="363"/>
      <c r="AZ293" s="363"/>
      <c r="BA293" s="363"/>
      <c r="BB293" s="363"/>
      <c r="BC293" s="363"/>
    </row>
    <row r="294" customFormat="false" ht="15" hidden="false" customHeight="false" outlineLevel="0" collapsed="false">
      <c r="A294" s="363"/>
      <c r="B294" s="363"/>
      <c r="C294" s="363"/>
      <c r="D294" s="363"/>
      <c r="E294" s="363"/>
      <c r="F294" s="363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  <c r="AA294" s="363"/>
      <c r="AB294" s="363"/>
      <c r="AC294" s="363"/>
      <c r="AD294" s="363"/>
      <c r="AE294" s="363"/>
      <c r="AF294" s="363"/>
      <c r="AG294" s="363"/>
      <c r="AH294" s="363"/>
      <c r="AI294" s="363"/>
      <c r="AJ294" s="363"/>
      <c r="AK294" s="363"/>
      <c r="AL294" s="363"/>
      <c r="AM294" s="363"/>
      <c r="AN294" s="363"/>
      <c r="AO294" s="363"/>
      <c r="AP294" s="363"/>
      <c r="AQ294" s="363"/>
      <c r="AR294" s="363"/>
      <c r="AS294" s="363"/>
      <c r="AT294" s="363"/>
      <c r="AU294" s="363"/>
      <c r="AV294" s="363"/>
      <c r="AW294" s="363"/>
      <c r="AX294" s="363"/>
      <c r="AY294" s="363"/>
      <c r="AZ294" s="363"/>
      <c r="BA294" s="363"/>
      <c r="BB294" s="363"/>
      <c r="BC294" s="363"/>
    </row>
    <row r="295" customFormat="false" ht="15" hidden="false" customHeight="false" outlineLevel="0" collapsed="false">
      <c r="A295" s="363"/>
      <c r="B295" s="363"/>
      <c r="C295" s="363"/>
      <c r="D295" s="363"/>
      <c r="E295" s="363"/>
      <c r="F295" s="363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  <c r="AA295" s="363"/>
      <c r="AB295" s="363"/>
      <c r="AC295" s="363"/>
      <c r="AD295" s="363"/>
      <c r="AE295" s="363"/>
      <c r="AF295" s="363"/>
      <c r="AG295" s="363"/>
      <c r="AH295" s="363"/>
      <c r="AI295" s="363"/>
      <c r="AJ295" s="363"/>
      <c r="AK295" s="363"/>
      <c r="AL295" s="363"/>
      <c r="AM295" s="363"/>
      <c r="AN295" s="363"/>
      <c r="AO295" s="363"/>
      <c r="AP295" s="363"/>
      <c r="AQ295" s="363"/>
      <c r="AR295" s="363"/>
      <c r="AS295" s="363"/>
      <c r="AT295" s="363"/>
      <c r="AU295" s="363"/>
      <c r="AV295" s="363"/>
      <c r="AW295" s="363"/>
      <c r="AX295" s="363"/>
      <c r="AY295" s="363"/>
      <c r="AZ295" s="363"/>
      <c r="BA295" s="363"/>
      <c r="BB295" s="363"/>
      <c r="BC295" s="363"/>
    </row>
    <row r="296" customFormat="false" ht="15" hidden="false" customHeight="false" outlineLevel="0" collapsed="false">
      <c r="A296" s="363"/>
      <c r="B296" s="363"/>
      <c r="C296" s="363"/>
      <c r="D296" s="363"/>
      <c r="E296" s="363"/>
      <c r="F296" s="363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  <c r="AA296" s="363"/>
      <c r="AB296" s="363"/>
      <c r="AC296" s="363"/>
      <c r="AD296" s="363"/>
      <c r="AE296" s="363"/>
      <c r="AF296" s="363"/>
      <c r="AG296" s="363"/>
      <c r="AH296" s="363"/>
      <c r="AI296" s="363"/>
      <c r="AJ296" s="363"/>
      <c r="AK296" s="363"/>
      <c r="AL296" s="363"/>
      <c r="AM296" s="363"/>
      <c r="AN296" s="363"/>
      <c r="AO296" s="363"/>
      <c r="AP296" s="363"/>
      <c r="AQ296" s="363"/>
      <c r="AR296" s="363"/>
      <c r="AS296" s="363"/>
      <c r="AT296" s="363"/>
      <c r="AU296" s="363"/>
      <c r="AV296" s="363"/>
      <c r="AW296" s="363"/>
      <c r="AX296" s="363"/>
      <c r="AY296" s="363"/>
      <c r="AZ296" s="363"/>
      <c r="BA296" s="363"/>
      <c r="BB296" s="363"/>
      <c r="BC296" s="363"/>
    </row>
    <row r="297" customFormat="false" ht="15" hidden="false" customHeight="false" outlineLevel="0" collapsed="false">
      <c r="A297" s="363"/>
      <c r="B297" s="363"/>
      <c r="C297" s="363"/>
      <c r="D297" s="363"/>
      <c r="E297" s="363"/>
      <c r="F297" s="363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  <c r="AA297" s="363"/>
      <c r="AB297" s="363"/>
      <c r="AC297" s="363"/>
      <c r="AD297" s="363"/>
      <c r="AE297" s="363"/>
      <c r="AF297" s="363"/>
      <c r="AG297" s="363"/>
      <c r="AH297" s="363"/>
      <c r="AI297" s="363"/>
      <c r="AJ297" s="363"/>
      <c r="AK297" s="363"/>
      <c r="AL297" s="363"/>
      <c r="AM297" s="363"/>
      <c r="AN297" s="363"/>
      <c r="AO297" s="363"/>
      <c r="AP297" s="363"/>
      <c r="AQ297" s="363"/>
      <c r="AR297" s="363"/>
      <c r="AS297" s="363"/>
      <c r="AT297" s="363"/>
      <c r="AU297" s="363"/>
      <c r="AV297" s="363"/>
      <c r="AW297" s="363"/>
      <c r="AX297" s="363"/>
      <c r="AY297" s="363"/>
      <c r="AZ297" s="363"/>
      <c r="BA297" s="363"/>
      <c r="BB297" s="363"/>
      <c r="BC297" s="363"/>
    </row>
    <row r="298" customFormat="false" ht="15" hidden="false" customHeight="false" outlineLevel="0" collapsed="false">
      <c r="A298" s="363"/>
      <c r="B298" s="363"/>
      <c r="C298" s="363"/>
      <c r="D298" s="363"/>
      <c r="E298" s="363"/>
      <c r="F298" s="363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  <c r="AA298" s="363"/>
      <c r="AB298" s="363"/>
      <c r="AC298" s="363"/>
      <c r="AD298" s="363"/>
      <c r="AE298" s="363"/>
      <c r="AF298" s="363"/>
      <c r="AG298" s="363"/>
      <c r="AH298" s="363"/>
      <c r="AI298" s="363"/>
      <c r="AJ298" s="363"/>
      <c r="AK298" s="363"/>
      <c r="AL298" s="363"/>
      <c r="AM298" s="363"/>
      <c r="AN298" s="363"/>
      <c r="AO298" s="363"/>
      <c r="AP298" s="363"/>
      <c r="AQ298" s="363"/>
      <c r="AR298" s="363"/>
      <c r="AS298" s="363"/>
      <c r="AT298" s="363"/>
      <c r="AU298" s="363"/>
      <c r="AV298" s="363"/>
      <c r="AW298" s="363"/>
      <c r="AX298" s="363"/>
      <c r="AY298" s="363"/>
      <c r="AZ298" s="363"/>
      <c r="BA298" s="363"/>
      <c r="BB298" s="363"/>
      <c r="BC298" s="363"/>
    </row>
    <row r="299" customFormat="false" ht="15" hidden="false" customHeight="false" outlineLevel="0" collapsed="false">
      <c r="A299" s="363"/>
      <c r="B299" s="363"/>
      <c r="C299" s="363"/>
      <c r="D299" s="363"/>
      <c r="E299" s="363"/>
      <c r="F299" s="363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  <c r="AA299" s="363"/>
      <c r="AB299" s="363"/>
      <c r="AC299" s="363"/>
      <c r="AD299" s="363"/>
      <c r="AE299" s="363"/>
      <c r="AF299" s="363"/>
      <c r="AG299" s="363"/>
      <c r="AH299" s="363"/>
      <c r="AI299" s="363"/>
      <c r="AJ299" s="363"/>
      <c r="AK299" s="363"/>
      <c r="AL299" s="363"/>
      <c r="AM299" s="363"/>
      <c r="AN299" s="363"/>
      <c r="AO299" s="363"/>
      <c r="AP299" s="363"/>
      <c r="AQ299" s="363"/>
      <c r="AR299" s="363"/>
      <c r="AS299" s="363"/>
      <c r="AT299" s="363"/>
      <c r="AU299" s="363"/>
      <c r="AV299" s="363"/>
      <c r="AW299" s="363"/>
      <c r="AX299" s="363"/>
      <c r="AY299" s="363"/>
      <c r="AZ299" s="363"/>
      <c r="BA299" s="363"/>
      <c r="BB299" s="363"/>
      <c r="BC299" s="363"/>
    </row>
    <row r="300" customFormat="false" ht="15" hidden="false" customHeight="false" outlineLevel="0" collapsed="false">
      <c r="A300" s="363"/>
      <c r="B300" s="363"/>
      <c r="C300" s="363"/>
      <c r="D300" s="363"/>
      <c r="E300" s="363"/>
      <c r="F300" s="363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  <c r="AA300" s="363"/>
      <c r="AB300" s="363"/>
      <c r="AC300" s="363"/>
      <c r="AD300" s="363"/>
      <c r="AE300" s="363"/>
      <c r="AF300" s="363"/>
      <c r="AG300" s="363"/>
      <c r="AH300" s="363"/>
      <c r="AI300" s="363"/>
      <c r="AJ300" s="363"/>
      <c r="AK300" s="363"/>
      <c r="AL300" s="363"/>
      <c r="AM300" s="363"/>
      <c r="AN300" s="363"/>
      <c r="AO300" s="363"/>
      <c r="AP300" s="363"/>
      <c r="AQ300" s="363"/>
      <c r="AR300" s="363"/>
      <c r="AS300" s="363"/>
      <c r="AT300" s="363"/>
      <c r="AU300" s="363"/>
      <c r="AV300" s="363"/>
      <c r="AW300" s="363"/>
      <c r="AX300" s="363"/>
      <c r="AY300" s="363"/>
      <c r="AZ300" s="363"/>
      <c r="BA300" s="363"/>
      <c r="BB300" s="363"/>
      <c r="BC300" s="363"/>
    </row>
    <row r="301" customFormat="false" ht="15" hidden="false" customHeight="false" outlineLevel="0" collapsed="false">
      <c r="A301" s="363"/>
      <c r="B301" s="363"/>
      <c r="C301" s="363"/>
      <c r="D301" s="363"/>
      <c r="E301" s="363"/>
      <c r="F301" s="363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  <c r="AA301" s="363"/>
      <c r="AB301" s="363"/>
      <c r="AC301" s="363"/>
      <c r="AD301" s="363"/>
      <c r="AE301" s="363"/>
      <c r="AF301" s="363"/>
      <c r="AG301" s="363"/>
      <c r="AH301" s="363"/>
      <c r="AI301" s="363"/>
      <c r="AJ301" s="363"/>
      <c r="AK301" s="363"/>
      <c r="AL301" s="363"/>
      <c r="AM301" s="363"/>
      <c r="AN301" s="363"/>
      <c r="AO301" s="363"/>
      <c r="AP301" s="363"/>
      <c r="AQ301" s="363"/>
      <c r="AR301" s="363"/>
      <c r="AS301" s="363"/>
      <c r="AT301" s="363"/>
      <c r="AU301" s="363"/>
      <c r="AV301" s="363"/>
      <c r="AW301" s="363"/>
      <c r="AX301" s="363"/>
      <c r="AY301" s="363"/>
      <c r="AZ301" s="363"/>
      <c r="BA301" s="363"/>
      <c r="BB301" s="363"/>
      <c r="BC301" s="363"/>
    </row>
    <row r="302" customFormat="false" ht="15" hidden="false" customHeight="false" outlineLevel="0" collapsed="false">
      <c r="A302" s="363"/>
      <c r="B302" s="363"/>
      <c r="C302" s="363"/>
      <c r="D302" s="363"/>
      <c r="E302" s="363"/>
      <c r="F302" s="363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  <c r="AA302" s="363"/>
      <c r="AB302" s="363"/>
      <c r="AC302" s="363"/>
      <c r="AD302" s="363"/>
      <c r="AE302" s="363"/>
      <c r="AF302" s="363"/>
      <c r="AG302" s="363"/>
      <c r="AH302" s="363"/>
      <c r="AI302" s="363"/>
      <c r="AJ302" s="363"/>
      <c r="AK302" s="363"/>
      <c r="AL302" s="363"/>
      <c r="AM302" s="363"/>
      <c r="AN302" s="363"/>
      <c r="AO302" s="363"/>
      <c r="AP302" s="363"/>
      <c r="AQ302" s="363"/>
      <c r="AR302" s="363"/>
      <c r="AS302" s="363"/>
      <c r="AT302" s="363"/>
      <c r="AU302" s="363"/>
      <c r="AV302" s="363"/>
      <c r="AW302" s="363"/>
      <c r="AX302" s="363"/>
      <c r="AY302" s="363"/>
      <c r="AZ302" s="363"/>
      <c r="BA302" s="363"/>
      <c r="BB302" s="363"/>
      <c r="BC302" s="363"/>
    </row>
    <row r="303" customFormat="false" ht="15" hidden="false" customHeight="false" outlineLevel="0" collapsed="false">
      <c r="A303" s="363"/>
      <c r="B303" s="363"/>
      <c r="C303" s="363"/>
      <c r="D303" s="363"/>
      <c r="E303" s="363"/>
      <c r="F303" s="363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  <c r="AA303" s="363"/>
      <c r="AB303" s="363"/>
      <c r="AC303" s="363"/>
      <c r="AD303" s="363"/>
      <c r="AE303" s="363"/>
      <c r="AF303" s="363"/>
      <c r="AG303" s="363"/>
      <c r="AH303" s="363"/>
      <c r="AI303" s="363"/>
      <c r="AJ303" s="363"/>
      <c r="AK303" s="363"/>
      <c r="AL303" s="363"/>
      <c r="AM303" s="363"/>
      <c r="AN303" s="363"/>
      <c r="AO303" s="363"/>
      <c r="AP303" s="363"/>
      <c r="AQ303" s="363"/>
      <c r="AR303" s="363"/>
      <c r="AS303" s="363"/>
      <c r="AT303" s="363"/>
      <c r="AU303" s="363"/>
      <c r="AV303" s="363"/>
      <c r="AW303" s="363"/>
      <c r="AX303" s="363"/>
      <c r="AY303" s="363"/>
      <c r="AZ303" s="363"/>
      <c r="BA303" s="363"/>
      <c r="BB303" s="363"/>
      <c r="BC303" s="363"/>
    </row>
    <row r="304" customFormat="false" ht="15" hidden="false" customHeight="false" outlineLevel="0" collapsed="false">
      <c r="A304" s="363"/>
      <c r="B304" s="363"/>
      <c r="C304" s="363"/>
      <c r="D304" s="363"/>
      <c r="E304" s="363"/>
      <c r="F304" s="363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  <c r="AA304" s="363"/>
      <c r="AB304" s="363"/>
      <c r="AC304" s="363"/>
      <c r="AD304" s="363"/>
      <c r="AE304" s="363"/>
      <c r="AF304" s="363"/>
      <c r="AG304" s="363"/>
      <c r="AH304" s="363"/>
      <c r="AI304" s="363"/>
      <c r="AJ304" s="363"/>
      <c r="AK304" s="363"/>
      <c r="AL304" s="363"/>
      <c r="AM304" s="363"/>
      <c r="AN304" s="363"/>
      <c r="AO304" s="363"/>
      <c r="AP304" s="363"/>
      <c r="AQ304" s="363"/>
      <c r="AR304" s="363"/>
      <c r="AS304" s="363"/>
      <c r="AT304" s="363"/>
      <c r="AU304" s="363"/>
      <c r="AV304" s="363"/>
      <c r="AW304" s="363"/>
      <c r="AX304" s="363"/>
      <c r="AY304" s="363"/>
      <c r="AZ304" s="363"/>
      <c r="BA304" s="363"/>
      <c r="BB304" s="363"/>
      <c r="BC304" s="363"/>
    </row>
    <row r="305" customFormat="false" ht="15" hidden="false" customHeight="false" outlineLevel="0" collapsed="false">
      <c r="A305" s="363"/>
      <c r="B305" s="363"/>
      <c r="C305" s="363"/>
      <c r="D305" s="363"/>
      <c r="E305" s="363"/>
      <c r="F305" s="363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  <c r="AA305" s="363"/>
      <c r="AB305" s="363"/>
      <c r="AC305" s="363"/>
      <c r="AD305" s="363"/>
      <c r="AE305" s="363"/>
      <c r="AF305" s="363"/>
      <c r="AG305" s="363"/>
      <c r="AH305" s="363"/>
      <c r="AI305" s="363"/>
      <c r="AJ305" s="363"/>
      <c r="AK305" s="363"/>
      <c r="AL305" s="363"/>
      <c r="AM305" s="363"/>
      <c r="AN305" s="363"/>
      <c r="AO305" s="363"/>
      <c r="AP305" s="363"/>
      <c r="AQ305" s="363"/>
      <c r="AR305" s="363"/>
      <c r="AS305" s="363"/>
      <c r="AT305" s="363"/>
      <c r="AU305" s="363"/>
      <c r="AV305" s="363"/>
      <c r="AW305" s="363"/>
      <c r="AX305" s="363"/>
      <c r="AY305" s="363"/>
      <c r="AZ305" s="363"/>
      <c r="BA305" s="363"/>
      <c r="BB305" s="363"/>
      <c r="BC305" s="363"/>
    </row>
    <row r="306" customFormat="false" ht="15" hidden="false" customHeight="false" outlineLevel="0" collapsed="false">
      <c r="A306" s="363"/>
      <c r="B306" s="363"/>
      <c r="C306" s="363"/>
      <c r="D306" s="363"/>
      <c r="E306" s="363"/>
      <c r="F306" s="363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  <c r="AA306" s="363"/>
      <c r="AB306" s="363"/>
      <c r="AC306" s="363"/>
      <c r="AD306" s="363"/>
      <c r="AE306" s="363"/>
      <c r="AF306" s="363"/>
      <c r="AG306" s="363"/>
      <c r="AH306" s="363"/>
      <c r="AI306" s="363"/>
      <c r="AJ306" s="363"/>
      <c r="AK306" s="363"/>
      <c r="AL306" s="363"/>
      <c r="AM306" s="363"/>
      <c r="AN306" s="363"/>
      <c r="AO306" s="363"/>
      <c r="AP306" s="363"/>
      <c r="AQ306" s="363"/>
      <c r="AR306" s="363"/>
      <c r="AS306" s="363"/>
      <c r="AT306" s="363"/>
      <c r="AU306" s="363"/>
      <c r="AV306" s="363"/>
      <c r="AW306" s="363"/>
      <c r="AX306" s="363"/>
      <c r="AY306" s="363"/>
      <c r="AZ306" s="363"/>
      <c r="BA306" s="363"/>
      <c r="BB306" s="363"/>
      <c r="BC306" s="363"/>
    </row>
    <row r="307" customFormat="false" ht="15" hidden="false" customHeight="false" outlineLevel="0" collapsed="false">
      <c r="A307" s="363"/>
      <c r="B307" s="363"/>
      <c r="C307" s="363"/>
      <c r="D307" s="363"/>
      <c r="E307" s="363"/>
      <c r="F307" s="363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  <c r="AA307" s="363"/>
      <c r="AB307" s="363"/>
      <c r="AC307" s="363"/>
      <c r="AD307" s="363"/>
      <c r="AE307" s="363"/>
      <c r="AF307" s="363"/>
      <c r="AG307" s="363"/>
      <c r="AH307" s="363"/>
      <c r="AI307" s="363"/>
      <c r="AJ307" s="363"/>
      <c r="AK307" s="363"/>
      <c r="AL307" s="363"/>
      <c r="AM307" s="363"/>
      <c r="AN307" s="363"/>
      <c r="AO307" s="363"/>
      <c r="AP307" s="363"/>
      <c r="AQ307" s="363"/>
      <c r="AR307" s="363"/>
      <c r="AS307" s="363"/>
      <c r="AT307" s="363"/>
      <c r="AU307" s="363"/>
      <c r="AV307" s="363"/>
      <c r="AW307" s="363"/>
      <c r="AX307" s="363"/>
      <c r="AY307" s="363"/>
      <c r="AZ307" s="363"/>
      <c r="BA307" s="363"/>
      <c r="BB307" s="363"/>
      <c r="BC307" s="363"/>
    </row>
    <row r="308" customFormat="false" ht="15" hidden="false" customHeight="false" outlineLevel="0" collapsed="false">
      <c r="A308" s="363"/>
      <c r="B308" s="363"/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  <c r="AA308" s="363"/>
      <c r="AB308" s="363"/>
      <c r="AC308" s="363"/>
      <c r="AD308" s="363"/>
      <c r="AE308" s="363"/>
      <c r="AF308" s="363"/>
      <c r="AG308" s="363"/>
      <c r="AH308" s="363"/>
      <c r="AI308" s="363"/>
      <c r="AJ308" s="363"/>
      <c r="AK308" s="363"/>
      <c r="AL308" s="363"/>
      <c r="AM308" s="363"/>
      <c r="AN308" s="363"/>
      <c r="AO308" s="363"/>
      <c r="AP308" s="363"/>
      <c r="AQ308" s="363"/>
      <c r="AR308" s="363"/>
      <c r="AS308" s="363"/>
      <c r="AT308" s="363"/>
      <c r="AU308" s="363"/>
      <c r="AV308" s="363"/>
      <c r="AW308" s="363"/>
      <c r="AX308" s="363"/>
      <c r="AY308" s="363"/>
      <c r="AZ308" s="363"/>
      <c r="BA308" s="363"/>
      <c r="BB308" s="363"/>
      <c r="BC308" s="363"/>
    </row>
    <row r="309" customFormat="false" ht="15" hidden="false" customHeight="false" outlineLevel="0" collapsed="false">
      <c r="A309" s="363"/>
      <c r="B309" s="363"/>
      <c r="C309" s="363"/>
      <c r="D309" s="363"/>
      <c r="E309" s="363"/>
      <c r="F309" s="363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  <c r="AA309" s="363"/>
      <c r="AB309" s="363"/>
      <c r="AC309" s="363"/>
      <c r="AD309" s="363"/>
      <c r="AE309" s="363"/>
      <c r="AF309" s="363"/>
      <c r="AG309" s="363"/>
      <c r="AH309" s="363"/>
      <c r="AI309" s="363"/>
      <c r="AJ309" s="363"/>
      <c r="AK309" s="363"/>
      <c r="AL309" s="363"/>
      <c r="AM309" s="363"/>
      <c r="AN309" s="363"/>
      <c r="AO309" s="363"/>
      <c r="AP309" s="363"/>
      <c r="AQ309" s="363"/>
      <c r="AR309" s="363"/>
      <c r="AS309" s="363"/>
      <c r="AT309" s="363"/>
      <c r="AU309" s="363"/>
      <c r="AV309" s="363"/>
      <c r="AW309" s="363"/>
      <c r="AX309" s="363"/>
      <c r="AY309" s="363"/>
      <c r="AZ309" s="363"/>
      <c r="BA309" s="363"/>
      <c r="BB309" s="363"/>
      <c r="BC309" s="363"/>
    </row>
    <row r="310" customFormat="false" ht="15" hidden="false" customHeight="false" outlineLevel="0" collapsed="false">
      <c r="A310" s="363"/>
      <c r="B310" s="363"/>
      <c r="C310" s="363"/>
      <c r="D310" s="363"/>
      <c r="E310" s="363"/>
      <c r="F310" s="363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  <c r="AA310" s="363"/>
      <c r="AB310" s="363"/>
      <c r="AC310" s="363"/>
      <c r="AD310" s="363"/>
      <c r="AE310" s="363"/>
      <c r="AF310" s="363"/>
      <c r="AG310" s="363"/>
      <c r="AH310" s="363"/>
      <c r="AI310" s="363"/>
      <c r="AJ310" s="363"/>
      <c r="AK310" s="363"/>
      <c r="AL310" s="363"/>
      <c r="AM310" s="363"/>
      <c r="AN310" s="363"/>
      <c r="AO310" s="363"/>
      <c r="AP310" s="363"/>
      <c r="AQ310" s="363"/>
      <c r="AR310" s="363"/>
      <c r="AS310" s="363"/>
      <c r="AT310" s="363"/>
      <c r="AU310" s="363"/>
      <c r="AV310" s="363"/>
      <c r="AW310" s="363"/>
      <c r="AX310" s="363"/>
      <c r="AY310" s="363"/>
      <c r="AZ310" s="363"/>
      <c r="BA310" s="363"/>
      <c r="BB310" s="363"/>
      <c r="BC310" s="363"/>
    </row>
    <row r="311" customFormat="false" ht="15" hidden="false" customHeight="false" outlineLevel="0" collapsed="false">
      <c r="A311" s="363"/>
      <c r="B311" s="363"/>
      <c r="C311" s="363"/>
      <c r="D311" s="363"/>
      <c r="E311" s="363"/>
      <c r="F311" s="363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  <c r="AA311" s="363"/>
      <c r="AB311" s="363"/>
      <c r="AC311" s="363"/>
      <c r="AD311" s="363"/>
      <c r="AE311" s="363"/>
      <c r="AF311" s="363"/>
      <c r="AG311" s="363"/>
      <c r="AH311" s="363"/>
      <c r="AI311" s="363"/>
      <c r="AJ311" s="363"/>
      <c r="AK311" s="363"/>
      <c r="AL311" s="363"/>
      <c r="AM311" s="363"/>
      <c r="AN311" s="363"/>
      <c r="AO311" s="363"/>
      <c r="AP311" s="363"/>
      <c r="AQ311" s="363"/>
      <c r="AR311" s="363"/>
      <c r="AS311" s="363"/>
      <c r="AT311" s="363"/>
      <c r="AU311" s="363"/>
      <c r="AV311" s="363"/>
      <c r="AW311" s="363"/>
      <c r="AX311" s="363"/>
      <c r="AY311" s="363"/>
      <c r="AZ311" s="363"/>
      <c r="BA311" s="363"/>
      <c r="BB311" s="363"/>
      <c r="BC311" s="363"/>
    </row>
    <row r="312" customFormat="false" ht="15" hidden="false" customHeight="false" outlineLevel="0" collapsed="false">
      <c r="A312" s="363"/>
      <c r="B312" s="363"/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  <c r="AA312" s="363"/>
      <c r="AB312" s="363"/>
      <c r="AC312" s="363"/>
      <c r="AD312" s="363"/>
      <c r="AE312" s="363"/>
      <c r="AF312" s="363"/>
      <c r="AG312" s="363"/>
      <c r="AH312" s="363"/>
      <c r="AI312" s="363"/>
      <c r="AJ312" s="363"/>
      <c r="AK312" s="363"/>
      <c r="AL312" s="363"/>
      <c r="AM312" s="363"/>
      <c r="AN312" s="363"/>
      <c r="AO312" s="363"/>
      <c r="AP312" s="363"/>
      <c r="AQ312" s="363"/>
      <c r="AR312" s="363"/>
      <c r="AS312" s="363"/>
      <c r="AT312" s="363"/>
      <c r="AU312" s="363"/>
      <c r="AV312" s="363"/>
      <c r="AW312" s="363"/>
      <c r="AX312" s="363"/>
      <c r="AY312" s="363"/>
      <c r="AZ312" s="363"/>
      <c r="BA312" s="363"/>
      <c r="BB312" s="363"/>
      <c r="BC312" s="363"/>
    </row>
    <row r="313" customFormat="false" ht="15" hidden="false" customHeight="false" outlineLevel="0" collapsed="false">
      <c r="A313" s="363"/>
      <c r="B313" s="363"/>
      <c r="C313" s="363"/>
      <c r="D313" s="363"/>
      <c r="E313" s="363"/>
      <c r="F313" s="363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  <c r="AA313" s="363"/>
      <c r="AB313" s="363"/>
      <c r="AC313" s="363"/>
      <c r="AD313" s="363"/>
      <c r="AE313" s="363"/>
      <c r="AF313" s="363"/>
      <c r="AG313" s="363"/>
      <c r="AH313" s="363"/>
      <c r="AI313" s="363"/>
      <c r="AJ313" s="363"/>
      <c r="AK313" s="363"/>
      <c r="AL313" s="363"/>
      <c r="AM313" s="363"/>
      <c r="AN313" s="363"/>
      <c r="AO313" s="363"/>
      <c r="AP313" s="363"/>
      <c r="AQ313" s="363"/>
      <c r="AR313" s="363"/>
      <c r="AS313" s="363"/>
      <c r="AT313" s="363"/>
      <c r="AU313" s="363"/>
      <c r="AV313" s="363"/>
      <c r="AW313" s="363"/>
      <c r="AX313" s="363"/>
      <c r="AY313" s="363"/>
      <c r="AZ313" s="363"/>
      <c r="BA313" s="363"/>
      <c r="BB313" s="363"/>
      <c r="BC313" s="363"/>
    </row>
    <row r="314" customFormat="false" ht="15" hidden="false" customHeight="false" outlineLevel="0" collapsed="false">
      <c r="A314" s="363"/>
      <c r="B314" s="363"/>
      <c r="C314" s="363"/>
      <c r="D314" s="363"/>
      <c r="E314" s="363"/>
      <c r="F314" s="363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  <c r="AA314" s="363"/>
      <c r="AB314" s="363"/>
      <c r="AC314" s="363"/>
      <c r="AD314" s="363"/>
      <c r="AE314" s="363"/>
      <c r="AF314" s="363"/>
      <c r="AG314" s="363"/>
      <c r="AH314" s="363"/>
      <c r="AI314" s="363"/>
      <c r="AJ314" s="363"/>
      <c r="AK314" s="363"/>
      <c r="AL314" s="363"/>
      <c r="AM314" s="363"/>
      <c r="AN314" s="363"/>
      <c r="AO314" s="363"/>
      <c r="AP314" s="363"/>
      <c r="AQ314" s="363"/>
      <c r="AR314" s="363"/>
      <c r="AS314" s="363"/>
      <c r="AT314" s="363"/>
      <c r="AU314" s="363"/>
      <c r="AV314" s="363"/>
      <c r="AW314" s="363"/>
      <c r="AX314" s="363"/>
      <c r="AY314" s="363"/>
      <c r="AZ314" s="363"/>
      <c r="BA314" s="363"/>
      <c r="BB314" s="363"/>
      <c r="BC314" s="363"/>
    </row>
    <row r="315" customFormat="false" ht="15" hidden="false" customHeight="false" outlineLevel="0" collapsed="false">
      <c r="A315" s="363"/>
      <c r="B315" s="363"/>
      <c r="C315" s="363"/>
      <c r="D315" s="363"/>
      <c r="E315" s="363"/>
      <c r="F315" s="363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  <c r="AA315" s="363"/>
      <c r="AB315" s="363"/>
      <c r="AC315" s="363"/>
      <c r="AD315" s="363"/>
      <c r="AE315" s="363"/>
      <c r="AF315" s="363"/>
      <c r="AG315" s="363"/>
      <c r="AH315" s="363"/>
      <c r="AI315" s="363"/>
      <c r="AJ315" s="363"/>
      <c r="AK315" s="363"/>
      <c r="AL315" s="363"/>
      <c r="AM315" s="363"/>
      <c r="AN315" s="363"/>
      <c r="AO315" s="363"/>
      <c r="AP315" s="363"/>
      <c r="AQ315" s="363"/>
      <c r="AR315" s="363"/>
      <c r="AS315" s="363"/>
      <c r="AT315" s="363"/>
      <c r="AU315" s="363"/>
      <c r="AV315" s="363"/>
      <c r="AW315" s="363"/>
      <c r="AX315" s="363"/>
      <c r="AY315" s="363"/>
      <c r="AZ315" s="363"/>
      <c r="BA315" s="363"/>
      <c r="BB315" s="363"/>
      <c r="BC315" s="363"/>
    </row>
    <row r="316" customFormat="false" ht="15" hidden="false" customHeight="false" outlineLevel="0" collapsed="false">
      <c r="A316" s="363"/>
      <c r="B316" s="363"/>
      <c r="C316" s="363"/>
      <c r="D316" s="363"/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  <c r="AA316" s="363"/>
      <c r="AB316" s="363"/>
      <c r="AC316" s="363"/>
      <c r="AD316" s="363"/>
      <c r="AE316" s="363"/>
      <c r="AF316" s="363"/>
      <c r="AG316" s="363"/>
      <c r="AH316" s="363"/>
      <c r="AI316" s="363"/>
      <c r="AJ316" s="363"/>
      <c r="AK316" s="363"/>
      <c r="AL316" s="363"/>
      <c r="AM316" s="363"/>
      <c r="AN316" s="363"/>
      <c r="AO316" s="363"/>
      <c r="AP316" s="363"/>
      <c r="AQ316" s="363"/>
      <c r="AR316" s="363"/>
      <c r="AS316" s="363"/>
      <c r="AT316" s="363"/>
      <c r="AU316" s="363"/>
      <c r="AV316" s="363"/>
      <c r="AW316" s="363"/>
      <c r="AX316" s="363"/>
      <c r="AY316" s="363"/>
      <c r="AZ316" s="363"/>
      <c r="BA316" s="363"/>
      <c r="BB316" s="363"/>
      <c r="BC316" s="363"/>
    </row>
    <row r="317" customFormat="false" ht="15" hidden="false" customHeight="false" outlineLevel="0" collapsed="false">
      <c r="A317" s="363"/>
      <c r="B317" s="363"/>
      <c r="C317" s="363"/>
      <c r="D317" s="363"/>
      <c r="E317" s="363"/>
      <c r="F317" s="363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  <c r="AA317" s="363"/>
      <c r="AB317" s="363"/>
      <c r="AC317" s="363"/>
      <c r="AD317" s="363"/>
      <c r="AE317" s="363"/>
      <c r="AF317" s="363"/>
      <c r="AG317" s="363"/>
      <c r="AH317" s="363"/>
      <c r="AI317" s="363"/>
      <c r="AJ317" s="363"/>
      <c r="AK317" s="363"/>
      <c r="AL317" s="363"/>
      <c r="AM317" s="363"/>
      <c r="AN317" s="363"/>
      <c r="AO317" s="363"/>
      <c r="AP317" s="363"/>
      <c r="AQ317" s="363"/>
      <c r="AR317" s="363"/>
      <c r="AS317" s="363"/>
      <c r="AT317" s="363"/>
      <c r="AU317" s="363"/>
      <c r="AV317" s="363"/>
      <c r="AW317" s="363"/>
      <c r="AX317" s="363"/>
      <c r="AY317" s="363"/>
      <c r="AZ317" s="363"/>
      <c r="BA317" s="363"/>
      <c r="BB317" s="363"/>
      <c r="BC317" s="363"/>
    </row>
    <row r="318" customFormat="false" ht="15" hidden="false" customHeight="false" outlineLevel="0" collapsed="false">
      <c r="A318" s="363"/>
      <c r="B318" s="363"/>
      <c r="C318" s="363"/>
      <c r="D318" s="363"/>
      <c r="E318" s="363"/>
      <c r="F318" s="363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  <c r="AA318" s="363"/>
      <c r="AB318" s="363"/>
      <c r="AC318" s="363"/>
      <c r="AD318" s="363"/>
      <c r="AE318" s="363"/>
      <c r="AF318" s="363"/>
      <c r="AG318" s="363"/>
      <c r="AH318" s="363"/>
      <c r="AI318" s="363"/>
      <c r="AJ318" s="363"/>
      <c r="AK318" s="363"/>
      <c r="AL318" s="363"/>
      <c r="AM318" s="363"/>
      <c r="AN318" s="363"/>
      <c r="AO318" s="363"/>
      <c r="AP318" s="363"/>
      <c r="AQ318" s="363"/>
      <c r="AR318" s="363"/>
      <c r="AS318" s="363"/>
      <c r="AT318" s="363"/>
      <c r="AU318" s="363"/>
      <c r="AV318" s="363"/>
      <c r="AW318" s="363"/>
      <c r="AX318" s="363"/>
      <c r="AY318" s="363"/>
      <c r="AZ318" s="363"/>
      <c r="BA318" s="363"/>
      <c r="BB318" s="363"/>
      <c r="BC318" s="363"/>
    </row>
    <row r="319" customFormat="false" ht="15" hidden="false" customHeight="false" outlineLevel="0" collapsed="false">
      <c r="A319" s="363"/>
      <c r="B319" s="363"/>
      <c r="C319" s="363"/>
      <c r="D319" s="363"/>
      <c r="E319" s="363"/>
      <c r="F319" s="363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  <c r="AA319" s="363"/>
      <c r="AB319" s="363"/>
      <c r="AC319" s="363"/>
      <c r="AD319" s="363"/>
      <c r="AE319" s="363"/>
      <c r="AF319" s="363"/>
      <c r="AG319" s="363"/>
      <c r="AH319" s="363"/>
      <c r="AI319" s="363"/>
      <c r="AJ319" s="363"/>
      <c r="AK319" s="363"/>
      <c r="AL319" s="363"/>
      <c r="AM319" s="363"/>
      <c r="AN319" s="363"/>
      <c r="AO319" s="363"/>
      <c r="AP319" s="363"/>
      <c r="AQ319" s="363"/>
      <c r="AR319" s="363"/>
      <c r="AS319" s="363"/>
      <c r="AT319" s="363"/>
      <c r="AU319" s="363"/>
      <c r="AV319" s="363"/>
      <c r="AW319" s="363"/>
      <c r="AX319" s="363"/>
      <c r="AY319" s="363"/>
      <c r="AZ319" s="363"/>
      <c r="BA319" s="363"/>
      <c r="BB319" s="363"/>
      <c r="BC319" s="363"/>
    </row>
    <row r="320" customFormat="false" ht="15" hidden="false" customHeight="false" outlineLevel="0" collapsed="false">
      <c r="A320" s="363"/>
      <c r="B320" s="363"/>
      <c r="C320" s="363"/>
      <c r="D320" s="363"/>
      <c r="E320" s="363"/>
      <c r="F320" s="363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  <c r="AA320" s="363"/>
      <c r="AB320" s="363"/>
      <c r="AC320" s="363"/>
      <c r="AD320" s="363"/>
      <c r="AE320" s="363"/>
      <c r="AF320" s="363"/>
      <c r="AG320" s="363"/>
      <c r="AH320" s="363"/>
      <c r="AI320" s="363"/>
      <c r="AJ320" s="363"/>
      <c r="AK320" s="363"/>
      <c r="AL320" s="363"/>
      <c r="AM320" s="363"/>
      <c r="AN320" s="363"/>
      <c r="AO320" s="363"/>
      <c r="AP320" s="363"/>
      <c r="AQ320" s="363"/>
      <c r="AR320" s="363"/>
      <c r="AS320" s="363"/>
      <c r="AT320" s="363"/>
      <c r="AU320" s="363"/>
      <c r="AV320" s="363"/>
      <c r="AW320" s="363"/>
      <c r="AX320" s="363"/>
      <c r="AY320" s="363"/>
      <c r="AZ320" s="363"/>
      <c r="BA320" s="363"/>
      <c r="BB320" s="363"/>
      <c r="BC320" s="363"/>
    </row>
    <row r="321" customFormat="false" ht="15" hidden="false" customHeight="false" outlineLevel="0" collapsed="false">
      <c r="A321" s="363"/>
      <c r="B321" s="363"/>
      <c r="C321" s="363"/>
      <c r="D321" s="363"/>
      <c r="E321" s="363"/>
      <c r="F321" s="363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  <c r="AA321" s="363"/>
      <c r="AB321" s="363"/>
      <c r="AC321" s="363"/>
      <c r="AD321" s="363"/>
      <c r="AE321" s="363"/>
      <c r="AF321" s="363"/>
      <c r="AG321" s="363"/>
      <c r="AH321" s="363"/>
      <c r="AI321" s="363"/>
      <c r="AJ321" s="363"/>
      <c r="AK321" s="363"/>
      <c r="AL321" s="363"/>
      <c r="AM321" s="363"/>
      <c r="AN321" s="363"/>
      <c r="AO321" s="363"/>
      <c r="AP321" s="363"/>
      <c r="AQ321" s="363"/>
      <c r="AR321" s="363"/>
      <c r="AS321" s="363"/>
      <c r="AT321" s="363"/>
      <c r="AU321" s="363"/>
      <c r="AV321" s="363"/>
      <c r="AW321" s="363"/>
      <c r="AX321" s="363"/>
      <c r="AY321" s="363"/>
      <c r="AZ321" s="363"/>
      <c r="BA321" s="363"/>
      <c r="BB321" s="363"/>
      <c r="BC321" s="363"/>
    </row>
    <row r="322" customFormat="false" ht="15" hidden="false" customHeight="false" outlineLevel="0" collapsed="false">
      <c r="A322" s="363"/>
      <c r="B322" s="363"/>
      <c r="C322" s="363"/>
      <c r="D322" s="363"/>
      <c r="E322" s="363"/>
      <c r="F322" s="363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  <c r="Y322" s="363"/>
      <c r="Z322" s="363"/>
      <c r="AA322" s="363"/>
      <c r="AB322" s="363"/>
      <c r="AC322" s="363"/>
      <c r="AD322" s="363"/>
      <c r="AE322" s="363"/>
      <c r="AF322" s="363"/>
      <c r="AG322" s="363"/>
      <c r="AH322" s="363"/>
      <c r="AI322" s="363"/>
      <c r="AJ322" s="363"/>
      <c r="AK322" s="363"/>
      <c r="AL322" s="363"/>
      <c r="AM322" s="363"/>
      <c r="AN322" s="363"/>
      <c r="AO322" s="363"/>
      <c r="AP322" s="363"/>
      <c r="AQ322" s="363"/>
      <c r="AR322" s="363"/>
      <c r="AS322" s="363"/>
      <c r="AT322" s="363"/>
      <c r="AU322" s="363"/>
      <c r="AV322" s="363"/>
      <c r="AW322" s="363"/>
      <c r="AX322" s="363"/>
      <c r="AY322" s="363"/>
      <c r="AZ322" s="363"/>
      <c r="BA322" s="363"/>
      <c r="BB322" s="363"/>
      <c r="BC322" s="363"/>
    </row>
    <row r="323" customFormat="false" ht="15" hidden="false" customHeight="false" outlineLevel="0" collapsed="false">
      <c r="A323" s="363"/>
      <c r="B323" s="363"/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  <c r="Y323" s="363"/>
      <c r="Z323" s="363"/>
      <c r="AA323" s="363"/>
      <c r="AB323" s="363"/>
      <c r="AC323" s="363"/>
      <c r="AD323" s="363"/>
      <c r="AE323" s="363"/>
      <c r="AF323" s="363"/>
      <c r="AG323" s="363"/>
      <c r="AH323" s="363"/>
      <c r="AI323" s="363"/>
      <c r="AJ323" s="363"/>
      <c r="AK323" s="363"/>
      <c r="AL323" s="363"/>
      <c r="AM323" s="363"/>
      <c r="AN323" s="363"/>
      <c r="AO323" s="363"/>
      <c r="AP323" s="363"/>
      <c r="AQ323" s="363"/>
      <c r="AR323" s="363"/>
      <c r="AS323" s="363"/>
      <c r="AT323" s="363"/>
      <c r="AU323" s="363"/>
      <c r="AV323" s="363"/>
      <c r="AW323" s="363"/>
      <c r="AX323" s="363"/>
      <c r="AY323" s="363"/>
      <c r="AZ323" s="363"/>
      <c r="BA323" s="363"/>
      <c r="BB323" s="363"/>
      <c r="BC323" s="363"/>
    </row>
    <row r="324" customFormat="false" ht="15" hidden="false" customHeight="false" outlineLevel="0" collapsed="false">
      <c r="A324" s="363"/>
      <c r="B324" s="363"/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  <c r="Y324" s="363"/>
      <c r="Z324" s="363"/>
      <c r="AA324" s="363"/>
      <c r="AB324" s="363"/>
      <c r="AC324" s="363"/>
      <c r="AD324" s="363"/>
      <c r="AE324" s="363"/>
      <c r="AF324" s="363"/>
      <c r="AG324" s="363"/>
      <c r="AH324" s="363"/>
      <c r="AI324" s="363"/>
      <c r="AJ324" s="363"/>
      <c r="AK324" s="363"/>
      <c r="AL324" s="363"/>
      <c r="AM324" s="363"/>
      <c r="AN324" s="363"/>
      <c r="AO324" s="363"/>
      <c r="AP324" s="363"/>
      <c r="AQ324" s="363"/>
      <c r="AR324" s="363"/>
      <c r="AS324" s="363"/>
      <c r="AT324" s="363"/>
      <c r="AU324" s="363"/>
      <c r="AV324" s="363"/>
      <c r="AW324" s="363"/>
      <c r="AX324" s="363"/>
      <c r="AY324" s="363"/>
      <c r="AZ324" s="363"/>
      <c r="BA324" s="363"/>
      <c r="BB324" s="363"/>
      <c r="BC324" s="363"/>
    </row>
    <row r="325" customFormat="false" ht="15" hidden="false" customHeight="false" outlineLevel="0" collapsed="false">
      <c r="A325" s="363"/>
      <c r="B325" s="363"/>
      <c r="C325" s="363"/>
      <c r="D325" s="363"/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  <c r="Y325" s="363"/>
      <c r="Z325" s="363"/>
      <c r="AA325" s="363"/>
      <c r="AB325" s="363"/>
      <c r="AC325" s="363"/>
      <c r="AD325" s="363"/>
      <c r="AE325" s="363"/>
      <c r="AF325" s="363"/>
      <c r="AG325" s="363"/>
      <c r="AH325" s="363"/>
      <c r="AI325" s="363"/>
      <c r="AJ325" s="363"/>
      <c r="AK325" s="363"/>
      <c r="AL325" s="363"/>
      <c r="AM325" s="363"/>
      <c r="AN325" s="363"/>
      <c r="AO325" s="363"/>
      <c r="AP325" s="363"/>
      <c r="AQ325" s="363"/>
      <c r="AR325" s="363"/>
      <c r="AS325" s="363"/>
      <c r="AT325" s="363"/>
      <c r="AU325" s="363"/>
      <c r="AV325" s="363"/>
      <c r="AW325" s="363"/>
      <c r="AX325" s="363"/>
      <c r="AY325" s="363"/>
      <c r="AZ325" s="363"/>
      <c r="BA325" s="363"/>
      <c r="BB325" s="363"/>
      <c r="BC325" s="363"/>
    </row>
    <row r="326" customFormat="false" ht="15" hidden="false" customHeight="false" outlineLevel="0" collapsed="false">
      <c r="A326" s="363"/>
      <c r="B326" s="363"/>
      <c r="C326" s="363"/>
      <c r="D326" s="363"/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  <c r="Y326" s="363"/>
      <c r="Z326" s="363"/>
      <c r="AA326" s="363"/>
      <c r="AB326" s="363"/>
      <c r="AC326" s="363"/>
      <c r="AD326" s="363"/>
      <c r="AE326" s="363"/>
      <c r="AF326" s="363"/>
      <c r="AG326" s="363"/>
      <c r="AH326" s="363"/>
      <c r="AI326" s="363"/>
      <c r="AJ326" s="363"/>
      <c r="AK326" s="363"/>
      <c r="AL326" s="363"/>
      <c r="AM326" s="363"/>
      <c r="AN326" s="363"/>
      <c r="AO326" s="363"/>
      <c r="AP326" s="363"/>
      <c r="AQ326" s="363"/>
      <c r="AR326" s="363"/>
      <c r="AS326" s="363"/>
      <c r="AT326" s="363"/>
      <c r="AU326" s="363"/>
      <c r="AV326" s="363"/>
      <c r="AW326" s="363"/>
      <c r="AX326" s="363"/>
      <c r="AY326" s="363"/>
      <c r="AZ326" s="363"/>
      <c r="BA326" s="363"/>
      <c r="BB326" s="363"/>
      <c r="BC326" s="363"/>
    </row>
    <row r="327" customFormat="false" ht="15" hidden="false" customHeight="false" outlineLevel="0" collapsed="false">
      <c r="A327" s="363"/>
      <c r="B327" s="363"/>
      <c r="C327" s="363"/>
      <c r="D327" s="363"/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  <c r="Y327" s="363"/>
      <c r="Z327" s="363"/>
      <c r="AA327" s="363"/>
      <c r="AB327" s="363"/>
      <c r="AC327" s="363"/>
      <c r="AD327" s="363"/>
      <c r="AE327" s="363"/>
      <c r="AF327" s="363"/>
      <c r="AG327" s="363"/>
      <c r="AH327" s="363"/>
      <c r="AI327" s="363"/>
      <c r="AJ327" s="363"/>
      <c r="AK327" s="363"/>
      <c r="AL327" s="363"/>
      <c r="AM327" s="363"/>
      <c r="AN327" s="363"/>
      <c r="AO327" s="363"/>
      <c r="AP327" s="363"/>
      <c r="AQ327" s="363"/>
      <c r="AR327" s="363"/>
      <c r="AS327" s="363"/>
      <c r="AT327" s="363"/>
      <c r="AU327" s="363"/>
      <c r="AV327" s="363"/>
      <c r="AW327" s="363"/>
      <c r="AX327" s="363"/>
      <c r="AY327" s="363"/>
      <c r="AZ327" s="363"/>
      <c r="BA327" s="363"/>
      <c r="BB327" s="363"/>
      <c r="BC327" s="363"/>
    </row>
    <row r="328" customFormat="false" ht="15" hidden="false" customHeight="false" outlineLevel="0" collapsed="false">
      <c r="A328" s="363"/>
      <c r="B328" s="363"/>
      <c r="C328" s="363"/>
      <c r="D328" s="363"/>
      <c r="E328" s="363"/>
      <c r="F328" s="363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3"/>
      <c r="AA328" s="363"/>
      <c r="AB328" s="363"/>
      <c r="AC328" s="363"/>
      <c r="AD328" s="363"/>
      <c r="AE328" s="363"/>
      <c r="AF328" s="363"/>
      <c r="AG328" s="363"/>
      <c r="AH328" s="363"/>
      <c r="AI328" s="363"/>
      <c r="AJ328" s="363"/>
      <c r="AK328" s="363"/>
      <c r="AL328" s="363"/>
      <c r="AM328" s="363"/>
      <c r="AN328" s="363"/>
      <c r="AO328" s="363"/>
      <c r="AP328" s="363"/>
      <c r="AQ328" s="363"/>
      <c r="AR328" s="363"/>
      <c r="AS328" s="363"/>
      <c r="AT328" s="363"/>
      <c r="AU328" s="363"/>
      <c r="AV328" s="363"/>
      <c r="AW328" s="363"/>
      <c r="AX328" s="363"/>
      <c r="AY328" s="363"/>
      <c r="AZ328" s="363"/>
      <c r="BA328" s="363"/>
      <c r="BB328" s="363"/>
      <c r="BC328" s="363"/>
    </row>
    <row r="329" customFormat="false" ht="15" hidden="false" customHeight="false" outlineLevel="0" collapsed="false">
      <c r="A329" s="363"/>
      <c r="B329" s="363"/>
      <c r="C329" s="363"/>
      <c r="D329" s="363"/>
      <c r="E329" s="363"/>
      <c r="F329" s="363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  <c r="AA329" s="363"/>
      <c r="AB329" s="363"/>
      <c r="AC329" s="363"/>
      <c r="AD329" s="363"/>
      <c r="AE329" s="363"/>
      <c r="AF329" s="363"/>
      <c r="AG329" s="363"/>
      <c r="AH329" s="363"/>
      <c r="AI329" s="363"/>
      <c r="AJ329" s="363"/>
      <c r="AK329" s="363"/>
      <c r="AL329" s="363"/>
      <c r="AM329" s="363"/>
      <c r="AN329" s="363"/>
      <c r="AO329" s="363"/>
      <c r="AP329" s="363"/>
      <c r="AQ329" s="363"/>
      <c r="AR329" s="363"/>
      <c r="AS329" s="363"/>
      <c r="AT329" s="363"/>
      <c r="AU329" s="363"/>
      <c r="AV329" s="363"/>
      <c r="AW329" s="363"/>
      <c r="AX329" s="363"/>
      <c r="AY329" s="363"/>
      <c r="AZ329" s="363"/>
      <c r="BA329" s="363"/>
      <c r="BB329" s="363"/>
      <c r="BC329" s="363"/>
    </row>
    <row r="330" customFormat="false" ht="15" hidden="false" customHeight="false" outlineLevel="0" collapsed="false">
      <c r="A330" s="363"/>
      <c r="B330" s="363"/>
      <c r="C330" s="363"/>
      <c r="D330" s="363"/>
      <c r="E330" s="363"/>
      <c r="F330" s="363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  <c r="Y330" s="363"/>
      <c r="Z330" s="363"/>
      <c r="AA330" s="363"/>
      <c r="AB330" s="363"/>
      <c r="AC330" s="363"/>
      <c r="AD330" s="363"/>
      <c r="AE330" s="363"/>
      <c r="AF330" s="363"/>
      <c r="AG330" s="363"/>
      <c r="AH330" s="363"/>
      <c r="AI330" s="363"/>
      <c r="AJ330" s="363"/>
      <c r="AK330" s="363"/>
      <c r="AL330" s="363"/>
      <c r="AM330" s="363"/>
      <c r="AN330" s="363"/>
      <c r="AO330" s="363"/>
      <c r="AP330" s="363"/>
      <c r="AQ330" s="363"/>
      <c r="AR330" s="363"/>
      <c r="AS330" s="363"/>
      <c r="AT330" s="363"/>
      <c r="AU330" s="363"/>
      <c r="AV330" s="363"/>
      <c r="AW330" s="363"/>
      <c r="AX330" s="363"/>
      <c r="AY330" s="363"/>
      <c r="AZ330" s="363"/>
      <c r="BA330" s="363"/>
      <c r="BB330" s="363"/>
      <c r="BC330" s="363"/>
    </row>
    <row r="331" customFormat="false" ht="15" hidden="false" customHeight="false" outlineLevel="0" collapsed="false">
      <c r="A331" s="363"/>
      <c r="B331" s="363"/>
      <c r="C331" s="363"/>
      <c r="D331" s="363"/>
      <c r="E331" s="363"/>
      <c r="F331" s="363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  <c r="Y331" s="363"/>
      <c r="Z331" s="363"/>
      <c r="AA331" s="363"/>
      <c r="AB331" s="363"/>
      <c r="AC331" s="363"/>
      <c r="AD331" s="363"/>
      <c r="AE331" s="363"/>
      <c r="AF331" s="363"/>
      <c r="AG331" s="363"/>
      <c r="AH331" s="363"/>
      <c r="AI331" s="363"/>
      <c r="AJ331" s="363"/>
      <c r="AK331" s="363"/>
      <c r="AL331" s="363"/>
      <c r="AM331" s="363"/>
      <c r="AN331" s="363"/>
      <c r="AO331" s="363"/>
      <c r="AP331" s="363"/>
      <c r="AQ331" s="363"/>
      <c r="AR331" s="363"/>
      <c r="AS331" s="363"/>
      <c r="AT331" s="363"/>
      <c r="AU331" s="363"/>
      <c r="AV331" s="363"/>
      <c r="AW331" s="363"/>
      <c r="AX331" s="363"/>
      <c r="AY331" s="363"/>
      <c r="AZ331" s="363"/>
      <c r="BA331" s="363"/>
      <c r="BB331" s="363"/>
      <c r="BC331" s="363"/>
    </row>
    <row r="332" customFormat="false" ht="15" hidden="false" customHeight="false" outlineLevel="0" collapsed="false">
      <c r="A332" s="363"/>
      <c r="B332" s="363"/>
      <c r="C332" s="363"/>
      <c r="D332" s="363"/>
      <c r="E332" s="363"/>
      <c r="F332" s="363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  <c r="Y332" s="363"/>
      <c r="Z332" s="363"/>
      <c r="AA332" s="363"/>
      <c r="AB332" s="363"/>
      <c r="AC332" s="363"/>
      <c r="AD332" s="363"/>
      <c r="AE332" s="363"/>
      <c r="AF332" s="363"/>
      <c r="AG332" s="363"/>
      <c r="AH332" s="363"/>
      <c r="AI332" s="363"/>
      <c r="AJ332" s="363"/>
      <c r="AK332" s="363"/>
      <c r="AL332" s="363"/>
      <c r="AM332" s="363"/>
      <c r="AN332" s="363"/>
      <c r="AO332" s="363"/>
      <c r="AP332" s="363"/>
      <c r="AQ332" s="363"/>
      <c r="AR332" s="363"/>
      <c r="AS332" s="363"/>
      <c r="AT332" s="363"/>
      <c r="AU332" s="363"/>
      <c r="AV332" s="363"/>
      <c r="AW332" s="363"/>
      <c r="AX332" s="363"/>
      <c r="AY332" s="363"/>
      <c r="AZ332" s="363"/>
      <c r="BA332" s="363"/>
      <c r="BB332" s="363"/>
      <c r="BC332" s="363"/>
    </row>
    <row r="333" customFormat="false" ht="15" hidden="false" customHeight="false" outlineLevel="0" collapsed="false">
      <c r="A333" s="363"/>
      <c r="B333" s="363"/>
      <c r="C333" s="363"/>
      <c r="D333" s="363"/>
      <c r="E333" s="363"/>
      <c r="F333" s="363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  <c r="Y333" s="363"/>
      <c r="Z333" s="363"/>
      <c r="AA333" s="363"/>
      <c r="AB333" s="363"/>
      <c r="AC333" s="363"/>
      <c r="AD333" s="363"/>
      <c r="AE333" s="363"/>
      <c r="AF333" s="363"/>
      <c r="AG333" s="363"/>
      <c r="AH333" s="363"/>
      <c r="AI333" s="363"/>
      <c r="AJ333" s="363"/>
      <c r="AK333" s="363"/>
      <c r="AL333" s="363"/>
      <c r="AM333" s="363"/>
      <c r="AN333" s="363"/>
      <c r="AO333" s="363"/>
      <c r="AP333" s="363"/>
      <c r="AQ333" s="363"/>
      <c r="AR333" s="363"/>
      <c r="AS333" s="363"/>
      <c r="AT333" s="363"/>
      <c r="AU333" s="363"/>
      <c r="AV333" s="363"/>
      <c r="AW333" s="363"/>
      <c r="AX333" s="363"/>
      <c r="AY333" s="363"/>
      <c r="AZ333" s="363"/>
      <c r="BA333" s="363"/>
      <c r="BB333" s="363"/>
      <c r="BC333" s="363"/>
    </row>
    <row r="334" customFormat="false" ht="15" hidden="false" customHeight="false" outlineLevel="0" collapsed="false">
      <c r="A334" s="363"/>
      <c r="B334" s="363"/>
      <c r="C334" s="363"/>
      <c r="D334" s="363"/>
      <c r="E334" s="363"/>
      <c r="F334" s="363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  <c r="Y334" s="363"/>
      <c r="Z334" s="363"/>
      <c r="AA334" s="363"/>
      <c r="AB334" s="363"/>
      <c r="AC334" s="363"/>
      <c r="AD334" s="363"/>
      <c r="AE334" s="363"/>
      <c r="AF334" s="363"/>
      <c r="AG334" s="363"/>
      <c r="AH334" s="363"/>
      <c r="AI334" s="363"/>
      <c r="AJ334" s="363"/>
      <c r="AK334" s="363"/>
      <c r="AL334" s="363"/>
      <c r="AM334" s="363"/>
      <c r="AN334" s="363"/>
      <c r="AO334" s="363"/>
      <c r="AP334" s="363"/>
      <c r="AQ334" s="363"/>
      <c r="AR334" s="363"/>
      <c r="AS334" s="363"/>
      <c r="AT334" s="363"/>
      <c r="AU334" s="363"/>
      <c r="AV334" s="363"/>
      <c r="AW334" s="363"/>
      <c r="AX334" s="363"/>
      <c r="AY334" s="363"/>
      <c r="AZ334" s="363"/>
      <c r="BA334" s="363"/>
      <c r="BB334" s="363"/>
      <c r="BC334" s="363"/>
    </row>
    <row r="335" customFormat="false" ht="15" hidden="false" customHeight="false" outlineLevel="0" collapsed="false">
      <c r="A335" s="363"/>
      <c r="B335" s="363"/>
      <c r="C335" s="363"/>
      <c r="D335" s="363"/>
      <c r="E335" s="363"/>
      <c r="F335" s="363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  <c r="Y335" s="363"/>
      <c r="Z335" s="363"/>
      <c r="AA335" s="363"/>
      <c r="AB335" s="363"/>
      <c r="AC335" s="363"/>
      <c r="AD335" s="363"/>
      <c r="AE335" s="363"/>
      <c r="AF335" s="363"/>
      <c r="AG335" s="363"/>
      <c r="AH335" s="363"/>
      <c r="AI335" s="363"/>
      <c r="AJ335" s="363"/>
      <c r="AK335" s="363"/>
      <c r="AL335" s="363"/>
      <c r="AM335" s="363"/>
      <c r="AN335" s="363"/>
      <c r="AO335" s="363"/>
      <c r="AP335" s="363"/>
      <c r="AQ335" s="363"/>
      <c r="AR335" s="363"/>
      <c r="AS335" s="363"/>
      <c r="AT335" s="363"/>
      <c r="AU335" s="363"/>
      <c r="AV335" s="363"/>
      <c r="AW335" s="363"/>
      <c r="AX335" s="363"/>
      <c r="AY335" s="363"/>
      <c r="AZ335" s="363"/>
      <c r="BA335" s="363"/>
      <c r="BB335" s="363"/>
      <c r="BC335" s="363"/>
    </row>
    <row r="336" customFormat="false" ht="15" hidden="false" customHeight="false" outlineLevel="0" collapsed="false">
      <c r="A336" s="363"/>
      <c r="B336" s="363"/>
      <c r="C336" s="363"/>
      <c r="D336" s="363"/>
      <c r="E336" s="363"/>
      <c r="F336" s="363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  <c r="Y336" s="363"/>
      <c r="Z336" s="363"/>
      <c r="AA336" s="363"/>
      <c r="AB336" s="363"/>
      <c r="AC336" s="363"/>
      <c r="AD336" s="363"/>
      <c r="AE336" s="363"/>
      <c r="AF336" s="363"/>
      <c r="AG336" s="363"/>
      <c r="AH336" s="363"/>
      <c r="AI336" s="363"/>
      <c r="AJ336" s="363"/>
      <c r="AK336" s="363"/>
      <c r="AL336" s="363"/>
      <c r="AM336" s="363"/>
      <c r="AN336" s="363"/>
      <c r="AO336" s="363"/>
      <c r="AP336" s="363"/>
      <c r="AQ336" s="363"/>
      <c r="AR336" s="363"/>
      <c r="AS336" s="363"/>
      <c r="AT336" s="363"/>
      <c r="AU336" s="363"/>
      <c r="AV336" s="363"/>
      <c r="AW336" s="363"/>
      <c r="AX336" s="363"/>
      <c r="AY336" s="363"/>
      <c r="AZ336" s="363"/>
      <c r="BA336" s="363"/>
      <c r="BB336" s="363"/>
      <c r="BC336" s="363"/>
    </row>
    <row r="337" customFormat="false" ht="15" hidden="false" customHeight="false" outlineLevel="0" collapsed="false">
      <c r="A337" s="363"/>
      <c r="B337" s="363"/>
      <c r="C337" s="363"/>
      <c r="D337" s="363"/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  <c r="AA337" s="363"/>
      <c r="AB337" s="363"/>
      <c r="AC337" s="363"/>
      <c r="AD337" s="363"/>
      <c r="AE337" s="363"/>
      <c r="AF337" s="363"/>
      <c r="AG337" s="363"/>
      <c r="AH337" s="363"/>
      <c r="AI337" s="363"/>
      <c r="AJ337" s="363"/>
      <c r="AK337" s="363"/>
      <c r="AL337" s="363"/>
      <c r="AM337" s="363"/>
      <c r="AN337" s="363"/>
      <c r="AO337" s="363"/>
      <c r="AP337" s="363"/>
      <c r="AQ337" s="363"/>
      <c r="AR337" s="363"/>
      <c r="AS337" s="363"/>
      <c r="AT337" s="363"/>
      <c r="AU337" s="363"/>
      <c r="AV337" s="363"/>
      <c r="AW337" s="363"/>
      <c r="AX337" s="363"/>
      <c r="AY337" s="363"/>
      <c r="AZ337" s="363"/>
      <c r="BA337" s="363"/>
      <c r="BB337" s="363"/>
      <c r="BC337" s="363"/>
    </row>
    <row r="338" customFormat="false" ht="15" hidden="false" customHeight="false" outlineLevel="0" collapsed="false">
      <c r="A338" s="363"/>
      <c r="B338" s="363"/>
      <c r="C338" s="363"/>
      <c r="D338" s="363"/>
      <c r="E338" s="363"/>
      <c r="F338" s="363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  <c r="AA338" s="363"/>
      <c r="AB338" s="363"/>
      <c r="AC338" s="363"/>
      <c r="AD338" s="363"/>
      <c r="AE338" s="363"/>
      <c r="AF338" s="363"/>
      <c r="AG338" s="363"/>
      <c r="AH338" s="363"/>
      <c r="AI338" s="363"/>
      <c r="AJ338" s="363"/>
      <c r="AK338" s="363"/>
      <c r="AL338" s="363"/>
      <c r="AM338" s="363"/>
      <c r="AN338" s="363"/>
      <c r="AO338" s="363"/>
      <c r="AP338" s="363"/>
      <c r="AQ338" s="363"/>
      <c r="AR338" s="363"/>
      <c r="AS338" s="363"/>
      <c r="AT338" s="363"/>
      <c r="AU338" s="363"/>
      <c r="AV338" s="363"/>
      <c r="AW338" s="363"/>
      <c r="AX338" s="363"/>
      <c r="AY338" s="363"/>
      <c r="AZ338" s="363"/>
      <c r="BA338" s="363"/>
      <c r="BB338" s="363"/>
      <c r="BC338" s="363"/>
    </row>
    <row r="339" customFormat="false" ht="15" hidden="false" customHeight="false" outlineLevel="0" collapsed="false">
      <c r="A339" s="363"/>
      <c r="B339" s="363"/>
      <c r="C339" s="363"/>
      <c r="D339" s="363"/>
      <c r="E339" s="363"/>
      <c r="F339" s="363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  <c r="Y339" s="363"/>
      <c r="Z339" s="363"/>
      <c r="AA339" s="363"/>
      <c r="AB339" s="363"/>
      <c r="AC339" s="363"/>
      <c r="AD339" s="363"/>
      <c r="AE339" s="363"/>
      <c r="AF339" s="363"/>
      <c r="AG339" s="363"/>
      <c r="AH339" s="363"/>
      <c r="AI339" s="363"/>
      <c r="AJ339" s="363"/>
      <c r="AK339" s="363"/>
      <c r="AL339" s="363"/>
      <c r="AM339" s="363"/>
      <c r="AN339" s="363"/>
      <c r="AO339" s="363"/>
      <c r="AP339" s="363"/>
      <c r="AQ339" s="363"/>
      <c r="AR339" s="363"/>
      <c r="AS339" s="363"/>
      <c r="AT339" s="363"/>
      <c r="AU339" s="363"/>
      <c r="AV339" s="363"/>
      <c r="AW339" s="363"/>
      <c r="AX339" s="363"/>
      <c r="AY339" s="363"/>
      <c r="AZ339" s="363"/>
      <c r="BA339" s="363"/>
      <c r="BB339" s="363"/>
      <c r="BC339" s="363"/>
    </row>
    <row r="340" customFormat="false" ht="15" hidden="false" customHeight="false" outlineLevel="0" collapsed="false">
      <c r="A340" s="363"/>
      <c r="B340" s="363"/>
      <c r="C340" s="363"/>
      <c r="D340" s="363"/>
      <c r="E340" s="363"/>
      <c r="F340" s="363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  <c r="Y340" s="363"/>
      <c r="Z340" s="363"/>
      <c r="AA340" s="363"/>
      <c r="AB340" s="363"/>
      <c r="AC340" s="363"/>
      <c r="AD340" s="363"/>
      <c r="AE340" s="363"/>
      <c r="AF340" s="363"/>
      <c r="AG340" s="363"/>
      <c r="AH340" s="363"/>
      <c r="AI340" s="363"/>
      <c r="AJ340" s="363"/>
      <c r="AK340" s="363"/>
      <c r="AL340" s="363"/>
      <c r="AM340" s="363"/>
      <c r="AN340" s="363"/>
      <c r="AO340" s="363"/>
      <c r="AP340" s="363"/>
      <c r="AQ340" s="363"/>
      <c r="AR340" s="363"/>
      <c r="AS340" s="363"/>
      <c r="AT340" s="363"/>
      <c r="AU340" s="363"/>
      <c r="AV340" s="363"/>
      <c r="AW340" s="363"/>
      <c r="AX340" s="363"/>
      <c r="AY340" s="363"/>
      <c r="AZ340" s="363"/>
      <c r="BA340" s="363"/>
      <c r="BB340" s="363"/>
      <c r="BC340" s="363"/>
    </row>
    <row r="341" customFormat="false" ht="15" hidden="false" customHeight="false" outlineLevel="0" collapsed="false">
      <c r="A341" s="363"/>
      <c r="B341" s="363"/>
      <c r="C341" s="363"/>
      <c r="D341" s="363"/>
      <c r="E341" s="363"/>
      <c r="F341" s="363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3"/>
      <c r="Z341" s="363"/>
      <c r="AA341" s="363"/>
      <c r="AB341" s="363"/>
      <c r="AC341" s="363"/>
      <c r="AD341" s="363"/>
      <c r="AE341" s="363"/>
      <c r="AF341" s="363"/>
      <c r="AG341" s="363"/>
      <c r="AH341" s="363"/>
      <c r="AI341" s="363"/>
      <c r="AJ341" s="363"/>
      <c r="AK341" s="363"/>
      <c r="AL341" s="363"/>
      <c r="AM341" s="363"/>
      <c r="AN341" s="363"/>
      <c r="AO341" s="363"/>
      <c r="AP341" s="363"/>
      <c r="AQ341" s="363"/>
      <c r="AR341" s="363"/>
      <c r="AS341" s="363"/>
      <c r="AT341" s="363"/>
      <c r="AU341" s="363"/>
      <c r="AV341" s="363"/>
      <c r="AW341" s="363"/>
      <c r="AX341" s="363"/>
      <c r="AY341" s="363"/>
      <c r="AZ341" s="363"/>
      <c r="BA341" s="363"/>
      <c r="BB341" s="363"/>
      <c r="BC341" s="363"/>
    </row>
    <row r="342" customFormat="false" ht="15" hidden="false" customHeight="false" outlineLevel="0" collapsed="false">
      <c r="A342" s="363"/>
      <c r="B342" s="363"/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3"/>
      <c r="Z342" s="363"/>
      <c r="AA342" s="363"/>
      <c r="AB342" s="363"/>
      <c r="AC342" s="363"/>
      <c r="AD342" s="363"/>
      <c r="AE342" s="363"/>
      <c r="AF342" s="363"/>
      <c r="AG342" s="363"/>
      <c r="AH342" s="363"/>
      <c r="AI342" s="363"/>
      <c r="AJ342" s="363"/>
      <c r="AK342" s="363"/>
      <c r="AL342" s="363"/>
      <c r="AM342" s="363"/>
      <c r="AN342" s="363"/>
      <c r="AO342" s="363"/>
      <c r="AP342" s="363"/>
      <c r="AQ342" s="363"/>
      <c r="AR342" s="363"/>
      <c r="AS342" s="363"/>
      <c r="AT342" s="363"/>
      <c r="AU342" s="363"/>
      <c r="AV342" s="363"/>
      <c r="AW342" s="363"/>
      <c r="AX342" s="363"/>
      <c r="AY342" s="363"/>
      <c r="AZ342" s="363"/>
      <c r="BA342" s="363"/>
      <c r="BB342" s="363"/>
      <c r="BC342" s="363"/>
    </row>
    <row r="343" customFormat="false" ht="15" hidden="false" customHeight="false" outlineLevel="0" collapsed="false">
      <c r="A343" s="363"/>
      <c r="B343" s="363"/>
      <c r="C343" s="363"/>
      <c r="D343" s="363"/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3"/>
      <c r="Z343" s="363"/>
      <c r="AA343" s="363"/>
      <c r="AB343" s="363"/>
      <c r="AC343" s="363"/>
      <c r="AD343" s="363"/>
      <c r="AE343" s="363"/>
      <c r="AF343" s="363"/>
      <c r="AG343" s="363"/>
      <c r="AH343" s="363"/>
      <c r="AI343" s="363"/>
      <c r="AJ343" s="363"/>
      <c r="AK343" s="363"/>
      <c r="AL343" s="363"/>
      <c r="AM343" s="363"/>
      <c r="AN343" s="363"/>
      <c r="AO343" s="363"/>
      <c r="AP343" s="363"/>
      <c r="AQ343" s="363"/>
      <c r="AR343" s="363"/>
      <c r="AS343" s="363"/>
      <c r="AT343" s="363"/>
      <c r="AU343" s="363"/>
      <c r="AV343" s="363"/>
      <c r="AW343" s="363"/>
      <c r="AX343" s="363"/>
      <c r="AY343" s="363"/>
      <c r="AZ343" s="363"/>
      <c r="BA343" s="363"/>
      <c r="BB343" s="363"/>
      <c r="BC343" s="363"/>
    </row>
    <row r="344" customFormat="false" ht="15" hidden="false" customHeight="false" outlineLevel="0" collapsed="false">
      <c r="A344" s="363"/>
      <c r="B344" s="363"/>
      <c r="C344" s="363"/>
      <c r="D344" s="363"/>
      <c r="E344" s="363"/>
      <c r="F344" s="363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3"/>
      <c r="Z344" s="363"/>
      <c r="AA344" s="363"/>
      <c r="AB344" s="363"/>
      <c r="AC344" s="363"/>
      <c r="AD344" s="363"/>
      <c r="AE344" s="363"/>
      <c r="AF344" s="363"/>
      <c r="AG344" s="363"/>
      <c r="AH344" s="363"/>
      <c r="AI344" s="363"/>
      <c r="AJ344" s="363"/>
      <c r="AK344" s="363"/>
      <c r="AL344" s="363"/>
      <c r="AM344" s="363"/>
      <c r="AN344" s="363"/>
      <c r="AO344" s="363"/>
      <c r="AP344" s="363"/>
      <c r="AQ344" s="363"/>
      <c r="AR344" s="363"/>
      <c r="AS344" s="363"/>
      <c r="AT344" s="363"/>
      <c r="AU344" s="363"/>
      <c r="AV344" s="363"/>
      <c r="AW344" s="363"/>
      <c r="AX344" s="363"/>
      <c r="AY344" s="363"/>
      <c r="AZ344" s="363"/>
      <c r="BA344" s="363"/>
      <c r="BB344" s="363"/>
      <c r="BC344" s="363"/>
    </row>
    <row r="345" customFormat="false" ht="15" hidden="false" customHeight="false" outlineLevel="0" collapsed="false">
      <c r="A345" s="363"/>
      <c r="B345" s="363"/>
      <c r="C345" s="363"/>
      <c r="D345" s="363"/>
      <c r="E345" s="363"/>
      <c r="F345" s="363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3"/>
      <c r="Z345" s="363"/>
      <c r="AA345" s="363"/>
      <c r="AB345" s="363"/>
      <c r="AC345" s="363"/>
      <c r="AD345" s="363"/>
      <c r="AE345" s="363"/>
      <c r="AF345" s="363"/>
      <c r="AG345" s="363"/>
      <c r="AH345" s="363"/>
      <c r="AI345" s="363"/>
      <c r="AJ345" s="363"/>
      <c r="AK345" s="363"/>
      <c r="AL345" s="363"/>
      <c r="AM345" s="363"/>
      <c r="AN345" s="363"/>
      <c r="AO345" s="363"/>
      <c r="AP345" s="363"/>
      <c r="AQ345" s="363"/>
      <c r="AR345" s="363"/>
      <c r="AS345" s="363"/>
      <c r="AT345" s="363"/>
      <c r="AU345" s="363"/>
      <c r="AV345" s="363"/>
      <c r="AW345" s="363"/>
      <c r="AX345" s="363"/>
      <c r="AY345" s="363"/>
      <c r="AZ345" s="363"/>
      <c r="BA345" s="363"/>
      <c r="BB345" s="363"/>
      <c r="BC345" s="363"/>
    </row>
    <row r="346" customFormat="false" ht="15" hidden="false" customHeight="false" outlineLevel="0" collapsed="false">
      <c r="A346" s="363"/>
      <c r="B346" s="363"/>
      <c r="C346" s="363"/>
      <c r="D346" s="363"/>
      <c r="E346" s="363"/>
      <c r="F346" s="363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  <c r="AA346" s="363"/>
      <c r="AB346" s="363"/>
      <c r="AC346" s="363"/>
      <c r="AD346" s="363"/>
      <c r="AE346" s="363"/>
      <c r="AF346" s="363"/>
      <c r="AG346" s="363"/>
      <c r="AH346" s="363"/>
      <c r="AI346" s="363"/>
      <c r="AJ346" s="363"/>
      <c r="AK346" s="363"/>
      <c r="AL346" s="363"/>
      <c r="AM346" s="363"/>
      <c r="AN346" s="363"/>
      <c r="AO346" s="363"/>
      <c r="AP346" s="363"/>
      <c r="AQ346" s="363"/>
      <c r="AR346" s="363"/>
      <c r="AS346" s="363"/>
      <c r="AT346" s="363"/>
      <c r="AU346" s="363"/>
      <c r="AV346" s="363"/>
      <c r="AW346" s="363"/>
      <c r="AX346" s="363"/>
      <c r="AY346" s="363"/>
      <c r="AZ346" s="363"/>
      <c r="BA346" s="363"/>
      <c r="BB346" s="363"/>
      <c r="BC346" s="363"/>
    </row>
    <row r="347" customFormat="false" ht="15" hidden="false" customHeight="false" outlineLevel="0" collapsed="false">
      <c r="A347" s="363"/>
      <c r="B347" s="363"/>
      <c r="C347" s="363"/>
      <c r="D347" s="363"/>
      <c r="E347" s="363"/>
      <c r="F347" s="363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  <c r="AA347" s="363"/>
      <c r="AB347" s="363"/>
      <c r="AC347" s="363"/>
      <c r="AD347" s="363"/>
      <c r="AE347" s="363"/>
      <c r="AF347" s="363"/>
      <c r="AG347" s="363"/>
      <c r="AH347" s="363"/>
      <c r="AI347" s="363"/>
      <c r="AJ347" s="363"/>
      <c r="AK347" s="363"/>
      <c r="AL347" s="363"/>
      <c r="AM347" s="363"/>
      <c r="AN347" s="363"/>
      <c r="AO347" s="363"/>
      <c r="AP347" s="363"/>
      <c r="AQ347" s="363"/>
      <c r="AR347" s="363"/>
      <c r="AS347" s="363"/>
      <c r="AT347" s="363"/>
      <c r="AU347" s="363"/>
      <c r="AV347" s="363"/>
      <c r="AW347" s="363"/>
      <c r="AX347" s="363"/>
      <c r="AY347" s="363"/>
      <c r="AZ347" s="363"/>
      <c r="BA347" s="363"/>
      <c r="BB347" s="363"/>
      <c r="BC347" s="363"/>
    </row>
    <row r="348" customFormat="false" ht="15" hidden="false" customHeight="false" outlineLevel="0" collapsed="false">
      <c r="A348" s="363"/>
      <c r="B348" s="363"/>
      <c r="C348" s="363"/>
      <c r="D348" s="363"/>
      <c r="E348" s="363"/>
      <c r="F348" s="363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3"/>
      <c r="Z348" s="363"/>
      <c r="AA348" s="363"/>
      <c r="AB348" s="363"/>
      <c r="AC348" s="363"/>
      <c r="AD348" s="363"/>
      <c r="AE348" s="363"/>
      <c r="AF348" s="363"/>
      <c r="AG348" s="363"/>
      <c r="AH348" s="363"/>
      <c r="AI348" s="363"/>
      <c r="AJ348" s="363"/>
      <c r="AK348" s="363"/>
      <c r="AL348" s="363"/>
      <c r="AM348" s="363"/>
      <c r="AN348" s="363"/>
      <c r="AO348" s="363"/>
      <c r="AP348" s="363"/>
      <c r="AQ348" s="363"/>
      <c r="AR348" s="363"/>
      <c r="AS348" s="363"/>
      <c r="AT348" s="363"/>
      <c r="AU348" s="363"/>
      <c r="AV348" s="363"/>
      <c r="AW348" s="363"/>
      <c r="AX348" s="363"/>
      <c r="AY348" s="363"/>
      <c r="AZ348" s="363"/>
      <c r="BA348" s="363"/>
      <c r="BB348" s="363"/>
      <c r="BC348" s="363"/>
    </row>
    <row r="349" customFormat="false" ht="15" hidden="false" customHeight="false" outlineLevel="0" collapsed="false">
      <c r="A349" s="363"/>
      <c r="B349" s="363"/>
      <c r="C349" s="363"/>
      <c r="D349" s="363"/>
      <c r="E349" s="363"/>
      <c r="F349" s="363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3"/>
      <c r="Z349" s="363"/>
      <c r="AA349" s="363"/>
      <c r="AB349" s="363"/>
      <c r="AC349" s="363"/>
      <c r="AD349" s="363"/>
      <c r="AE349" s="363"/>
      <c r="AF349" s="363"/>
      <c r="AG349" s="363"/>
      <c r="AH349" s="363"/>
      <c r="AI349" s="363"/>
      <c r="AJ349" s="363"/>
      <c r="AK349" s="363"/>
      <c r="AL349" s="363"/>
      <c r="AM349" s="363"/>
      <c r="AN349" s="363"/>
      <c r="AO349" s="363"/>
      <c r="AP349" s="363"/>
      <c r="AQ349" s="363"/>
      <c r="AR349" s="363"/>
      <c r="AS349" s="363"/>
      <c r="AT349" s="363"/>
      <c r="AU349" s="363"/>
      <c r="AV349" s="363"/>
      <c r="AW349" s="363"/>
      <c r="AX349" s="363"/>
      <c r="AY349" s="363"/>
      <c r="AZ349" s="363"/>
      <c r="BA349" s="363"/>
      <c r="BB349" s="363"/>
      <c r="BC349" s="363"/>
    </row>
    <row r="350" customFormat="false" ht="15" hidden="false" customHeight="false" outlineLevel="0" collapsed="false">
      <c r="A350" s="363"/>
      <c r="B350" s="363"/>
      <c r="C350" s="363"/>
      <c r="D350" s="363"/>
      <c r="E350" s="363"/>
      <c r="F350" s="363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  <c r="Y350" s="363"/>
      <c r="Z350" s="363"/>
      <c r="AA350" s="363"/>
      <c r="AB350" s="363"/>
      <c r="AC350" s="363"/>
      <c r="AD350" s="363"/>
      <c r="AE350" s="363"/>
      <c r="AF350" s="363"/>
      <c r="AG350" s="363"/>
      <c r="AH350" s="363"/>
      <c r="AI350" s="363"/>
      <c r="AJ350" s="363"/>
      <c r="AK350" s="363"/>
      <c r="AL350" s="363"/>
      <c r="AM350" s="363"/>
      <c r="AN350" s="363"/>
      <c r="AO350" s="363"/>
      <c r="AP350" s="363"/>
      <c r="AQ350" s="363"/>
      <c r="AR350" s="363"/>
      <c r="AS350" s="363"/>
      <c r="AT350" s="363"/>
      <c r="AU350" s="363"/>
      <c r="AV350" s="363"/>
      <c r="AW350" s="363"/>
      <c r="AX350" s="363"/>
      <c r="AY350" s="363"/>
      <c r="AZ350" s="363"/>
      <c r="BA350" s="363"/>
      <c r="BB350" s="363"/>
      <c r="BC350" s="363"/>
    </row>
    <row r="351" customFormat="false" ht="15" hidden="false" customHeight="false" outlineLevel="0" collapsed="false">
      <c r="A351" s="363"/>
      <c r="B351" s="363"/>
      <c r="C351" s="363"/>
      <c r="D351" s="363"/>
      <c r="E351" s="363"/>
      <c r="F351" s="363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3"/>
      <c r="AA351" s="363"/>
      <c r="AB351" s="363"/>
      <c r="AC351" s="363"/>
      <c r="AD351" s="363"/>
      <c r="AE351" s="363"/>
      <c r="AF351" s="363"/>
      <c r="AG351" s="363"/>
      <c r="AH351" s="363"/>
      <c r="AI351" s="363"/>
      <c r="AJ351" s="363"/>
      <c r="AK351" s="363"/>
      <c r="AL351" s="363"/>
      <c r="AM351" s="363"/>
      <c r="AN351" s="363"/>
      <c r="AO351" s="363"/>
      <c r="AP351" s="363"/>
      <c r="AQ351" s="363"/>
      <c r="AR351" s="363"/>
      <c r="AS351" s="363"/>
      <c r="AT351" s="363"/>
      <c r="AU351" s="363"/>
      <c r="AV351" s="363"/>
      <c r="AW351" s="363"/>
      <c r="AX351" s="363"/>
      <c r="AY351" s="363"/>
      <c r="AZ351" s="363"/>
      <c r="BA351" s="363"/>
      <c r="BB351" s="363"/>
      <c r="BC351" s="363"/>
    </row>
    <row r="352" customFormat="false" ht="15" hidden="false" customHeight="false" outlineLevel="0" collapsed="false">
      <c r="A352" s="363"/>
      <c r="B352" s="363"/>
      <c r="C352" s="363"/>
      <c r="D352" s="363"/>
      <c r="E352" s="363"/>
      <c r="F352" s="363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  <c r="Y352" s="363"/>
      <c r="Z352" s="363"/>
      <c r="AA352" s="363"/>
      <c r="AB352" s="363"/>
      <c r="AC352" s="363"/>
      <c r="AD352" s="363"/>
      <c r="AE352" s="363"/>
      <c r="AF352" s="363"/>
      <c r="AG352" s="363"/>
      <c r="AH352" s="363"/>
      <c r="AI352" s="363"/>
      <c r="AJ352" s="363"/>
      <c r="AK352" s="363"/>
      <c r="AL352" s="363"/>
      <c r="AM352" s="363"/>
      <c r="AN352" s="363"/>
      <c r="AO352" s="363"/>
      <c r="AP352" s="363"/>
      <c r="AQ352" s="363"/>
      <c r="AR352" s="363"/>
      <c r="AS352" s="363"/>
      <c r="AT352" s="363"/>
      <c r="AU352" s="363"/>
      <c r="AV352" s="363"/>
      <c r="AW352" s="363"/>
      <c r="AX352" s="363"/>
      <c r="AY352" s="363"/>
      <c r="AZ352" s="363"/>
      <c r="BA352" s="363"/>
      <c r="BB352" s="363"/>
      <c r="BC352" s="363"/>
    </row>
    <row r="353" customFormat="false" ht="15" hidden="false" customHeight="false" outlineLevel="0" collapsed="false">
      <c r="A353" s="363"/>
      <c r="B353" s="363"/>
      <c r="C353" s="363"/>
      <c r="D353" s="363"/>
      <c r="E353" s="363"/>
      <c r="F353" s="363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  <c r="Y353" s="363"/>
      <c r="Z353" s="363"/>
      <c r="AA353" s="363"/>
      <c r="AB353" s="363"/>
      <c r="AC353" s="363"/>
      <c r="AD353" s="363"/>
      <c r="AE353" s="363"/>
      <c r="AF353" s="363"/>
      <c r="AG353" s="363"/>
      <c r="AH353" s="363"/>
      <c r="AI353" s="363"/>
      <c r="AJ353" s="363"/>
      <c r="AK353" s="363"/>
      <c r="AL353" s="363"/>
      <c r="AM353" s="363"/>
      <c r="AN353" s="363"/>
      <c r="AO353" s="363"/>
      <c r="AP353" s="363"/>
      <c r="AQ353" s="363"/>
      <c r="AR353" s="363"/>
      <c r="AS353" s="363"/>
      <c r="AT353" s="363"/>
      <c r="AU353" s="363"/>
      <c r="AV353" s="363"/>
      <c r="AW353" s="363"/>
      <c r="AX353" s="363"/>
      <c r="AY353" s="363"/>
      <c r="AZ353" s="363"/>
      <c r="BA353" s="363"/>
      <c r="BB353" s="363"/>
      <c r="BC353" s="363"/>
    </row>
    <row r="354" customFormat="false" ht="15" hidden="false" customHeight="false" outlineLevel="0" collapsed="false">
      <c r="A354" s="363"/>
      <c r="B354" s="363"/>
      <c r="C354" s="363"/>
      <c r="D354" s="363"/>
      <c r="E354" s="363"/>
      <c r="F354" s="363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  <c r="Y354" s="363"/>
      <c r="Z354" s="363"/>
      <c r="AA354" s="363"/>
      <c r="AB354" s="363"/>
      <c r="AC354" s="363"/>
      <c r="AD354" s="363"/>
      <c r="AE354" s="363"/>
      <c r="AF354" s="363"/>
      <c r="AG354" s="363"/>
      <c r="AH354" s="363"/>
      <c r="AI354" s="363"/>
      <c r="AJ354" s="363"/>
      <c r="AK354" s="363"/>
      <c r="AL354" s="363"/>
      <c r="AM354" s="363"/>
      <c r="AN354" s="363"/>
      <c r="AO354" s="363"/>
      <c r="AP354" s="363"/>
      <c r="AQ354" s="363"/>
      <c r="AR354" s="363"/>
      <c r="AS354" s="363"/>
      <c r="AT354" s="363"/>
      <c r="AU354" s="363"/>
      <c r="AV354" s="363"/>
      <c r="AW354" s="363"/>
      <c r="AX354" s="363"/>
      <c r="AY354" s="363"/>
      <c r="AZ354" s="363"/>
      <c r="BA354" s="363"/>
      <c r="BB354" s="363"/>
      <c r="BC354" s="363"/>
    </row>
    <row r="355" customFormat="false" ht="15" hidden="false" customHeight="false" outlineLevel="0" collapsed="false">
      <c r="A355" s="363"/>
      <c r="B355" s="363"/>
      <c r="C355" s="363"/>
      <c r="D355" s="363"/>
      <c r="E355" s="363"/>
      <c r="F355" s="363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  <c r="Y355" s="363"/>
      <c r="Z355" s="363"/>
      <c r="AA355" s="363"/>
      <c r="AB355" s="363"/>
      <c r="AC355" s="363"/>
      <c r="AD355" s="363"/>
      <c r="AE355" s="363"/>
      <c r="AF355" s="363"/>
      <c r="AG355" s="363"/>
      <c r="AH355" s="363"/>
      <c r="AI355" s="363"/>
      <c r="AJ355" s="363"/>
      <c r="AK355" s="363"/>
      <c r="AL355" s="363"/>
      <c r="AM355" s="363"/>
      <c r="AN355" s="363"/>
      <c r="AO355" s="363"/>
      <c r="AP355" s="363"/>
      <c r="AQ355" s="363"/>
      <c r="AR355" s="363"/>
      <c r="AS355" s="363"/>
      <c r="AT355" s="363"/>
      <c r="AU355" s="363"/>
      <c r="AV355" s="363"/>
      <c r="AW355" s="363"/>
      <c r="AX355" s="363"/>
      <c r="AY355" s="363"/>
      <c r="AZ355" s="363"/>
      <c r="BA355" s="363"/>
      <c r="BB355" s="363"/>
      <c r="BC355" s="363"/>
    </row>
    <row r="356" customFormat="false" ht="15" hidden="false" customHeight="false" outlineLevel="0" collapsed="false">
      <c r="A356" s="363"/>
      <c r="B356" s="363"/>
      <c r="C356" s="363"/>
      <c r="D356" s="363"/>
      <c r="E356" s="363"/>
      <c r="F356" s="363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  <c r="Y356" s="363"/>
      <c r="Z356" s="363"/>
      <c r="AA356" s="363"/>
      <c r="AB356" s="363"/>
      <c r="AC356" s="363"/>
      <c r="AD356" s="363"/>
      <c r="AE356" s="363"/>
      <c r="AF356" s="363"/>
      <c r="AG356" s="363"/>
      <c r="AH356" s="363"/>
      <c r="AI356" s="363"/>
      <c r="AJ356" s="363"/>
      <c r="AK356" s="363"/>
      <c r="AL356" s="363"/>
      <c r="AM356" s="363"/>
      <c r="AN356" s="363"/>
      <c r="AO356" s="363"/>
      <c r="AP356" s="363"/>
      <c r="AQ356" s="363"/>
      <c r="AR356" s="363"/>
      <c r="AS356" s="363"/>
      <c r="AT356" s="363"/>
      <c r="AU356" s="363"/>
      <c r="AV356" s="363"/>
      <c r="AW356" s="363"/>
      <c r="AX356" s="363"/>
      <c r="AY356" s="363"/>
      <c r="AZ356" s="363"/>
      <c r="BA356" s="363"/>
      <c r="BB356" s="363"/>
      <c r="BC356" s="363"/>
    </row>
    <row r="357" customFormat="false" ht="15" hidden="false" customHeight="false" outlineLevel="0" collapsed="false">
      <c r="A357" s="363"/>
      <c r="B357" s="363"/>
      <c r="C357" s="363"/>
      <c r="D357" s="363"/>
      <c r="E357" s="363"/>
      <c r="F357" s="363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  <c r="Y357" s="363"/>
      <c r="Z357" s="363"/>
      <c r="AA357" s="363"/>
      <c r="AB357" s="363"/>
      <c r="AC357" s="363"/>
      <c r="AD357" s="363"/>
      <c r="AE357" s="363"/>
      <c r="AF357" s="363"/>
      <c r="AG357" s="363"/>
      <c r="AH357" s="363"/>
      <c r="AI357" s="363"/>
      <c r="AJ357" s="363"/>
      <c r="AK357" s="363"/>
      <c r="AL357" s="363"/>
      <c r="AM357" s="363"/>
      <c r="AN357" s="363"/>
      <c r="AO357" s="363"/>
      <c r="AP357" s="363"/>
      <c r="AQ357" s="363"/>
      <c r="AR357" s="363"/>
      <c r="AS357" s="363"/>
      <c r="AT357" s="363"/>
      <c r="AU357" s="363"/>
      <c r="AV357" s="363"/>
      <c r="AW357" s="363"/>
      <c r="AX357" s="363"/>
      <c r="AY357" s="363"/>
      <c r="AZ357" s="363"/>
      <c r="BA357" s="363"/>
      <c r="BB357" s="363"/>
      <c r="BC357" s="363"/>
    </row>
    <row r="358" customFormat="false" ht="15" hidden="false" customHeight="false" outlineLevel="0" collapsed="false">
      <c r="A358" s="363"/>
      <c r="B358" s="363"/>
      <c r="C358" s="363"/>
      <c r="D358" s="363"/>
      <c r="E358" s="363"/>
      <c r="F358" s="363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  <c r="Y358" s="363"/>
      <c r="Z358" s="363"/>
      <c r="AA358" s="363"/>
      <c r="AB358" s="363"/>
      <c r="AC358" s="363"/>
      <c r="AD358" s="363"/>
      <c r="AE358" s="363"/>
      <c r="AF358" s="363"/>
      <c r="AG358" s="363"/>
      <c r="AH358" s="363"/>
      <c r="AI358" s="363"/>
      <c r="AJ358" s="363"/>
      <c r="AK358" s="363"/>
      <c r="AL358" s="363"/>
      <c r="AM358" s="363"/>
      <c r="AN358" s="363"/>
      <c r="AO358" s="363"/>
      <c r="AP358" s="363"/>
      <c r="AQ358" s="363"/>
      <c r="AR358" s="363"/>
      <c r="AS358" s="363"/>
      <c r="AT358" s="363"/>
      <c r="AU358" s="363"/>
      <c r="AV358" s="363"/>
      <c r="AW358" s="363"/>
      <c r="AX358" s="363"/>
      <c r="AY358" s="363"/>
      <c r="AZ358" s="363"/>
      <c r="BA358" s="363"/>
      <c r="BB358" s="363"/>
      <c r="BC358" s="363"/>
    </row>
    <row r="359" customFormat="false" ht="15" hidden="false" customHeight="false" outlineLevel="0" collapsed="false">
      <c r="A359" s="363"/>
      <c r="B359" s="363"/>
      <c r="C359" s="363"/>
      <c r="D359" s="363"/>
      <c r="E359" s="363"/>
      <c r="F359" s="363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  <c r="Y359" s="363"/>
      <c r="Z359" s="363"/>
      <c r="AA359" s="363"/>
      <c r="AB359" s="363"/>
      <c r="AC359" s="363"/>
      <c r="AD359" s="363"/>
      <c r="AE359" s="363"/>
      <c r="AF359" s="363"/>
      <c r="AG359" s="363"/>
      <c r="AH359" s="363"/>
      <c r="AI359" s="363"/>
      <c r="AJ359" s="363"/>
      <c r="AK359" s="363"/>
      <c r="AL359" s="363"/>
      <c r="AM359" s="363"/>
      <c r="AN359" s="363"/>
      <c r="AO359" s="363"/>
      <c r="AP359" s="363"/>
      <c r="AQ359" s="363"/>
      <c r="AR359" s="363"/>
      <c r="AS359" s="363"/>
      <c r="AT359" s="363"/>
      <c r="AU359" s="363"/>
      <c r="AV359" s="363"/>
      <c r="AW359" s="363"/>
      <c r="AX359" s="363"/>
      <c r="AY359" s="363"/>
      <c r="AZ359" s="363"/>
      <c r="BA359" s="363"/>
      <c r="BB359" s="363"/>
      <c r="BC359" s="363"/>
    </row>
    <row r="360" customFormat="false" ht="15" hidden="false" customHeight="false" outlineLevel="0" collapsed="false">
      <c r="A360" s="363"/>
      <c r="B360" s="363"/>
      <c r="C360" s="363"/>
      <c r="D360" s="363"/>
      <c r="E360" s="363"/>
      <c r="F360" s="363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  <c r="Y360" s="363"/>
      <c r="Z360" s="363"/>
      <c r="AA360" s="363"/>
      <c r="AB360" s="363"/>
      <c r="AC360" s="363"/>
      <c r="AD360" s="363"/>
      <c r="AE360" s="363"/>
      <c r="AF360" s="363"/>
      <c r="AG360" s="363"/>
      <c r="AH360" s="363"/>
      <c r="AI360" s="363"/>
      <c r="AJ360" s="363"/>
      <c r="AK360" s="363"/>
      <c r="AL360" s="363"/>
      <c r="AM360" s="363"/>
      <c r="AN360" s="363"/>
      <c r="AO360" s="363"/>
      <c r="AP360" s="363"/>
      <c r="AQ360" s="363"/>
      <c r="AR360" s="363"/>
      <c r="AS360" s="363"/>
      <c r="AT360" s="363"/>
      <c r="AU360" s="363"/>
      <c r="AV360" s="363"/>
      <c r="AW360" s="363"/>
      <c r="AX360" s="363"/>
      <c r="AY360" s="363"/>
      <c r="AZ360" s="363"/>
      <c r="BA360" s="363"/>
      <c r="BB360" s="363"/>
      <c r="BC360" s="363"/>
    </row>
    <row r="361" customFormat="false" ht="15" hidden="false" customHeight="false" outlineLevel="0" collapsed="false">
      <c r="A361" s="363"/>
      <c r="B361" s="363"/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  <c r="Y361" s="363"/>
      <c r="Z361" s="363"/>
      <c r="AA361" s="363"/>
      <c r="AB361" s="363"/>
      <c r="AC361" s="363"/>
      <c r="AD361" s="363"/>
      <c r="AE361" s="363"/>
      <c r="AF361" s="363"/>
      <c r="AG361" s="363"/>
      <c r="AH361" s="363"/>
      <c r="AI361" s="363"/>
      <c r="AJ361" s="363"/>
      <c r="AK361" s="363"/>
      <c r="AL361" s="363"/>
      <c r="AM361" s="363"/>
      <c r="AN361" s="363"/>
      <c r="AO361" s="363"/>
      <c r="AP361" s="363"/>
      <c r="AQ361" s="363"/>
      <c r="AR361" s="363"/>
      <c r="AS361" s="363"/>
      <c r="AT361" s="363"/>
      <c r="AU361" s="363"/>
      <c r="AV361" s="363"/>
      <c r="AW361" s="363"/>
      <c r="AX361" s="363"/>
      <c r="AY361" s="363"/>
      <c r="AZ361" s="363"/>
      <c r="BA361" s="363"/>
      <c r="BB361" s="363"/>
      <c r="BC361" s="363"/>
    </row>
    <row r="362" customFormat="false" ht="15" hidden="false" customHeight="false" outlineLevel="0" collapsed="false">
      <c r="A362" s="363"/>
      <c r="B362" s="363"/>
      <c r="C362" s="363"/>
      <c r="D362" s="363"/>
      <c r="E362" s="363"/>
      <c r="F362" s="363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  <c r="Y362" s="363"/>
      <c r="Z362" s="363"/>
      <c r="AA362" s="363"/>
      <c r="AB362" s="363"/>
      <c r="AC362" s="363"/>
      <c r="AD362" s="363"/>
      <c r="AE362" s="363"/>
      <c r="AF362" s="363"/>
      <c r="AG362" s="363"/>
      <c r="AH362" s="363"/>
      <c r="AI362" s="363"/>
      <c r="AJ362" s="363"/>
      <c r="AK362" s="363"/>
      <c r="AL362" s="363"/>
      <c r="AM362" s="363"/>
      <c r="AN362" s="363"/>
      <c r="AO362" s="363"/>
      <c r="AP362" s="363"/>
      <c r="AQ362" s="363"/>
      <c r="AR362" s="363"/>
      <c r="AS362" s="363"/>
      <c r="AT362" s="363"/>
      <c r="AU362" s="363"/>
      <c r="AV362" s="363"/>
      <c r="AW362" s="363"/>
      <c r="AX362" s="363"/>
      <c r="AY362" s="363"/>
      <c r="AZ362" s="363"/>
      <c r="BA362" s="363"/>
      <c r="BB362" s="363"/>
      <c r="BC362" s="363"/>
    </row>
    <row r="363" customFormat="false" ht="15" hidden="false" customHeight="false" outlineLevel="0" collapsed="false">
      <c r="A363" s="363"/>
      <c r="B363" s="363"/>
      <c r="C363" s="363"/>
      <c r="D363" s="363"/>
      <c r="E363" s="363"/>
      <c r="F363" s="363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  <c r="Y363" s="363"/>
      <c r="Z363" s="363"/>
      <c r="AA363" s="363"/>
      <c r="AB363" s="363"/>
      <c r="AC363" s="363"/>
      <c r="AD363" s="363"/>
      <c r="AE363" s="363"/>
      <c r="AF363" s="363"/>
      <c r="AG363" s="363"/>
      <c r="AH363" s="363"/>
      <c r="AI363" s="363"/>
      <c r="AJ363" s="363"/>
      <c r="AK363" s="363"/>
      <c r="AL363" s="363"/>
      <c r="AM363" s="363"/>
      <c r="AN363" s="363"/>
      <c r="AO363" s="363"/>
      <c r="AP363" s="363"/>
      <c r="AQ363" s="363"/>
      <c r="AR363" s="363"/>
      <c r="AS363" s="363"/>
      <c r="AT363" s="363"/>
      <c r="AU363" s="363"/>
      <c r="AV363" s="363"/>
      <c r="AW363" s="363"/>
      <c r="AX363" s="363"/>
      <c r="AY363" s="363"/>
      <c r="AZ363" s="363"/>
      <c r="BA363" s="363"/>
      <c r="BB363" s="363"/>
      <c r="BC363" s="363"/>
    </row>
    <row r="364" customFormat="false" ht="15" hidden="false" customHeight="false" outlineLevel="0" collapsed="false">
      <c r="A364" s="363"/>
      <c r="B364" s="363"/>
      <c r="C364" s="363"/>
      <c r="D364" s="363"/>
      <c r="E364" s="363"/>
      <c r="F364" s="363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  <c r="Y364" s="363"/>
      <c r="Z364" s="363"/>
      <c r="AA364" s="363"/>
      <c r="AB364" s="363"/>
      <c r="AC364" s="363"/>
      <c r="AD364" s="363"/>
      <c r="AE364" s="363"/>
      <c r="AF364" s="363"/>
      <c r="AG364" s="363"/>
      <c r="AH364" s="363"/>
      <c r="AI364" s="363"/>
      <c r="AJ364" s="363"/>
      <c r="AK364" s="363"/>
      <c r="AL364" s="363"/>
      <c r="AM364" s="363"/>
      <c r="AN364" s="363"/>
      <c r="AO364" s="363"/>
      <c r="AP364" s="363"/>
      <c r="AQ364" s="363"/>
      <c r="AR364" s="363"/>
      <c r="AS364" s="363"/>
      <c r="AT364" s="363"/>
      <c r="AU364" s="363"/>
      <c r="AV364" s="363"/>
      <c r="AW364" s="363"/>
      <c r="AX364" s="363"/>
      <c r="AY364" s="363"/>
      <c r="AZ364" s="363"/>
      <c r="BA364" s="363"/>
      <c r="BB364" s="363"/>
      <c r="BC364" s="363"/>
    </row>
    <row r="365" customFormat="false" ht="15" hidden="false" customHeight="false" outlineLevel="0" collapsed="false">
      <c r="A365" s="363"/>
      <c r="B365" s="363"/>
      <c r="C365" s="363"/>
      <c r="D365" s="363"/>
      <c r="E365" s="363"/>
      <c r="F365" s="363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  <c r="Y365" s="363"/>
      <c r="Z365" s="363"/>
      <c r="AA365" s="363"/>
      <c r="AB365" s="363"/>
      <c r="AC365" s="363"/>
      <c r="AD365" s="363"/>
      <c r="AE365" s="363"/>
      <c r="AF365" s="363"/>
      <c r="AG365" s="363"/>
      <c r="AH365" s="363"/>
      <c r="AI365" s="363"/>
      <c r="AJ365" s="363"/>
      <c r="AK365" s="363"/>
      <c r="AL365" s="363"/>
      <c r="AM365" s="363"/>
      <c r="AN365" s="363"/>
      <c r="AO365" s="363"/>
      <c r="AP365" s="363"/>
      <c r="AQ365" s="363"/>
      <c r="AR365" s="363"/>
      <c r="AS365" s="363"/>
      <c r="AT365" s="363"/>
      <c r="AU365" s="363"/>
      <c r="AV365" s="363"/>
      <c r="AW365" s="363"/>
      <c r="AX365" s="363"/>
      <c r="AY365" s="363"/>
      <c r="AZ365" s="363"/>
      <c r="BA365" s="363"/>
      <c r="BB365" s="363"/>
      <c r="BC365" s="363"/>
    </row>
    <row r="366" customFormat="false" ht="15" hidden="false" customHeight="false" outlineLevel="0" collapsed="false">
      <c r="A366" s="363"/>
      <c r="B366" s="363"/>
      <c r="C366" s="363"/>
      <c r="D366" s="363"/>
      <c r="E366" s="363"/>
      <c r="F366" s="363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  <c r="AA366" s="363"/>
      <c r="AB366" s="363"/>
      <c r="AC366" s="363"/>
      <c r="AD366" s="363"/>
      <c r="AE366" s="363"/>
      <c r="AF366" s="363"/>
      <c r="AG366" s="363"/>
      <c r="AH366" s="363"/>
      <c r="AI366" s="363"/>
      <c r="AJ366" s="363"/>
      <c r="AK366" s="363"/>
      <c r="AL366" s="363"/>
      <c r="AM366" s="363"/>
      <c r="AN366" s="363"/>
      <c r="AO366" s="363"/>
      <c r="AP366" s="363"/>
      <c r="AQ366" s="363"/>
      <c r="AR366" s="363"/>
      <c r="AS366" s="363"/>
      <c r="AT366" s="363"/>
      <c r="AU366" s="363"/>
      <c r="AV366" s="363"/>
      <c r="AW366" s="363"/>
      <c r="AX366" s="363"/>
      <c r="AY366" s="363"/>
      <c r="AZ366" s="363"/>
      <c r="BA366" s="363"/>
      <c r="BB366" s="363"/>
      <c r="BC366" s="363"/>
    </row>
    <row r="367" customFormat="false" ht="15" hidden="false" customHeight="false" outlineLevel="0" collapsed="false">
      <c r="A367" s="363"/>
      <c r="B367" s="363"/>
      <c r="C367" s="363"/>
      <c r="D367" s="363"/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  <c r="AA367" s="363"/>
      <c r="AB367" s="363"/>
      <c r="AC367" s="363"/>
      <c r="AD367" s="363"/>
      <c r="AE367" s="363"/>
      <c r="AF367" s="363"/>
      <c r="AG367" s="363"/>
      <c r="AH367" s="363"/>
      <c r="AI367" s="363"/>
      <c r="AJ367" s="363"/>
      <c r="AK367" s="363"/>
      <c r="AL367" s="363"/>
      <c r="AM367" s="363"/>
      <c r="AN367" s="363"/>
      <c r="AO367" s="363"/>
      <c r="AP367" s="363"/>
      <c r="AQ367" s="363"/>
      <c r="AR367" s="363"/>
      <c r="AS367" s="363"/>
      <c r="AT367" s="363"/>
      <c r="AU367" s="363"/>
      <c r="AV367" s="363"/>
      <c r="AW367" s="363"/>
      <c r="AX367" s="363"/>
      <c r="AY367" s="363"/>
      <c r="AZ367" s="363"/>
      <c r="BA367" s="363"/>
      <c r="BB367" s="363"/>
      <c r="BC367" s="363"/>
    </row>
    <row r="368" customFormat="false" ht="15" hidden="false" customHeight="false" outlineLevel="0" collapsed="false">
      <c r="A368" s="363"/>
      <c r="B368" s="363"/>
      <c r="C368" s="363"/>
      <c r="D368" s="363"/>
      <c r="E368" s="363"/>
      <c r="F368" s="363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  <c r="Y368" s="363"/>
      <c r="Z368" s="363"/>
      <c r="AA368" s="363"/>
      <c r="AB368" s="363"/>
      <c r="AC368" s="363"/>
      <c r="AD368" s="363"/>
      <c r="AE368" s="363"/>
      <c r="AF368" s="363"/>
      <c r="AG368" s="363"/>
      <c r="AH368" s="363"/>
      <c r="AI368" s="363"/>
      <c r="AJ368" s="363"/>
      <c r="AK368" s="363"/>
      <c r="AL368" s="363"/>
      <c r="AM368" s="363"/>
      <c r="AN368" s="363"/>
      <c r="AO368" s="363"/>
      <c r="AP368" s="363"/>
      <c r="AQ368" s="363"/>
      <c r="AR368" s="363"/>
      <c r="AS368" s="363"/>
      <c r="AT368" s="363"/>
      <c r="AU368" s="363"/>
      <c r="AV368" s="363"/>
      <c r="AW368" s="363"/>
      <c r="AX368" s="363"/>
      <c r="AY368" s="363"/>
      <c r="AZ368" s="363"/>
      <c r="BA368" s="363"/>
      <c r="BB368" s="363"/>
      <c r="BC368" s="363"/>
    </row>
    <row r="369" customFormat="false" ht="15" hidden="false" customHeight="false" outlineLevel="0" collapsed="false">
      <c r="A369" s="363"/>
      <c r="B369" s="363"/>
      <c r="C369" s="363"/>
      <c r="D369" s="363"/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  <c r="AA369" s="363"/>
      <c r="AB369" s="363"/>
      <c r="AC369" s="363"/>
      <c r="AD369" s="363"/>
      <c r="AE369" s="363"/>
      <c r="AF369" s="363"/>
      <c r="AG369" s="363"/>
      <c r="AH369" s="363"/>
      <c r="AI369" s="363"/>
      <c r="AJ369" s="363"/>
      <c r="AK369" s="363"/>
      <c r="AL369" s="363"/>
      <c r="AM369" s="363"/>
      <c r="AN369" s="363"/>
      <c r="AO369" s="363"/>
      <c r="AP369" s="363"/>
      <c r="AQ369" s="363"/>
      <c r="AR369" s="363"/>
      <c r="AS369" s="363"/>
      <c r="AT369" s="363"/>
      <c r="AU369" s="363"/>
      <c r="AV369" s="363"/>
      <c r="AW369" s="363"/>
      <c r="AX369" s="363"/>
      <c r="AY369" s="363"/>
      <c r="AZ369" s="363"/>
      <c r="BA369" s="363"/>
      <c r="BB369" s="363"/>
      <c r="BC369" s="363"/>
    </row>
    <row r="370" customFormat="false" ht="15" hidden="false" customHeight="false" outlineLevel="0" collapsed="false">
      <c r="A370" s="363"/>
      <c r="B370" s="363"/>
      <c r="C370" s="363"/>
      <c r="D370" s="363"/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  <c r="AA370" s="363"/>
      <c r="AB370" s="363"/>
      <c r="AC370" s="363"/>
      <c r="AD370" s="363"/>
      <c r="AE370" s="363"/>
      <c r="AF370" s="363"/>
      <c r="AG370" s="363"/>
      <c r="AH370" s="363"/>
      <c r="AI370" s="363"/>
      <c r="AJ370" s="363"/>
      <c r="AK370" s="363"/>
      <c r="AL370" s="363"/>
      <c r="AM370" s="363"/>
      <c r="AN370" s="363"/>
      <c r="AO370" s="363"/>
      <c r="AP370" s="363"/>
      <c r="AQ370" s="363"/>
      <c r="AR370" s="363"/>
      <c r="AS370" s="363"/>
      <c r="AT370" s="363"/>
      <c r="AU370" s="363"/>
      <c r="AV370" s="363"/>
      <c r="AW370" s="363"/>
      <c r="AX370" s="363"/>
      <c r="AY370" s="363"/>
      <c r="AZ370" s="363"/>
      <c r="BA370" s="363"/>
      <c r="BB370" s="363"/>
      <c r="BC370" s="363"/>
    </row>
    <row r="371" customFormat="false" ht="15" hidden="false" customHeight="false" outlineLevel="0" collapsed="false">
      <c r="A371" s="363"/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  <c r="Y371" s="363"/>
      <c r="Z371" s="363"/>
      <c r="AA371" s="363"/>
      <c r="AB371" s="363"/>
      <c r="AC371" s="363"/>
      <c r="AD371" s="363"/>
      <c r="AE371" s="363"/>
      <c r="AF371" s="363"/>
      <c r="AG371" s="363"/>
      <c r="AH371" s="363"/>
      <c r="AI371" s="363"/>
      <c r="AJ371" s="363"/>
      <c r="AK371" s="363"/>
      <c r="AL371" s="363"/>
      <c r="AM371" s="363"/>
      <c r="AN371" s="363"/>
      <c r="AO371" s="363"/>
      <c r="AP371" s="363"/>
      <c r="AQ371" s="363"/>
      <c r="AR371" s="363"/>
      <c r="AS371" s="363"/>
      <c r="AT371" s="363"/>
      <c r="AU371" s="363"/>
      <c r="AV371" s="363"/>
      <c r="AW371" s="363"/>
      <c r="AX371" s="363"/>
      <c r="AY371" s="363"/>
      <c r="AZ371" s="363"/>
      <c r="BA371" s="363"/>
      <c r="BB371" s="363"/>
      <c r="BC371" s="363"/>
    </row>
    <row r="372" customFormat="false" ht="15" hidden="false" customHeight="false" outlineLevel="0" collapsed="false">
      <c r="A372" s="363"/>
      <c r="B372" s="363"/>
      <c r="C372" s="363"/>
      <c r="D372" s="363"/>
      <c r="E372" s="363"/>
      <c r="F372" s="363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  <c r="Y372" s="363"/>
      <c r="Z372" s="363"/>
      <c r="AA372" s="363"/>
      <c r="AB372" s="363"/>
      <c r="AC372" s="363"/>
      <c r="AD372" s="363"/>
      <c r="AE372" s="363"/>
      <c r="AF372" s="363"/>
      <c r="AG372" s="363"/>
      <c r="AH372" s="363"/>
      <c r="AI372" s="363"/>
      <c r="AJ372" s="363"/>
      <c r="AK372" s="363"/>
      <c r="AL372" s="363"/>
      <c r="AM372" s="363"/>
      <c r="AN372" s="363"/>
      <c r="AO372" s="363"/>
      <c r="AP372" s="363"/>
      <c r="AQ372" s="363"/>
      <c r="AR372" s="363"/>
      <c r="AS372" s="363"/>
      <c r="AT372" s="363"/>
      <c r="AU372" s="363"/>
      <c r="AV372" s="363"/>
      <c r="AW372" s="363"/>
      <c r="AX372" s="363"/>
      <c r="AY372" s="363"/>
      <c r="AZ372" s="363"/>
      <c r="BA372" s="363"/>
      <c r="BB372" s="363"/>
      <c r="BC372" s="363"/>
    </row>
    <row r="373" customFormat="false" ht="15" hidden="false" customHeight="false" outlineLevel="0" collapsed="false">
      <c r="A373" s="363"/>
      <c r="B373" s="363"/>
      <c r="C373" s="363"/>
      <c r="D373" s="363"/>
      <c r="E373" s="363"/>
      <c r="F373" s="363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  <c r="Y373" s="363"/>
      <c r="Z373" s="363"/>
      <c r="AA373" s="363"/>
      <c r="AB373" s="363"/>
      <c r="AC373" s="363"/>
      <c r="AD373" s="363"/>
      <c r="AE373" s="363"/>
      <c r="AF373" s="363"/>
      <c r="AG373" s="363"/>
      <c r="AH373" s="363"/>
      <c r="AI373" s="363"/>
      <c r="AJ373" s="363"/>
      <c r="AK373" s="363"/>
      <c r="AL373" s="363"/>
      <c r="AM373" s="363"/>
      <c r="AN373" s="363"/>
      <c r="AO373" s="363"/>
      <c r="AP373" s="363"/>
      <c r="AQ373" s="363"/>
      <c r="AR373" s="363"/>
      <c r="AS373" s="363"/>
      <c r="AT373" s="363"/>
      <c r="AU373" s="363"/>
      <c r="AV373" s="363"/>
      <c r="AW373" s="363"/>
      <c r="AX373" s="363"/>
      <c r="AY373" s="363"/>
      <c r="AZ373" s="363"/>
      <c r="BA373" s="363"/>
      <c r="BB373" s="363"/>
      <c r="BC373" s="363"/>
    </row>
    <row r="374" customFormat="false" ht="15" hidden="false" customHeight="false" outlineLevel="0" collapsed="false">
      <c r="A374" s="363"/>
      <c r="B374" s="363"/>
      <c r="C374" s="363"/>
      <c r="D374" s="363"/>
      <c r="E374" s="363"/>
      <c r="F374" s="363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  <c r="Y374" s="363"/>
      <c r="Z374" s="363"/>
      <c r="AA374" s="363"/>
      <c r="AB374" s="363"/>
      <c r="AC374" s="363"/>
      <c r="AD374" s="363"/>
      <c r="AE374" s="363"/>
      <c r="AF374" s="363"/>
      <c r="AG374" s="363"/>
      <c r="AH374" s="363"/>
      <c r="AI374" s="363"/>
      <c r="AJ374" s="363"/>
      <c r="AK374" s="363"/>
      <c r="AL374" s="363"/>
      <c r="AM374" s="363"/>
      <c r="AN374" s="363"/>
      <c r="AO374" s="363"/>
      <c r="AP374" s="363"/>
      <c r="AQ374" s="363"/>
      <c r="AR374" s="363"/>
      <c r="AS374" s="363"/>
      <c r="AT374" s="363"/>
      <c r="AU374" s="363"/>
      <c r="AV374" s="363"/>
      <c r="AW374" s="363"/>
      <c r="AX374" s="363"/>
      <c r="AY374" s="363"/>
      <c r="AZ374" s="363"/>
      <c r="BA374" s="363"/>
      <c r="BB374" s="363"/>
      <c r="BC374" s="363"/>
    </row>
    <row r="375" customFormat="false" ht="15" hidden="false" customHeight="false" outlineLevel="0" collapsed="false">
      <c r="A375" s="363"/>
      <c r="B375" s="363"/>
      <c r="C375" s="363"/>
      <c r="D375" s="363"/>
      <c r="E375" s="363"/>
      <c r="F375" s="363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  <c r="Y375" s="363"/>
      <c r="Z375" s="363"/>
      <c r="AA375" s="363"/>
      <c r="AB375" s="363"/>
      <c r="AC375" s="363"/>
      <c r="AD375" s="363"/>
      <c r="AE375" s="363"/>
      <c r="AF375" s="363"/>
      <c r="AG375" s="363"/>
      <c r="AH375" s="363"/>
      <c r="AI375" s="363"/>
      <c r="AJ375" s="363"/>
      <c r="AK375" s="363"/>
      <c r="AL375" s="363"/>
      <c r="AM375" s="363"/>
      <c r="AN375" s="363"/>
      <c r="AO375" s="363"/>
      <c r="AP375" s="363"/>
      <c r="AQ375" s="363"/>
      <c r="AR375" s="363"/>
      <c r="AS375" s="363"/>
      <c r="AT375" s="363"/>
      <c r="AU375" s="363"/>
      <c r="AV375" s="363"/>
      <c r="AW375" s="363"/>
      <c r="AX375" s="363"/>
      <c r="AY375" s="363"/>
      <c r="AZ375" s="363"/>
      <c r="BA375" s="363"/>
      <c r="BB375" s="363"/>
      <c r="BC375" s="363"/>
    </row>
    <row r="376" customFormat="false" ht="15" hidden="false" customHeight="false" outlineLevel="0" collapsed="false">
      <c r="A376" s="363"/>
      <c r="B376" s="363"/>
      <c r="C376" s="363"/>
      <c r="D376" s="363"/>
      <c r="E376" s="363"/>
      <c r="F376" s="363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  <c r="Y376" s="363"/>
      <c r="Z376" s="363"/>
      <c r="AA376" s="363"/>
      <c r="AB376" s="363"/>
      <c r="AC376" s="363"/>
      <c r="AD376" s="363"/>
      <c r="AE376" s="363"/>
      <c r="AF376" s="363"/>
      <c r="AG376" s="363"/>
      <c r="AH376" s="363"/>
      <c r="AI376" s="363"/>
      <c r="AJ376" s="363"/>
      <c r="AK376" s="363"/>
      <c r="AL376" s="363"/>
      <c r="AM376" s="363"/>
      <c r="AN376" s="363"/>
      <c r="AO376" s="363"/>
      <c r="AP376" s="363"/>
      <c r="AQ376" s="363"/>
      <c r="AR376" s="363"/>
      <c r="AS376" s="363"/>
      <c r="AT376" s="363"/>
      <c r="AU376" s="363"/>
      <c r="AV376" s="363"/>
      <c r="AW376" s="363"/>
      <c r="AX376" s="363"/>
      <c r="AY376" s="363"/>
      <c r="AZ376" s="363"/>
      <c r="BA376" s="363"/>
      <c r="BB376" s="363"/>
      <c r="BC376" s="363"/>
    </row>
    <row r="377" customFormat="false" ht="15" hidden="false" customHeight="false" outlineLevel="0" collapsed="false">
      <c r="A377" s="363"/>
      <c r="B377" s="363"/>
      <c r="C377" s="363"/>
      <c r="D377" s="363"/>
      <c r="E377" s="363"/>
      <c r="F377" s="363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  <c r="Y377" s="363"/>
      <c r="Z377" s="363"/>
      <c r="AA377" s="363"/>
      <c r="AB377" s="363"/>
      <c r="AC377" s="363"/>
      <c r="AD377" s="363"/>
      <c r="AE377" s="363"/>
      <c r="AF377" s="363"/>
      <c r="AG377" s="363"/>
      <c r="AH377" s="363"/>
      <c r="AI377" s="363"/>
      <c r="AJ377" s="363"/>
      <c r="AK377" s="363"/>
      <c r="AL377" s="363"/>
      <c r="AM377" s="363"/>
      <c r="AN377" s="363"/>
      <c r="AO377" s="363"/>
      <c r="AP377" s="363"/>
      <c r="AQ377" s="363"/>
      <c r="AR377" s="363"/>
      <c r="AS377" s="363"/>
      <c r="AT377" s="363"/>
      <c r="AU377" s="363"/>
      <c r="AV377" s="363"/>
      <c r="AW377" s="363"/>
      <c r="AX377" s="363"/>
      <c r="AY377" s="363"/>
      <c r="AZ377" s="363"/>
      <c r="BA377" s="363"/>
      <c r="BB377" s="363"/>
      <c r="BC377" s="363"/>
    </row>
    <row r="378" customFormat="false" ht="15" hidden="false" customHeight="false" outlineLevel="0" collapsed="false">
      <c r="A378" s="363"/>
      <c r="B378" s="363"/>
      <c r="C378" s="363"/>
      <c r="D378" s="363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  <c r="Y378" s="363"/>
      <c r="Z378" s="363"/>
      <c r="AA378" s="363"/>
      <c r="AB378" s="363"/>
      <c r="AC378" s="363"/>
      <c r="AD378" s="363"/>
      <c r="AE378" s="363"/>
      <c r="AF378" s="363"/>
      <c r="AG378" s="363"/>
      <c r="AH378" s="363"/>
      <c r="AI378" s="363"/>
      <c r="AJ378" s="363"/>
      <c r="AK378" s="363"/>
      <c r="AL378" s="363"/>
      <c r="AM378" s="363"/>
      <c r="AN378" s="363"/>
      <c r="AO378" s="363"/>
      <c r="AP378" s="363"/>
      <c r="AQ378" s="363"/>
      <c r="AR378" s="363"/>
      <c r="AS378" s="363"/>
      <c r="AT378" s="363"/>
      <c r="AU378" s="363"/>
      <c r="AV378" s="363"/>
      <c r="AW378" s="363"/>
      <c r="AX378" s="363"/>
      <c r="AY378" s="363"/>
      <c r="AZ378" s="363"/>
      <c r="BA378" s="363"/>
      <c r="BB378" s="363"/>
      <c r="BC378" s="363"/>
    </row>
    <row r="379" customFormat="false" ht="15" hidden="false" customHeight="false" outlineLevel="0" collapsed="false">
      <c r="A379" s="363"/>
      <c r="B379" s="363"/>
      <c r="C379" s="363"/>
      <c r="D379" s="363"/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  <c r="Y379" s="363"/>
      <c r="Z379" s="363"/>
      <c r="AA379" s="363"/>
      <c r="AB379" s="363"/>
      <c r="AC379" s="363"/>
      <c r="AD379" s="363"/>
      <c r="AE379" s="363"/>
      <c r="AF379" s="363"/>
      <c r="AG379" s="363"/>
      <c r="AH379" s="363"/>
      <c r="AI379" s="363"/>
      <c r="AJ379" s="363"/>
      <c r="AK379" s="363"/>
      <c r="AL379" s="363"/>
      <c r="AM379" s="363"/>
      <c r="AN379" s="363"/>
      <c r="AO379" s="363"/>
      <c r="AP379" s="363"/>
      <c r="AQ379" s="363"/>
      <c r="AR379" s="363"/>
      <c r="AS379" s="363"/>
      <c r="AT379" s="363"/>
      <c r="AU379" s="363"/>
      <c r="AV379" s="363"/>
      <c r="AW379" s="363"/>
      <c r="AX379" s="363"/>
      <c r="AY379" s="363"/>
      <c r="AZ379" s="363"/>
      <c r="BA379" s="363"/>
      <c r="BB379" s="363"/>
      <c r="BC379" s="363"/>
    </row>
    <row r="380" customFormat="false" ht="15" hidden="false" customHeight="false" outlineLevel="0" collapsed="false">
      <c r="A380" s="363"/>
      <c r="B380" s="363"/>
      <c r="C380" s="363"/>
      <c r="D380" s="363"/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  <c r="Y380" s="363"/>
      <c r="Z380" s="363"/>
      <c r="AA380" s="363"/>
      <c r="AB380" s="363"/>
      <c r="AC380" s="363"/>
      <c r="AD380" s="363"/>
      <c r="AE380" s="363"/>
      <c r="AF380" s="363"/>
      <c r="AG380" s="363"/>
      <c r="AH380" s="363"/>
      <c r="AI380" s="363"/>
      <c r="AJ380" s="363"/>
      <c r="AK380" s="363"/>
      <c r="AL380" s="363"/>
      <c r="AM380" s="363"/>
      <c r="AN380" s="363"/>
      <c r="AO380" s="363"/>
      <c r="AP380" s="363"/>
      <c r="AQ380" s="363"/>
      <c r="AR380" s="363"/>
      <c r="AS380" s="363"/>
      <c r="AT380" s="363"/>
      <c r="AU380" s="363"/>
      <c r="AV380" s="363"/>
      <c r="AW380" s="363"/>
      <c r="AX380" s="363"/>
      <c r="AY380" s="363"/>
      <c r="AZ380" s="363"/>
      <c r="BA380" s="363"/>
      <c r="BB380" s="363"/>
      <c r="BC380" s="363"/>
    </row>
    <row r="381" customFormat="false" ht="15" hidden="false" customHeight="false" outlineLevel="0" collapsed="false">
      <c r="A381" s="363"/>
      <c r="B381" s="363"/>
      <c r="C381" s="363"/>
      <c r="D381" s="363"/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  <c r="Y381" s="363"/>
      <c r="Z381" s="363"/>
      <c r="AA381" s="363"/>
      <c r="AB381" s="363"/>
      <c r="AC381" s="363"/>
      <c r="AD381" s="363"/>
      <c r="AE381" s="363"/>
      <c r="AF381" s="363"/>
      <c r="AG381" s="363"/>
      <c r="AH381" s="363"/>
      <c r="AI381" s="363"/>
      <c r="AJ381" s="363"/>
      <c r="AK381" s="363"/>
      <c r="AL381" s="363"/>
      <c r="AM381" s="363"/>
      <c r="AN381" s="363"/>
      <c r="AO381" s="363"/>
      <c r="AP381" s="363"/>
      <c r="AQ381" s="363"/>
      <c r="AR381" s="363"/>
      <c r="AS381" s="363"/>
      <c r="AT381" s="363"/>
      <c r="AU381" s="363"/>
      <c r="AV381" s="363"/>
      <c r="AW381" s="363"/>
      <c r="AX381" s="363"/>
      <c r="AY381" s="363"/>
      <c r="AZ381" s="363"/>
      <c r="BA381" s="363"/>
      <c r="BB381" s="363"/>
      <c r="BC381" s="363"/>
    </row>
    <row r="382" customFormat="false" ht="15" hidden="false" customHeight="false" outlineLevel="0" collapsed="false">
      <c r="A382" s="363"/>
      <c r="B382" s="363"/>
      <c r="C382" s="363"/>
      <c r="D382" s="363"/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  <c r="Y382" s="363"/>
      <c r="Z382" s="363"/>
      <c r="AA382" s="363"/>
      <c r="AB382" s="363"/>
      <c r="AC382" s="363"/>
      <c r="AD382" s="363"/>
      <c r="AE382" s="363"/>
      <c r="AF382" s="363"/>
      <c r="AG382" s="363"/>
      <c r="AH382" s="363"/>
      <c r="AI382" s="363"/>
      <c r="AJ382" s="363"/>
      <c r="AK382" s="363"/>
      <c r="AL382" s="363"/>
      <c r="AM382" s="363"/>
      <c r="AN382" s="363"/>
      <c r="AO382" s="363"/>
      <c r="AP382" s="363"/>
      <c r="AQ382" s="363"/>
      <c r="AR382" s="363"/>
      <c r="AS382" s="363"/>
      <c r="AT382" s="363"/>
      <c r="AU382" s="363"/>
      <c r="AV382" s="363"/>
      <c r="AW382" s="363"/>
      <c r="AX382" s="363"/>
      <c r="AY382" s="363"/>
      <c r="AZ382" s="363"/>
      <c r="BA382" s="363"/>
      <c r="BB382" s="363"/>
      <c r="BC382" s="363"/>
    </row>
    <row r="383" customFormat="false" ht="15" hidden="false" customHeight="false" outlineLevel="0" collapsed="false">
      <c r="A383" s="363"/>
      <c r="B383" s="363"/>
      <c r="C383" s="363"/>
      <c r="D383" s="363"/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  <c r="Y383" s="363"/>
      <c r="Z383" s="363"/>
      <c r="AA383" s="363"/>
      <c r="AB383" s="363"/>
      <c r="AC383" s="363"/>
      <c r="AD383" s="363"/>
      <c r="AE383" s="363"/>
      <c r="AF383" s="363"/>
      <c r="AG383" s="363"/>
      <c r="AH383" s="363"/>
      <c r="AI383" s="363"/>
      <c r="AJ383" s="363"/>
      <c r="AK383" s="363"/>
      <c r="AL383" s="363"/>
      <c r="AM383" s="363"/>
      <c r="AN383" s="363"/>
      <c r="AO383" s="363"/>
      <c r="AP383" s="363"/>
      <c r="AQ383" s="363"/>
      <c r="AR383" s="363"/>
      <c r="AS383" s="363"/>
      <c r="AT383" s="363"/>
      <c r="AU383" s="363"/>
      <c r="AV383" s="363"/>
      <c r="AW383" s="363"/>
      <c r="AX383" s="363"/>
      <c r="AY383" s="363"/>
      <c r="AZ383" s="363"/>
      <c r="BA383" s="363"/>
      <c r="BB383" s="363"/>
      <c r="BC383" s="363"/>
    </row>
    <row r="384" customFormat="false" ht="15" hidden="false" customHeight="false" outlineLevel="0" collapsed="false">
      <c r="A384" s="363"/>
      <c r="B384" s="363"/>
      <c r="C384" s="363"/>
      <c r="D384" s="363"/>
      <c r="E384" s="363"/>
      <c r="F384" s="363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  <c r="Y384" s="363"/>
      <c r="Z384" s="363"/>
      <c r="AA384" s="363"/>
      <c r="AB384" s="363"/>
      <c r="AC384" s="363"/>
      <c r="AD384" s="363"/>
      <c r="AE384" s="363"/>
      <c r="AF384" s="363"/>
      <c r="AG384" s="363"/>
      <c r="AH384" s="363"/>
      <c r="AI384" s="363"/>
      <c r="AJ384" s="363"/>
      <c r="AK384" s="363"/>
      <c r="AL384" s="363"/>
      <c r="AM384" s="363"/>
      <c r="AN384" s="363"/>
      <c r="AO384" s="363"/>
      <c r="AP384" s="363"/>
      <c r="AQ384" s="363"/>
      <c r="AR384" s="363"/>
      <c r="AS384" s="363"/>
      <c r="AT384" s="363"/>
      <c r="AU384" s="363"/>
      <c r="AV384" s="363"/>
      <c r="AW384" s="363"/>
      <c r="AX384" s="363"/>
      <c r="AY384" s="363"/>
      <c r="AZ384" s="363"/>
      <c r="BA384" s="363"/>
      <c r="BB384" s="363"/>
      <c r="BC384" s="363"/>
    </row>
    <row r="385" customFormat="false" ht="15" hidden="false" customHeight="false" outlineLevel="0" collapsed="false">
      <c r="A385" s="363"/>
      <c r="B385" s="363"/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  <c r="Y385" s="363"/>
      <c r="Z385" s="363"/>
      <c r="AA385" s="363"/>
      <c r="AB385" s="363"/>
      <c r="AC385" s="363"/>
      <c r="AD385" s="363"/>
      <c r="AE385" s="363"/>
      <c r="AF385" s="363"/>
      <c r="AG385" s="363"/>
      <c r="AH385" s="363"/>
      <c r="AI385" s="363"/>
      <c r="AJ385" s="363"/>
      <c r="AK385" s="363"/>
      <c r="AL385" s="363"/>
      <c r="AM385" s="363"/>
      <c r="AN385" s="363"/>
      <c r="AO385" s="363"/>
      <c r="AP385" s="363"/>
      <c r="AQ385" s="363"/>
      <c r="AR385" s="363"/>
      <c r="AS385" s="363"/>
      <c r="AT385" s="363"/>
      <c r="AU385" s="363"/>
      <c r="AV385" s="363"/>
      <c r="AW385" s="363"/>
      <c r="AX385" s="363"/>
      <c r="AY385" s="363"/>
      <c r="AZ385" s="363"/>
      <c r="BA385" s="363"/>
      <c r="BB385" s="363"/>
      <c r="BC385" s="363"/>
    </row>
    <row r="386" customFormat="false" ht="15" hidden="false" customHeight="false" outlineLevel="0" collapsed="false">
      <c r="A386" s="363"/>
      <c r="B386" s="363"/>
      <c r="C386" s="363"/>
      <c r="D386" s="363"/>
      <c r="E386" s="363"/>
      <c r="F386" s="363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  <c r="Y386" s="363"/>
      <c r="Z386" s="363"/>
      <c r="AA386" s="363"/>
      <c r="AB386" s="363"/>
      <c r="AC386" s="363"/>
      <c r="AD386" s="363"/>
      <c r="AE386" s="363"/>
      <c r="AF386" s="363"/>
      <c r="AG386" s="363"/>
      <c r="AH386" s="363"/>
      <c r="AI386" s="363"/>
      <c r="AJ386" s="363"/>
      <c r="AK386" s="363"/>
      <c r="AL386" s="363"/>
      <c r="AM386" s="363"/>
      <c r="AN386" s="363"/>
      <c r="AO386" s="363"/>
      <c r="AP386" s="363"/>
      <c r="AQ386" s="363"/>
      <c r="AR386" s="363"/>
      <c r="AS386" s="363"/>
      <c r="AT386" s="363"/>
      <c r="AU386" s="363"/>
      <c r="AV386" s="363"/>
      <c r="AW386" s="363"/>
      <c r="AX386" s="363"/>
      <c r="AY386" s="363"/>
      <c r="AZ386" s="363"/>
      <c r="BA386" s="363"/>
      <c r="BB386" s="363"/>
      <c r="BC386" s="363"/>
    </row>
    <row r="387" customFormat="false" ht="15" hidden="false" customHeight="false" outlineLevel="0" collapsed="false">
      <c r="A387" s="363"/>
      <c r="B387" s="363"/>
      <c r="C387" s="363"/>
      <c r="D387" s="363"/>
      <c r="E387" s="363"/>
      <c r="F387" s="363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  <c r="Y387" s="363"/>
      <c r="Z387" s="363"/>
      <c r="AA387" s="363"/>
      <c r="AB387" s="363"/>
      <c r="AC387" s="363"/>
      <c r="AD387" s="363"/>
      <c r="AE387" s="363"/>
      <c r="AF387" s="363"/>
      <c r="AG387" s="363"/>
      <c r="AH387" s="363"/>
      <c r="AI387" s="363"/>
      <c r="AJ387" s="363"/>
      <c r="AK387" s="363"/>
      <c r="AL387" s="363"/>
      <c r="AM387" s="363"/>
      <c r="AN387" s="363"/>
      <c r="AO387" s="363"/>
      <c r="AP387" s="363"/>
      <c r="AQ387" s="363"/>
      <c r="AR387" s="363"/>
      <c r="AS387" s="363"/>
      <c r="AT387" s="363"/>
      <c r="AU387" s="363"/>
      <c r="AV387" s="363"/>
      <c r="AW387" s="363"/>
      <c r="AX387" s="363"/>
      <c r="AY387" s="363"/>
      <c r="AZ387" s="363"/>
      <c r="BA387" s="363"/>
      <c r="BB387" s="363"/>
      <c r="BC387" s="363"/>
    </row>
    <row r="388" customFormat="false" ht="15" hidden="false" customHeight="false" outlineLevel="0" collapsed="false">
      <c r="A388" s="363"/>
      <c r="B388" s="363"/>
      <c r="C388" s="363"/>
      <c r="D388" s="363"/>
      <c r="E388" s="363"/>
      <c r="F388" s="363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  <c r="Y388" s="363"/>
      <c r="Z388" s="363"/>
      <c r="AA388" s="363"/>
      <c r="AB388" s="363"/>
      <c r="AC388" s="363"/>
      <c r="AD388" s="363"/>
      <c r="AE388" s="363"/>
      <c r="AF388" s="363"/>
      <c r="AG388" s="363"/>
      <c r="AH388" s="363"/>
      <c r="AI388" s="363"/>
      <c r="AJ388" s="363"/>
      <c r="AK388" s="363"/>
      <c r="AL388" s="363"/>
      <c r="AM388" s="363"/>
      <c r="AN388" s="363"/>
      <c r="AO388" s="363"/>
      <c r="AP388" s="363"/>
      <c r="AQ388" s="363"/>
      <c r="AR388" s="363"/>
      <c r="AS388" s="363"/>
      <c r="AT388" s="363"/>
      <c r="AU388" s="363"/>
      <c r="AV388" s="363"/>
      <c r="AW388" s="363"/>
      <c r="AX388" s="363"/>
      <c r="AY388" s="363"/>
      <c r="AZ388" s="363"/>
      <c r="BA388" s="363"/>
      <c r="BB388" s="363"/>
      <c r="BC388" s="363"/>
    </row>
    <row r="389" customFormat="false" ht="15" hidden="false" customHeight="false" outlineLevel="0" collapsed="false">
      <c r="A389" s="363"/>
      <c r="B389" s="363"/>
      <c r="C389" s="363"/>
      <c r="D389" s="363"/>
      <c r="E389" s="363"/>
      <c r="F389" s="363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  <c r="Y389" s="363"/>
      <c r="Z389" s="363"/>
      <c r="AA389" s="363"/>
      <c r="AB389" s="363"/>
      <c r="AC389" s="363"/>
      <c r="AD389" s="363"/>
      <c r="AE389" s="363"/>
      <c r="AF389" s="363"/>
      <c r="AG389" s="363"/>
      <c r="AH389" s="363"/>
      <c r="AI389" s="363"/>
      <c r="AJ389" s="363"/>
      <c r="AK389" s="363"/>
      <c r="AL389" s="363"/>
      <c r="AM389" s="363"/>
      <c r="AN389" s="363"/>
      <c r="AO389" s="363"/>
      <c r="AP389" s="363"/>
      <c r="AQ389" s="363"/>
      <c r="AR389" s="363"/>
      <c r="AS389" s="363"/>
      <c r="AT389" s="363"/>
      <c r="AU389" s="363"/>
      <c r="AV389" s="363"/>
      <c r="AW389" s="363"/>
      <c r="AX389" s="363"/>
      <c r="AY389" s="363"/>
      <c r="AZ389" s="363"/>
      <c r="BA389" s="363"/>
      <c r="BB389" s="363"/>
      <c r="BC389" s="363"/>
    </row>
    <row r="390" customFormat="false" ht="15" hidden="false" customHeight="false" outlineLevel="0" collapsed="false">
      <c r="A390" s="363"/>
      <c r="B390" s="363"/>
      <c r="C390" s="363"/>
      <c r="D390" s="363"/>
      <c r="E390" s="363"/>
      <c r="F390" s="363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  <c r="Y390" s="363"/>
      <c r="Z390" s="363"/>
      <c r="AA390" s="363"/>
      <c r="AB390" s="363"/>
      <c r="AC390" s="363"/>
      <c r="AD390" s="363"/>
      <c r="AE390" s="363"/>
      <c r="AF390" s="363"/>
      <c r="AG390" s="363"/>
      <c r="AH390" s="363"/>
      <c r="AI390" s="363"/>
      <c r="AJ390" s="363"/>
      <c r="AK390" s="363"/>
      <c r="AL390" s="363"/>
      <c r="AM390" s="363"/>
      <c r="AN390" s="363"/>
      <c r="AO390" s="363"/>
      <c r="AP390" s="363"/>
      <c r="AQ390" s="363"/>
      <c r="AR390" s="363"/>
      <c r="AS390" s="363"/>
      <c r="AT390" s="363"/>
      <c r="AU390" s="363"/>
      <c r="AV390" s="363"/>
      <c r="AW390" s="363"/>
      <c r="AX390" s="363"/>
      <c r="AY390" s="363"/>
      <c r="AZ390" s="363"/>
      <c r="BA390" s="363"/>
      <c r="BB390" s="363"/>
      <c r="BC390" s="363"/>
    </row>
    <row r="391" customFormat="false" ht="15" hidden="false" customHeight="false" outlineLevel="0" collapsed="false">
      <c r="A391" s="363"/>
      <c r="B391" s="363"/>
      <c r="C391" s="363"/>
      <c r="D391" s="363"/>
      <c r="E391" s="363"/>
      <c r="F391" s="363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  <c r="Y391" s="363"/>
      <c r="Z391" s="363"/>
      <c r="AA391" s="363"/>
      <c r="AB391" s="363"/>
      <c r="AC391" s="363"/>
      <c r="AD391" s="363"/>
      <c r="AE391" s="363"/>
      <c r="AF391" s="363"/>
      <c r="AG391" s="363"/>
      <c r="AH391" s="363"/>
      <c r="AI391" s="363"/>
      <c r="AJ391" s="363"/>
      <c r="AK391" s="363"/>
      <c r="AL391" s="363"/>
      <c r="AM391" s="363"/>
      <c r="AN391" s="363"/>
      <c r="AO391" s="363"/>
      <c r="AP391" s="363"/>
      <c r="AQ391" s="363"/>
      <c r="AR391" s="363"/>
      <c r="AS391" s="363"/>
      <c r="AT391" s="363"/>
      <c r="AU391" s="363"/>
      <c r="AV391" s="363"/>
      <c r="AW391" s="363"/>
      <c r="AX391" s="363"/>
      <c r="AY391" s="363"/>
      <c r="AZ391" s="363"/>
      <c r="BA391" s="363"/>
      <c r="BB391" s="363"/>
      <c r="BC391" s="363"/>
    </row>
    <row r="392" customFormat="false" ht="15" hidden="false" customHeight="false" outlineLevel="0" collapsed="false">
      <c r="A392" s="363"/>
      <c r="B392" s="363"/>
      <c r="C392" s="363"/>
      <c r="D392" s="363"/>
      <c r="E392" s="363"/>
      <c r="F392" s="363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  <c r="Y392" s="363"/>
      <c r="Z392" s="363"/>
      <c r="AA392" s="363"/>
      <c r="AB392" s="363"/>
      <c r="AC392" s="363"/>
      <c r="AD392" s="363"/>
      <c r="AE392" s="363"/>
      <c r="AF392" s="363"/>
      <c r="AG392" s="363"/>
      <c r="AH392" s="363"/>
      <c r="AI392" s="363"/>
      <c r="AJ392" s="363"/>
      <c r="AK392" s="363"/>
      <c r="AL392" s="363"/>
      <c r="AM392" s="363"/>
      <c r="AN392" s="363"/>
      <c r="AO392" s="363"/>
      <c r="AP392" s="363"/>
      <c r="AQ392" s="363"/>
      <c r="AR392" s="363"/>
      <c r="AS392" s="363"/>
      <c r="AT392" s="363"/>
      <c r="AU392" s="363"/>
      <c r="AV392" s="363"/>
      <c r="AW392" s="363"/>
      <c r="AX392" s="363"/>
      <c r="AY392" s="363"/>
      <c r="AZ392" s="363"/>
      <c r="BA392" s="363"/>
      <c r="BB392" s="363"/>
      <c r="BC392" s="363"/>
    </row>
    <row r="393" customFormat="false" ht="15" hidden="false" customHeight="false" outlineLevel="0" collapsed="false">
      <c r="A393" s="363"/>
      <c r="B393" s="363"/>
      <c r="C393" s="363"/>
      <c r="D393" s="363"/>
      <c r="E393" s="363"/>
      <c r="F393" s="363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  <c r="Y393" s="363"/>
      <c r="Z393" s="363"/>
      <c r="AA393" s="363"/>
      <c r="AB393" s="363"/>
      <c r="AC393" s="363"/>
      <c r="AD393" s="363"/>
      <c r="AE393" s="363"/>
      <c r="AF393" s="363"/>
      <c r="AG393" s="363"/>
      <c r="AH393" s="363"/>
      <c r="AI393" s="363"/>
      <c r="AJ393" s="363"/>
      <c r="AK393" s="363"/>
      <c r="AL393" s="363"/>
      <c r="AM393" s="363"/>
      <c r="AN393" s="363"/>
      <c r="AO393" s="363"/>
      <c r="AP393" s="363"/>
      <c r="AQ393" s="363"/>
      <c r="AR393" s="363"/>
      <c r="AS393" s="363"/>
      <c r="AT393" s="363"/>
      <c r="AU393" s="363"/>
      <c r="AV393" s="363"/>
      <c r="AW393" s="363"/>
      <c r="AX393" s="363"/>
      <c r="AY393" s="363"/>
      <c r="AZ393" s="363"/>
      <c r="BA393" s="363"/>
      <c r="BB393" s="363"/>
      <c r="BC393" s="363"/>
    </row>
    <row r="394" customFormat="false" ht="15" hidden="false" customHeight="false" outlineLevel="0" collapsed="false">
      <c r="A394" s="363"/>
      <c r="B394" s="363"/>
      <c r="C394" s="363"/>
      <c r="D394" s="363"/>
      <c r="E394" s="363"/>
      <c r="F394" s="363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  <c r="Y394" s="363"/>
      <c r="Z394" s="363"/>
      <c r="AA394" s="363"/>
      <c r="AB394" s="363"/>
      <c r="AC394" s="363"/>
      <c r="AD394" s="363"/>
      <c r="AE394" s="363"/>
      <c r="AF394" s="363"/>
      <c r="AG394" s="363"/>
      <c r="AH394" s="363"/>
      <c r="AI394" s="363"/>
      <c r="AJ394" s="363"/>
      <c r="AK394" s="363"/>
      <c r="AL394" s="363"/>
      <c r="AM394" s="363"/>
      <c r="AN394" s="363"/>
      <c r="AO394" s="363"/>
      <c r="AP394" s="363"/>
      <c r="AQ394" s="363"/>
      <c r="AR394" s="363"/>
      <c r="AS394" s="363"/>
      <c r="AT394" s="363"/>
      <c r="AU394" s="363"/>
      <c r="AV394" s="363"/>
      <c r="AW394" s="363"/>
      <c r="AX394" s="363"/>
      <c r="AY394" s="363"/>
      <c r="AZ394" s="363"/>
      <c r="BA394" s="363"/>
      <c r="BB394" s="363"/>
      <c r="BC394" s="363"/>
    </row>
    <row r="395" customFormat="false" ht="15" hidden="false" customHeight="false" outlineLevel="0" collapsed="false">
      <c r="A395" s="363"/>
      <c r="B395" s="363"/>
      <c r="C395" s="363"/>
      <c r="D395" s="363"/>
      <c r="E395" s="363"/>
      <c r="F395" s="363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  <c r="Y395" s="363"/>
      <c r="Z395" s="363"/>
      <c r="AA395" s="363"/>
      <c r="AB395" s="363"/>
      <c r="AC395" s="363"/>
      <c r="AD395" s="363"/>
      <c r="AE395" s="363"/>
      <c r="AF395" s="363"/>
      <c r="AG395" s="363"/>
      <c r="AH395" s="363"/>
      <c r="AI395" s="363"/>
      <c r="AJ395" s="363"/>
      <c r="AK395" s="363"/>
      <c r="AL395" s="363"/>
      <c r="AM395" s="363"/>
      <c r="AN395" s="363"/>
      <c r="AO395" s="363"/>
      <c r="AP395" s="363"/>
      <c r="AQ395" s="363"/>
      <c r="AR395" s="363"/>
      <c r="AS395" s="363"/>
      <c r="AT395" s="363"/>
      <c r="AU395" s="363"/>
      <c r="AV395" s="363"/>
      <c r="AW395" s="363"/>
      <c r="AX395" s="363"/>
      <c r="AY395" s="363"/>
      <c r="AZ395" s="363"/>
      <c r="BA395" s="363"/>
      <c r="BB395" s="363"/>
      <c r="BC395" s="363"/>
    </row>
    <row r="396" customFormat="false" ht="15" hidden="false" customHeight="false" outlineLevel="0" collapsed="false">
      <c r="A396" s="363"/>
      <c r="B396" s="363"/>
      <c r="C396" s="363"/>
      <c r="D396" s="363"/>
      <c r="E396" s="363"/>
      <c r="F396" s="363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  <c r="Y396" s="363"/>
      <c r="Z396" s="363"/>
      <c r="AA396" s="363"/>
      <c r="AB396" s="363"/>
      <c r="AC396" s="363"/>
      <c r="AD396" s="363"/>
      <c r="AE396" s="363"/>
      <c r="AF396" s="363"/>
      <c r="AG396" s="363"/>
      <c r="AH396" s="363"/>
      <c r="AI396" s="363"/>
      <c r="AJ396" s="363"/>
      <c r="AK396" s="363"/>
      <c r="AL396" s="363"/>
      <c r="AM396" s="363"/>
      <c r="AN396" s="363"/>
      <c r="AO396" s="363"/>
      <c r="AP396" s="363"/>
      <c r="AQ396" s="363"/>
      <c r="AR396" s="363"/>
      <c r="AS396" s="363"/>
      <c r="AT396" s="363"/>
      <c r="AU396" s="363"/>
      <c r="AV396" s="363"/>
      <c r="AW396" s="363"/>
      <c r="AX396" s="363"/>
      <c r="AY396" s="363"/>
      <c r="AZ396" s="363"/>
      <c r="BA396" s="363"/>
      <c r="BB396" s="363"/>
      <c r="BC396" s="363"/>
    </row>
    <row r="397" customFormat="false" ht="15" hidden="false" customHeight="false" outlineLevel="0" collapsed="false">
      <c r="A397" s="363"/>
      <c r="B397" s="363"/>
      <c r="C397" s="363"/>
      <c r="D397" s="363"/>
      <c r="E397" s="363"/>
      <c r="F397" s="363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  <c r="Y397" s="363"/>
      <c r="Z397" s="363"/>
      <c r="AA397" s="363"/>
      <c r="AB397" s="363"/>
      <c r="AC397" s="363"/>
      <c r="AD397" s="363"/>
      <c r="AE397" s="363"/>
      <c r="AF397" s="363"/>
      <c r="AG397" s="363"/>
      <c r="AH397" s="363"/>
      <c r="AI397" s="363"/>
      <c r="AJ397" s="363"/>
      <c r="AK397" s="363"/>
      <c r="AL397" s="363"/>
      <c r="AM397" s="363"/>
      <c r="AN397" s="363"/>
      <c r="AO397" s="363"/>
      <c r="AP397" s="363"/>
      <c r="AQ397" s="363"/>
      <c r="AR397" s="363"/>
      <c r="AS397" s="363"/>
      <c r="AT397" s="363"/>
      <c r="AU397" s="363"/>
      <c r="AV397" s="363"/>
      <c r="AW397" s="363"/>
      <c r="AX397" s="363"/>
      <c r="AY397" s="363"/>
      <c r="AZ397" s="363"/>
      <c r="BA397" s="363"/>
      <c r="BB397" s="363"/>
      <c r="BC397" s="363"/>
    </row>
    <row r="398" customFormat="false" ht="15" hidden="false" customHeight="false" outlineLevel="0" collapsed="false">
      <c r="A398" s="363"/>
      <c r="B398" s="363"/>
      <c r="C398" s="363"/>
      <c r="D398" s="363"/>
      <c r="E398" s="363"/>
      <c r="F398" s="363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  <c r="Y398" s="363"/>
      <c r="Z398" s="363"/>
      <c r="AA398" s="363"/>
      <c r="AB398" s="363"/>
      <c r="AC398" s="363"/>
      <c r="AD398" s="363"/>
      <c r="AE398" s="363"/>
      <c r="AF398" s="363"/>
      <c r="AG398" s="363"/>
      <c r="AH398" s="363"/>
      <c r="AI398" s="363"/>
      <c r="AJ398" s="363"/>
      <c r="AK398" s="363"/>
      <c r="AL398" s="363"/>
      <c r="AM398" s="363"/>
      <c r="AN398" s="363"/>
      <c r="AO398" s="363"/>
      <c r="AP398" s="363"/>
      <c r="AQ398" s="363"/>
      <c r="AR398" s="363"/>
      <c r="AS398" s="363"/>
      <c r="AT398" s="363"/>
      <c r="AU398" s="363"/>
      <c r="AV398" s="363"/>
      <c r="AW398" s="363"/>
      <c r="AX398" s="363"/>
      <c r="AY398" s="363"/>
      <c r="AZ398" s="363"/>
      <c r="BA398" s="363"/>
      <c r="BB398" s="363"/>
      <c r="BC398" s="363"/>
    </row>
    <row r="399" customFormat="false" ht="15" hidden="false" customHeight="false" outlineLevel="0" collapsed="false">
      <c r="A399" s="363"/>
      <c r="B399" s="363"/>
      <c r="C399" s="363"/>
      <c r="D399" s="363"/>
      <c r="E399" s="363"/>
      <c r="F399" s="363"/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3"/>
      <c r="T399" s="363"/>
      <c r="U399" s="363"/>
      <c r="V399" s="363"/>
      <c r="W399" s="363"/>
      <c r="X399" s="363"/>
      <c r="Y399" s="363"/>
      <c r="Z399" s="363"/>
      <c r="AA399" s="363"/>
      <c r="AB399" s="363"/>
      <c r="AC399" s="363"/>
      <c r="AD399" s="363"/>
      <c r="AE399" s="363"/>
      <c r="AF399" s="363"/>
      <c r="AG399" s="363"/>
      <c r="AH399" s="363"/>
      <c r="AI399" s="363"/>
      <c r="AJ399" s="363"/>
      <c r="AK399" s="363"/>
      <c r="AL399" s="363"/>
      <c r="AM399" s="363"/>
      <c r="AN399" s="363"/>
      <c r="AO399" s="363"/>
      <c r="AP399" s="363"/>
      <c r="AQ399" s="363"/>
      <c r="AR399" s="363"/>
      <c r="AS399" s="363"/>
      <c r="AT399" s="363"/>
      <c r="AU399" s="363"/>
      <c r="AV399" s="363"/>
      <c r="AW399" s="363"/>
      <c r="AX399" s="363"/>
      <c r="AY399" s="363"/>
      <c r="AZ399" s="363"/>
      <c r="BA399" s="363"/>
      <c r="BB399" s="363"/>
      <c r="BC399" s="363"/>
    </row>
    <row r="400" customFormat="false" ht="15" hidden="false" customHeight="false" outlineLevel="0" collapsed="false">
      <c r="A400" s="363"/>
      <c r="B400" s="363"/>
      <c r="C400" s="363"/>
      <c r="D400" s="363"/>
      <c r="E400" s="363"/>
      <c r="F400" s="363"/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3"/>
      <c r="T400" s="363"/>
      <c r="U400" s="363"/>
      <c r="V400" s="363"/>
      <c r="W400" s="363"/>
      <c r="X400" s="363"/>
      <c r="Y400" s="363"/>
      <c r="Z400" s="363"/>
      <c r="AA400" s="363"/>
      <c r="AB400" s="363"/>
      <c r="AC400" s="363"/>
      <c r="AD400" s="363"/>
      <c r="AE400" s="363"/>
      <c r="AF400" s="363"/>
      <c r="AG400" s="363"/>
      <c r="AH400" s="363"/>
      <c r="AI400" s="363"/>
      <c r="AJ400" s="363"/>
      <c r="AK400" s="363"/>
      <c r="AL400" s="363"/>
      <c r="AM400" s="363"/>
      <c r="AN400" s="363"/>
      <c r="AO400" s="363"/>
      <c r="AP400" s="363"/>
      <c r="AQ400" s="363"/>
      <c r="AR400" s="363"/>
      <c r="AS400" s="363"/>
      <c r="AT400" s="363"/>
      <c r="AU400" s="363"/>
      <c r="AV400" s="363"/>
      <c r="AW400" s="363"/>
      <c r="AX400" s="363"/>
      <c r="AY400" s="363"/>
      <c r="AZ400" s="363"/>
      <c r="BA400" s="363"/>
      <c r="BB400" s="363"/>
      <c r="BC400" s="363"/>
    </row>
    <row r="401" customFormat="false" ht="15" hidden="false" customHeight="false" outlineLevel="0" collapsed="false">
      <c r="A401" s="363"/>
      <c r="B401" s="363"/>
      <c r="C401" s="363"/>
      <c r="D401" s="363"/>
      <c r="E401" s="363"/>
      <c r="F401" s="363"/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3"/>
      <c r="T401" s="363"/>
      <c r="U401" s="363"/>
      <c r="V401" s="363"/>
      <c r="W401" s="363"/>
      <c r="X401" s="363"/>
      <c r="Y401" s="363"/>
      <c r="Z401" s="363"/>
      <c r="AA401" s="363"/>
      <c r="AB401" s="363"/>
      <c r="AC401" s="363"/>
      <c r="AD401" s="363"/>
      <c r="AE401" s="363"/>
      <c r="AF401" s="363"/>
      <c r="AG401" s="363"/>
      <c r="AH401" s="363"/>
      <c r="AI401" s="363"/>
      <c r="AJ401" s="363"/>
      <c r="AK401" s="363"/>
      <c r="AL401" s="363"/>
      <c r="AM401" s="363"/>
      <c r="AN401" s="363"/>
      <c r="AO401" s="363"/>
      <c r="AP401" s="363"/>
      <c r="AQ401" s="363"/>
      <c r="AR401" s="363"/>
      <c r="AS401" s="363"/>
      <c r="AT401" s="363"/>
      <c r="AU401" s="363"/>
      <c r="AV401" s="363"/>
      <c r="AW401" s="363"/>
      <c r="AX401" s="363"/>
      <c r="AY401" s="363"/>
      <c r="AZ401" s="363"/>
      <c r="BA401" s="363"/>
      <c r="BB401" s="363"/>
      <c r="BC401" s="363"/>
    </row>
    <row r="402" customFormat="false" ht="15" hidden="false" customHeight="false" outlineLevel="0" collapsed="false">
      <c r="A402" s="363"/>
      <c r="B402" s="363"/>
      <c r="C402" s="363"/>
      <c r="D402" s="363"/>
      <c r="E402" s="363"/>
      <c r="F402" s="363"/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3"/>
      <c r="T402" s="363"/>
      <c r="U402" s="363"/>
      <c r="V402" s="363"/>
      <c r="W402" s="363"/>
      <c r="X402" s="363"/>
      <c r="Y402" s="363"/>
      <c r="Z402" s="363"/>
      <c r="AA402" s="363"/>
      <c r="AB402" s="363"/>
      <c r="AC402" s="363"/>
      <c r="AD402" s="363"/>
      <c r="AE402" s="363"/>
      <c r="AF402" s="363"/>
      <c r="AG402" s="363"/>
      <c r="AH402" s="363"/>
      <c r="AI402" s="363"/>
      <c r="AJ402" s="363"/>
      <c r="AK402" s="363"/>
      <c r="AL402" s="363"/>
      <c r="AM402" s="363"/>
      <c r="AN402" s="363"/>
      <c r="AO402" s="363"/>
      <c r="AP402" s="363"/>
      <c r="AQ402" s="363"/>
      <c r="AR402" s="363"/>
      <c r="AS402" s="363"/>
      <c r="AT402" s="363"/>
      <c r="AU402" s="363"/>
      <c r="AV402" s="363"/>
      <c r="AW402" s="363"/>
      <c r="AX402" s="363"/>
      <c r="AY402" s="363"/>
      <c r="AZ402" s="363"/>
      <c r="BA402" s="363"/>
      <c r="BB402" s="363"/>
      <c r="BC402" s="363"/>
    </row>
    <row r="403" customFormat="false" ht="15" hidden="false" customHeight="false" outlineLevel="0" collapsed="false">
      <c r="A403" s="363"/>
      <c r="B403" s="363"/>
      <c r="C403" s="363"/>
      <c r="D403" s="363"/>
      <c r="E403" s="363"/>
      <c r="F403" s="363"/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3"/>
      <c r="T403" s="363"/>
      <c r="U403" s="363"/>
      <c r="V403" s="363"/>
      <c r="W403" s="363"/>
      <c r="X403" s="363"/>
      <c r="Y403" s="363"/>
      <c r="Z403" s="363"/>
      <c r="AA403" s="363"/>
      <c r="AB403" s="363"/>
      <c r="AC403" s="363"/>
      <c r="AD403" s="363"/>
      <c r="AE403" s="363"/>
      <c r="AF403" s="363"/>
      <c r="AG403" s="363"/>
      <c r="AH403" s="363"/>
      <c r="AI403" s="363"/>
      <c r="AJ403" s="363"/>
      <c r="AK403" s="363"/>
      <c r="AL403" s="363"/>
      <c r="AM403" s="363"/>
      <c r="AN403" s="363"/>
      <c r="AO403" s="363"/>
      <c r="AP403" s="363"/>
      <c r="AQ403" s="363"/>
      <c r="AR403" s="363"/>
      <c r="AS403" s="363"/>
      <c r="AT403" s="363"/>
      <c r="AU403" s="363"/>
      <c r="AV403" s="363"/>
      <c r="AW403" s="363"/>
      <c r="AX403" s="363"/>
      <c r="AY403" s="363"/>
      <c r="AZ403" s="363"/>
      <c r="BA403" s="363"/>
      <c r="BB403" s="363"/>
      <c r="BC403" s="363"/>
    </row>
    <row r="404" customFormat="false" ht="15" hidden="false" customHeight="false" outlineLevel="0" collapsed="false">
      <c r="A404" s="363"/>
      <c r="B404" s="363"/>
      <c r="C404" s="363"/>
      <c r="D404" s="363"/>
      <c r="E404" s="363"/>
      <c r="F404" s="363"/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3"/>
      <c r="T404" s="363"/>
      <c r="U404" s="363"/>
      <c r="V404" s="363"/>
      <c r="W404" s="363"/>
      <c r="X404" s="363"/>
      <c r="Y404" s="363"/>
      <c r="Z404" s="363"/>
      <c r="AA404" s="363"/>
      <c r="AB404" s="363"/>
      <c r="AC404" s="363"/>
      <c r="AD404" s="363"/>
      <c r="AE404" s="363"/>
      <c r="AF404" s="363"/>
      <c r="AG404" s="363"/>
      <c r="AH404" s="363"/>
      <c r="AI404" s="363"/>
      <c r="AJ404" s="363"/>
      <c r="AK404" s="363"/>
      <c r="AL404" s="363"/>
      <c r="AM404" s="363"/>
      <c r="AN404" s="363"/>
      <c r="AO404" s="363"/>
      <c r="AP404" s="363"/>
      <c r="AQ404" s="363"/>
      <c r="AR404" s="363"/>
      <c r="AS404" s="363"/>
      <c r="AT404" s="363"/>
      <c r="AU404" s="363"/>
      <c r="AV404" s="363"/>
      <c r="AW404" s="363"/>
      <c r="AX404" s="363"/>
      <c r="AY404" s="363"/>
      <c r="AZ404" s="363"/>
      <c r="BA404" s="363"/>
      <c r="BB404" s="363"/>
      <c r="BC404" s="363"/>
    </row>
    <row r="405" customFormat="false" ht="15" hidden="false" customHeight="false" outlineLevel="0" collapsed="false">
      <c r="A405" s="363"/>
      <c r="B405" s="363"/>
      <c r="C405" s="363"/>
      <c r="D405" s="363"/>
      <c r="E405" s="363"/>
      <c r="F405" s="363"/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3"/>
      <c r="T405" s="363"/>
      <c r="U405" s="363"/>
      <c r="V405" s="363"/>
      <c r="W405" s="363"/>
      <c r="X405" s="363"/>
      <c r="Y405" s="363"/>
      <c r="Z405" s="363"/>
      <c r="AA405" s="363"/>
      <c r="AB405" s="363"/>
      <c r="AC405" s="363"/>
      <c r="AD405" s="363"/>
      <c r="AE405" s="363"/>
      <c r="AF405" s="363"/>
      <c r="AG405" s="363"/>
      <c r="AH405" s="363"/>
      <c r="AI405" s="363"/>
      <c r="AJ405" s="363"/>
      <c r="AK405" s="363"/>
      <c r="AL405" s="363"/>
      <c r="AM405" s="363"/>
      <c r="AN405" s="363"/>
      <c r="AO405" s="363"/>
      <c r="AP405" s="363"/>
      <c r="AQ405" s="363"/>
      <c r="AR405" s="363"/>
      <c r="AS405" s="363"/>
      <c r="AT405" s="363"/>
      <c r="AU405" s="363"/>
      <c r="AV405" s="363"/>
      <c r="AW405" s="363"/>
      <c r="AX405" s="363"/>
      <c r="AY405" s="363"/>
      <c r="AZ405" s="363"/>
      <c r="BA405" s="363"/>
      <c r="BB405" s="363"/>
      <c r="BC405" s="363"/>
    </row>
    <row r="406" customFormat="false" ht="15" hidden="false" customHeight="false" outlineLevel="0" collapsed="false">
      <c r="A406" s="363"/>
      <c r="B406" s="363"/>
      <c r="C406" s="363"/>
      <c r="D406" s="363"/>
      <c r="E406" s="363"/>
      <c r="F406" s="363"/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3"/>
      <c r="T406" s="363"/>
      <c r="U406" s="363"/>
      <c r="V406" s="363"/>
      <c r="W406" s="363"/>
      <c r="X406" s="363"/>
      <c r="Y406" s="363"/>
      <c r="Z406" s="363"/>
      <c r="AA406" s="363"/>
      <c r="AB406" s="363"/>
      <c r="AC406" s="363"/>
      <c r="AD406" s="363"/>
      <c r="AE406" s="363"/>
      <c r="AF406" s="363"/>
      <c r="AG406" s="363"/>
      <c r="AH406" s="363"/>
      <c r="AI406" s="363"/>
      <c r="AJ406" s="363"/>
      <c r="AK406" s="363"/>
      <c r="AL406" s="363"/>
      <c r="AM406" s="363"/>
      <c r="AN406" s="363"/>
      <c r="AO406" s="363"/>
      <c r="AP406" s="363"/>
      <c r="AQ406" s="363"/>
      <c r="AR406" s="363"/>
      <c r="AS406" s="363"/>
      <c r="AT406" s="363"/>
      <c r="AU406" s="363"/>
      <c r="AV406" s="363"/>
      <c r="AW406" s="363"/>
      <c r="AX406" s="363"/>
      <c r="AY406" s="363"/>
      <c r="AZ406" s="363"/>
      <c r="BA406" s="363"/>
      <c r="BB406" s="363"/>
      <c r="BC406" s="363"/>
    </row>
    <row r="407" customFormat="false" ht="15" hidden="false" customHeight="false" outlineLevel="0" collapsed="false">
      <c r="A407" s="363"/>
      <c r="B407" s="363"/>
      <c r="C407" s="363"/>
      <c r="D407" s="363"/>
      <c r="E407" s="363"/>
      <c r="F407" s="363"/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3"/>
      <c r="T407" s="363"/>
      <c r="U407" s="363"/>
      <c r="V407" s="363"/>
      <c r="W407" s="363"/>
      <c r="X407" s="363"/>
      <c r="Y407" s="363"/>
      <c r="Z407" s="363"/>
      <c r="AA407" s="363"/>
      <c r="AB407" s="363"/>
      <c r="AC407" s="363"/>
      <c r="AD407" s="363"/>
      <c r="AE407" s="363"/>
      <c r="AF407" s="363"/>
      <c r="AG407" s="363"/>
      <c r="AH407" s="363"/>
      <c r="AI407" s="363"/>
      <c r="AJ407" s="363"/>
      <c r="AK407" s="363"/>
      <c r="AL407" s="363"/>
      <c r="AM407" s="363"/>
      <c r="AN407" s="363"/>
      <c r="AO407" s="363"/>
      <c r="AP407" s="363"/>
      <c r="AQ407" s="363"/>
      <c r="AR407" s="363"/>
      <c r="AS407" s="363"/>
      <c r="AT407" s="363"/>
      <c r="AU407" s="363"/>
      <c r="AV407" s="363"/>
      <c r="AW407" s="363"/>
      <c r="AX407" s="363"/>
      <c r="AY407" s="363"/>
      <c r="AZ407" s="363"/>
      <c r="BA407" s="363"/>
      <c r="BB407" s="363"/>
      <c r="BC407" s="363"/>
    </row>
    <row r="408" customFormat="false" ht="15" hidden="false" customHeight="false" outlineLevel="0" collapsed="false">
      <c r="A408" s="363"/>
      <c r="B408" s="363"/>
      <c r="C408" s="363"/>
      <c r="D408" s="363"/>
      <c r="E408" s="363"/>
      <c r="F408" s="363"/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3"/>
      <c r="T408" s="363"/>
      <c r="U408" s="363"/>
      <c r="V408" s="363"/>
      <c r="W408" s="363"/>
      <c r="X408" s="363"/>
      <c r="Y408" s="363"/>
      <c r="Z408" s="363"/>
      <c r="AA408" s="363"/>
      <c r="AB408" s="363"/>
      <c r="AC408" s="363"/>
      <c r="AD408" s="363"/>
      <c r="AE408" s="363"/>
      <c r="AF408" s="363"/>
      <c r="AG408" s="363"/>
      <c r="AH408" s="363"/>
      <c r="AI408" s="363"/>
      <c r="AJ408" s="363"/>
      <c r="AK408" s="363"/>
      <c r="AL408" s="363"/>
      <c r="AM408" s="363"/>
      <c r="AN408" s="363"/>
      <c r="AO408" s="363"/>
      <c r="AP408" s="363"/>
      <c r="AQ408" s="363"/>
      <c r="AR408" s="363"/>
      <c r="AS408" s="363"/>
      <c r="AT408" s="363"/>
      <c r="AU408" s="363"/>
      <c r="AV408" s="363"/>
      <c r="AW408" s="363"/>
      <c r="AX408" s="363"/>
      <c r="AY408" s="363"/>
      <c r="AZ408" s="363"/>
      <c r="BA408" s="363"/>
      <c r="BB408" s="363"/>
      <c r="BC408" s="363"/>
    </row>
    <row r="409" customFormat="false" ht="15" hidden="false" customHeight="false" outlineLevel="0" collapsed="false">
      <c r="A409" s="363"/>
      <c r="B409" s="363"/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3"/>
      <c r="T409" s="363"/>
      <c r="U409" s="363"/>
      <c r="V409" s="363"/>
      <c r="W409" s="363"/>
      <c r="X409" s="363"/>
      <c r="Y409" s="363"/>
      <c r="Z409" s="363"/>
      <c r="AA409" s="363"/>
      <c r="AB409" s="363"/>
      <c r="AC409" s="363"/>
      <c r="AD409" s="363"/>
      <c r="AE409" s="363"/>
      <c r="AF409" s="363"/>
      <c r="AG409" s="363"/>
      <c r="AH409" s="363"/>
      <c r="AI409" s="363"/>
      <c r="AJ409" s="363"/>
      <c r="AK409" s="363"/>
      <c r="AL409" s="363"/>
      <c r="AM409" s="363"/>
      <c r="AN409" s="363"/>
      <c r="AO409" s="363"/>
      <c r="AP409" s="363"/>
      <c r="AQ409" s="363"/>
      <c r="AR409" s="363"/>
      <c r="AS409" s="363"/>
      <c r="AT409" s="363"/>
      <c r="AU409" s="363"/>
      <c r="AV409" s="363"/>
      <c r="AW409" s="363"/>
      <c r="AX409" s="363"/>
      <c r="AY409" s="363"/>
      <c r="AZ409" s="363"/>
      <c r="BA409" s="363"/>
      <c r="BB409" s="363"/>
      <c r="BC409" s="363"/>
    </row>
    <row r="410" customFormat="false" ht="15" hidden="false" customHeight="false" outlineLevel="0" collapsed="false">
      <c r="A410" s="363"/>
      <c r="B410" s="363"/>
      <c r="C410" s="363"/>
      <c r="D410" s="363"/>
      <c r="E410" s="363"/>
      <c r="F410" s="363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  <c r="W410" s="363"/>
      <c r="X410" s="363"/>
      <c r="Y410" s="363"/>
      <c r="Z410" s="363"/>
      <c r="AA410" s="363"/>
      <c r="AB410" s="363"/>
      <c r="AC410" s="363"/>
      <c r="AD410" s="363"/>
      <c r="AE410" s="363"/>
      <c r="AF410" s="363"/>
      <c r="AG410" s="363"/>
      <c r="AH410" s="363"/>
      <c r="AI410" s="363"/>
      <c r="AJ410" s="363"/>
      <c r="AK410" s="363"/>
      <c r="AL410" s="363"/>
      <c r="AM410" s="363"/>
      <c r="AN410" s="363"/>
      <c r="AO410" s="363"/>
      <c r="AP410" s="363"/>
      <c r="AQ410" s="363"/>
      <c r="AR410" s="363"/>
      <c r="AS410" s="363"/>
      <c r="AT410" s="363"/>
      <c r="AU410" s="363"/>
      <c r="AV410" s="363"/>
      <c r="AW410" s="363"/>
      <c r="AX410" s="363"/>
      <c r="AY410" s="363"/>
      <c r="AZ410" s="363"/>
      <c r="BA410" s="363"/>
      <c r="BB410" s="363"/>
      <c r="BC410" s="363"/>
    </row>
    <row r="411" customFormat="false" ht="15" hidden="false" customHeight="false" outlineLevel="0" collapsed="false">
      <c r="A411" s="363"/>
      <c r="B411" s="363"/>
      <c r="C411" s="363"/>
      <c r="D411" s="363"/>
      <c r="E411" s="363"/>
      <c r="F411" s="363"/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3"/>
      <c r="T411" s="363"/>
      <c r="U411" s="363"/>
      <c r="V411" s="363"/>
      <c r="W411" s="363"/>
      <c r="X411" s="363"/>
      <c r="Y411" s="363"/>
      <c r="Z411" s="363"/>
      <c r="AA411" s="363"/>
      <c r="AB411" s="363"/>
      <c r="AC411" s="363"/>
      <c r="AD411" s="363"/>
      <c r="AE411" s="363"/>
      <c r="AF411" s="363"/>
      <c r="AG411" s="363"/>
      <c r="AH411" s="363"/>
      <c r="AI411" s="363"/>
      <c r="AJ411" s="363"/>
      <c r="AK411" s="363"/>
      <c r="AL411" s="363"/>
      <c r="AM411" s="363"/>
      <c r="AN411" s="363"/>
      <c r="AO411" s="363"/>
      <c r="AP411" s="363"/>
      <c r="AQ411" s="363"/>
      <c r="AR411" s="363"/>
      <c r="AS411" s="363"/>
      <c r="AT411" s="363"/>
      <c r="AU411" s="363"/>
      <c r="AV411" s="363"/>
      <c r="AW411" s="363"/>
      <c r="AX411" s="363"/>
      <c r="AY411" s="363"/>
      <c r="AZ411" s="363"/>
      <c r="BA411" s="363"/>
      <c r="BB411" s="363"/>
      <c r="BC411" s="363"/>
    </row>
    <row r="412" customFormat="false" ht="15" hidden="false" customHeight="false" outlineLevel="0" collapsed="false">
      <c r="A412" s="363"/>
      <c r="B412" s="363"/>
      <c r="C412" s="363"/>
      <c r="D412" s="363"/>
      <c r="E412" s="363"/>
      <c r="F412" s="363"/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3"/>
      <c r="T412" s="363"/>
      <c r="U412" s="363"/>
      <c r="V412" s="363"/>
      <c r="W412" s="363"/>
      <c r="X412" s="363"/>
      <c r="Y412" s="363"/>
      <c r="Z412" s="363"/>
      <c r="AA412" s="363"/>
      <c r="AB412" s="363"/>
      <c r="AC412" s="363"/>
      <c r="AD412" s="363"/>
      <c r="AE412" s="363"/>
      <c r="AF412" s="363"/>
      <c r="AG412" s="363"/>
      <c r="AH412" s="363"/>
      <c r="AI412" s="363"/>
      <c r="AJ412" s="363"/>
      <c r="AK412" s="363"/>
      <c r="AL412" s="363"/>
      <c r="AM412" s="363"/>
      <c r="AN412" s="363"/>
      <c r="AO412" s="363"/>
      <c r="AP412" s="363"/>
      <c r="AQ412" s="363"/>
      <c r="AR412" s="363"/>
      <c r="AS412" s="363"/>
      <c r="AT412" s="363"/>
      <c r="AU412" s="363"/>
      <c r="AV412" s="363"/>
      <c r="AW412" s="363"/>
      <c r="AX412" s="363"/>
      <c r="AY412" s="363"/>
      <c r="AZ412" s="363"/>
      <c r="BA412" s="363"/>
      <c r="BB412" s="363"/>
      <c r="BC412" s="363"/>
    </row>
    <row r="413" customFormat="false" ht="15" hidden="false" customHeight="false" outlineLevel="0" collapsed="false">
      <c r="A413" s="363"/>
      <c r="B413" s="363"/>
      <c r="C413" s="363"/>
      <c r="D413" s="363"/>
      <c r="E413" s="363"/>
      <c r="F413" s="363"/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3"/>
      <c r="T413" s="363"/>
      <c r="U413" s="363"/>
      <c r="V413" s="363"/>
      <c r="W413" s="363"/>
      <c r="X413" s="363"/>
      <c r="Y413" s="363"/>
      <c r="Z413" s="363"/>
      <c r="AA413" s="363"/>
      <c r="AB413" s="363"/>
      <c r="AC413" s="363"/>
      <c r="AD413" s="363"/>
      <c r="AE413" s="363"/>
      <c r="AF413" s="363"/>
      <c r="AG413" s="363"/>
      <c r="AH413" s="363"/>
      <c r="AI413" s="363"/>
      <c r="AJ413" s="363"/>
      <c r="AK413" s="363"/>
      <c r="AL413" s="363"/>
      <c r="AM413" s="363"/>
      <c r="AN413" s="363"/>
      <c r="AO413" s="363"/>
      <c r="AP413" s="363"/>
      <c r="AQ413" s="363"/>
      <c r="AR413" s="363"/>
      <c r="AS413" s="363"/>
      <c r="AT413" s="363"/>
      <c r="AU413" s="363"/>
      <c r="AV413" s="363"/>
      <c r="AW413" s="363"/>
      <c r="AX413" s="363"/>
      <c r="AY413" s="363"/>
      <c r="AZ413" s="363"/>
      <c r="BA413" s="363"/>
      <c r="BB413" s="363"/>
      <c r="BC413" s="363"/>
    </row>
    <row r="414" customFormat="false" ht="15" hidden="false" customHeight="false" outlineLevel="0" collapsed="false">
      <c r="A414" s="363"/>
      <c r="B414" s="363"/>
      <c r="C414" s="363"/>
      <c r="D414" s="363"/>
      <c r="E414" s="363"/>
      <c r="F414" s="363"/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3"/>
      <c r="T414" s="363"/>
      <c r="U414" s="363"/>
      <c r="V414" s="363"/>
      <c r="W414" s="363"/>
      <c r="X414" s="363"/>
      <c r="Y414" s="363"/>
      <c r="Z414" s="363"/>
      <c r="AA414" s="363"/>
      <c r="AB414" s="363"/>
      <c r="AC414" s="363"/>
      <c r="AD414" s="363"/>
      <c r="AE414" s="363"/>
      <c r="AF414" s="363"/>
      <c r="AG414" s="363"/>
      <c r="AH414" s="363"/>
      <c r="AI414" s="363"/>
      <c r="AJ414" s="363"/>
      <c r="AK414" s="363"/>
      <c r="AL414" s="363"/>
      <c r="AM414" s="363"/>
      <c r="AN414" s="363"/>
      <c r="AO414" s="363"/>
      <c r="AP414" s="363"/>
      <c r="AQ414" s="363"/>
      <c r="AR414" s="363"/>
      <c r="AS414" s="363"/>
      <c r="AT414" s="363"/>
      <c r="AU414" s="363"/>
      <c r="AV414" s="363"/>
      <c r="AW414" s="363"/>
      <c r="AX414" s="363"/>
      <c r="AY414" s="363"/>
      <c r="AZ414" s="363"/>
      <c r="BA414" s="363"/>
      <c r="BB414" s="363"/>
      <c r="BC414" s="363"/>
    </row>
    <row r="415" customFormat="false" ht="15" hidden="false" customHeight="false" outlineLevel="0" collapsed="false">
      <c r="A415" s="363"/>
      <c r="B415" s="363"/>
      <c r="C415" s="363"/>
      <c r="D415" s="363"/>
      <c r="E415" s="363"/>
      <c r="F415" s="363"/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3"/>
      <c r="T415" s="363"/>
      <c r="U415" s="363"/>
      <c r="V415" s="363"/>
      <c r="W415" s="363"/>
      <c r="X415" s="363"/>
      <c r="Y415" s="363"/>
      <c r="Z415" s="363"/>
      <c r="AA415" s="363"/>
      <c r="AB415" s="363"/>
      <c r="AC415" s="363"/>
      <c r="AD415" s="363"/>
      <c r="AE415" s="363"/>
      <c r="AF415" s="363"/>
      <c r="AG415" s="363"/>
      <c r="AH415" s="363"/>
      <c r="AI415" s="363"/>
      <c r="AJ415" s="363"/>
      <c r="AK415" s="363"/>
      <c r="AL415" s="363"/>
      <c r="AM415" s="363"/>
      <c r="AN415" s="363"/>
      <c r="AO415" s="363"/>
      <c r="AP415" s="363"/>
      <c r="AQ415" s="363"/>
      <c r="AR415" s="363"/>
      <c r="AS415" s="363"/>
      <c r="AT415" s="363"/>
      <c r="AU415" s="363"/>
      <c r="AV415" s="363"/>
      <c r="AW415" s="363"/>
      <c r="AX415" s="363"/>
      <c r="AY415" s="363"/>
      <c r="AZ415" s="363"/>
      <c r="BA415" s="363"/>
      <c r="BB415" s="363"/>
      <c r="BC415" s="363"/>
    </row>
    <row r="416" customFormat="false" ht="15" hidden="false" customHeight="false" outlineLevel="0" collapsed="false">
      <c r="A416" s="363"/>
      <c r="B416" s="363"/>
      <c r="C416" s="363"/>
      <c r="D416" s="363"/>
      <c r="E416" s="363"/>
      <c r="F416" s="363"/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3"/>
      <c r="T416" s="363"/>
      <c r="U416" s="363"/>
      <c r="V416" s="363"/>
      <c r="W416" s="363"/>
      <c r="X416" s="363"/>
      <c r="Y416" s="363"/>
      <c r="Z416" s="363"/>
      <c r="AA416" s="363"/>
      <c r="AB416" s="363"/>
      <c r="AC416" s="363"/>
      <c r="AD416" s="363"/>
      <c r="AE416" s="363"/>
      <c r="AF416" s="363"/>
      <c r="AG416" s="363"/>
      <c r="AH416" s="363"/>
      <c r="AI416" s="363"/>
      <c r="AJ416" s="363"/>
      <c r="AK416" s="363"/>
      <c r="AL416" s="363"/>
      <c r="AM416" s="363"/>
      <c r="AN416" s="363"/>
      <c r="AO416" s="363"/>
      <c r="AP416" s="363"/>
      <c r="AQ416" s="363"/>
      <c r="AR416" s="363"/>
      <c r="AS416" s="363"/>
      <c r="AT416" s="363"/>
      <c r="AU416" s="363"/>
      <c r="AV416" s="363"/>
      <c r="AW416" s="363"/>
      <c r="AX416" s="363"/>
      <c r="AY416" s="363"/>
      <c r="AZ416" s="363"/>
      <c r="BA416" s="363"/>
      <c r="BB416" s="363"/>
      <c r="BC416" s="363"/>
    </row>
    <row r="417" customFormat="false" ht="15" hidden="false" customHeight="false" outlineLevel="0" collapsed="false">
      <c r="A417" s="363"/>
      <c r="B417" s="363"/>
      <c r="C417" s="363"/>
      <c r="D417" s="363"/>
      <c r="E417" s="363"/>
      <c r="F417" s="363"/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3"/>
      <c r="T417" s="363"/>
      <c r="U417" s="363"/>
      <c r="V417" s="363"/>
      <c r="W417" s="363"/>
      <c r="X417" s="363"/>
      <c r="Y417" s="363"/>
      <c r="Z417" s="363"/>
      <c r="AA417" s="363"/>
      <c r="AB417" s="363"/>
      <c r="AC417" s="363"/>
      <c r="AD417" s="363"/>
      <c r="AE417" s="363"/>
      <c r="AF417" s="363"/>
      <c r="AG417" s="363"/>
      <c r="AH417" s="363"/>
      <c r="AI417" s="363"/>
      <c r="AJ417" s="363"/>
      <c r="AK417" s="363"/>
      <c r="AL417" s="363"/>
      <c r="AM417" s="363"/>
      <c r="AN417" s="363"/>
      <c r="AO417" s="363"/>
      <c r="AP417" s="363"/>
      <c r="AQ417" s="363"/>
      <c r="AR417" s="363"/>
      <c r="AS417" s="363"/>
      <c r="AT417" s="363"/>
      <c r="AU417" s="363"/>
      <c r="AV417" s="363"/>
      <c r="AW417" s="363"/>
      <c r="AX417" s="363"/>
      <c r="AY417" s="363"/>
      <c r="AZ417" s="363"/>
      <c r="BA417" s="363"/>
      <c r="BB417" s="363"/>
      <c r="BC417" s="363"/>
    </row>
    <row r="418" customFormat="false" ht="15" hidden="false" customHeight="false" outlineLevel="0" collapsed="false">
      <c r="A418" s="363"/>
      <c r="B418" s="363"/>
      <c r="C418" s="363"/>
      <c r="D418" s="363"/>
      <c r="E418" s="363"/>
      <c r="F418" s="363"/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3"/>
      <c r="T418" s="363"/>
      <c r="U418" s="363"/>
      <c r="V418" s="363"/>
      <c r="W418" s="363"/>
      <c r="X418" s="363"/>
      <c r="Y418" s="363"/>
      <c r="Z418" s="363"/>
      <c r="AA418" s="363"/>
      <c r="AB418" s="363"/>
      <c r="AC418" s="363"/>
      <c r="AD418" s="363"/>
      <c r="AE418" s="363"/>
      <c r="AF418" s="363"/>
      <c r="AG418" s="363"/>
      <c r="AH418" s="363"/>
      <c r="AI418" s="363"/>
      <c r="AJ418" s="363"/>
      <c r="AK418" s="363"/>
      <c r="AL418" s="363"/>
      <c r="AM418" s="363"/>
      <c r="AN418" s="363"/>
      <c r="AO418" s="363"/>
      <c r="AP418" s="363"/>
      <c r="AQ418" s="363"/>
      <c r="AR418" s="363"/>
      <c r="AS418" s="363"/>
      <c r="AT418" s="363"/>
      <c r="AU418" s="363"/>
      <c r="AV418" s="363"/>
      <c r="AW418" s="363"/>
      <c r="AX418" s="363"/>
      <c r="AY418" s="363"/>
      <c r="AZ418" s="363"/>
      <c r="BA418" s="363"/>
      <c r="BB418" s="363"/>
      <c r="BC418" s="363"/>
    </row>
    <row r="419" customFormat="false" ht="15" hidden="false" customHeight="false" outlineLevel="0" collapsed="false">
      <c r="A419" s="363"/>
      <c r="B419" s="363"/>
      <c r="C419" s="363"/>
      <c r="D419" s="363"/>
      <c r="E419" s="363"/>
      <c r="F419" s="363"/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3"/>
      <c r="T419" s="363"/>
      <c r="U419" s="363"/>
      <c r="V419" s="363"/>
      <c r="W419" s="363"/>
      <c r="X419" s="363"/>
      <c r="Y419" s="363"/>
      <c r="Z419" s="363"/>
      <c r="AA419" s="363"/>
      <c r="AB419" s="363"/>
      <c r="AC419" s="363"/>
      <c r="AD419" s="363"/>
      <c r="AE419" s="363"/>
      <c r="AF419" s="363"/>
      <c r="AG419" s="363"/>
      <c r="AH419" s="363"/>
      <c r="AI419" s="363"/>
      <c r="AJ419" s="363"/>
      <c r="AK419" s="363"/>
      <c r="AL419" s="363"/>
      <c r="AM419" s="363"/>
      <c r="AN419" s="363"/>
      <c r="AO419" s="363"/>
      <c r="AP419" s="363"/>
      <c r="AQ419" s="363"/>
      <c r="AR419" s="363"/>
      <c r="AS419" s="363"/>
      <c r="AT419" s="363"/>
      <c r="AU419" s="363"/>
      <c r="AV419" s="363"/>
      <c r="AW419" s="363"/>
      <c r="AX419" s="363"/>
      <c r="AY419" s="363"/>
      <c r="AZ419" s="363"/>
      <c r="BA419" s="363"/>
      <c r="BB419" s="363"/>
      <c r="BC419" s="363"/>
    </row>
    <row r="420" customFormat="false" ht="15" hidden="false" customHeight="false" outlineLevel="0" collapsed="false">
      <c r="A420" s="363"/>
      <c r="B420" s="363"/>
      <c r="C420" s="363"/>
      <c r="D420" s="363"/>
      <c r="E420" s="363"/>
      <c r="F420" s="363"/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3"/>
      <c r="T420" s="363"/>
      <c r="U420" s="363"/>
      <c r="V420" s="363"/>
      <c r="W420" s="363"/>
      <c r="X420" s="363"/>
      <c r="Y420" s="363"/>
      <c r="Z420" s="363"/>
      <c r="AA420" s="363"/>
      <c r="AB420" s="363"/>
      <c r="AC420" s="363"/>
      <c r="AD420" s="363"/>
      <c r="AE420" s="363"/>
      <c r="AF420" s="363"/>
      <c r="AG420" s="363"/>
      <c r="AH420" s="363"/>
      <c r="AI420" s="363"/>
      <c r="AJ420" s="363"/>
      <c r="AK420" s="363"/>
      <c r="AL420" s="363"/>
      <c r="AM420" s="363"/>
      <c r="AN420" s="363"/>
      <c r="AO420" s="363"/>
      <c r="AP420" s="363"/>
      <c r="AQ420" s="363"/>
      <c r="AR420" s="363"/>
      <c r="AS420" s="363"/>
      <c r="AT420" s="363"/>
      <c r="AU420" s="363"/>
      <c r="AV420" s="363"/>
      <c r="AW420" s="363"/>
      <c r="AX420" s="363"/>
      <c r="AY420" s="363"/>
      <c r="AZ420" s="363"/>
      <c r="BA420" s="363"/>
      <c r="BB420" s="363"/>
      <c r="BC420" s="363"/>
    </row>
    <row r="421" customFormat="false" ht="15" hidden="false" customHeight="false" outlineLevel="0" collapsed="false">
      <c r="A421" s="363"/>
      <c r="B421" s="363"/>
      <c r="C421" s="363"/>
      <c r="D421" s="363"/>
      <c r="E421" s="363"/>
      <c r="F421" s="363"/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3"/>
      <c r="T421" s="363"/>
      <c r="U421" s="363"/>
      <c r="V421" s="363"/>
      <c r="W421" s="363"/>
      <c r="X421" s="363"/>
      <c r="Y421" s="363"/>
      <c r="Z421" s="363"/>
      <c r="AA421" s="363"/>
      <c r="AB421" s="363"/>
      <c r="AC421" s="363"/>
      <c r="AD421" s="363"/>
      <c r="AE421" s="363"/>
      <c r="AF421" s="363"/>
      <c r="AG421" s="363"/>
      <c r="AH421" s="363"/>
      <c r="AI421" s="363"/>
      <c r="AJ421" s="363"/>
      <c r="AK421" s="363"/>
      <c r="AL421" s="363"/>
      <c r="AM421" s="363"/>
      <c r="AN421" s="363"/>
      <c r="AO421" s="363"/>
      <c r="AP421" s="363"/>
      <c r="AQ421" s="363"/>
      <c r="AR421" s="363"/>
      <c r="AS421" s="363"/>
      <c r="AT421" s="363"/>
      <c r="AU421" s="363"/>
      <c r="AV421" s="363"/>
      <c r="AW421" s="363"/>
      <c r="AX421" s="363"/>
      <c r="AY421" s="363"/>
      <c r="AZ421" s="363"/>
      <c r="BA421" s="363"/>
      <c r="BB421" s="363"/>
      <c r="BC421" s="363"/>
    </row>
    <row r="422" customFormat="false" ht="15" hidden="false" customHeight="false" outlineLevel="0" collapsed="false">
      <c r="A422" s="363"/>
      <c r="B422" s="363"/>
      <c r="C422" s="363"/>
      <c r="D422" s="363"/>
      <c r="E422" s="363"/>
      <c r="F422" s="363"/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3"/>
      <c r="T422" s="363"/>
      <c r="U422" s="363"/>
      <c r="V422" s="363"/>
      <c r="W422" s="363"/>
      <c r="X422" s="363"/>
      <c r="Y422" s="363"/>
      <c r="Z422" s="363"/>
      <c r="AA422" s="363"/>
      <c r="AB422" s="363"/>
      <c r="AC422" s="363"/>
      <c r="AD422" s="363"/>
      <c r="AE422" s="363"/>
      <c r="AF422" s="363"/>
      <c r="AG422" s="363"/>
      <c r="AH422" s="363"/>
      <c r="AI422" s="363"/>
      <c r="AJ422" s="363"/>
      <c r="AK422" s="363"/>
      <c r="AL422" s="363"/>
      <c r="AM422" s="363"/>
      <c r="AN422" s="363"/>
      <c r="AO422" s="363"/>
      <c r="AP422" s="363"/>
      <c r="AQ422" s="363"/>
      <c r="AR422" s="363"/>
      <c r="AS422" s="363"/>
      <c r="AT422" s="363"/>
      <c r="AU422" s="363"/>
      <c r="AV422" s="363"/>
      <c r="AW422" s="363"/>
      <c r="AX422" s="363"/>
      <c r="AY422" s="363"/>
      <c r="AZ422" s="363"/>
      <c r="BA422" s="363"/>
      <c r="BB422" s="363"/>
      <c r="BC422" s="363"/>
    </row>
    <row r="423" customFormat="false" ht="15" hidden="false" customHeight="false" outlineLevel="0" collapsed="false">
      <c r="A423" s="363"/>
      <c r="B423" s="363"/>
      <c r="C423" s="363"/>
      <c r="D423" s="363"/>
      <c r="E423" s="363"/>
      <c r="F423" s="363"/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3"/>
      <c r="T423" s="363"/>
      <c r="U423" s="363"/>
      <c r="V423" s="363"/>
      <c r="W423" s="363"/>
      <c r="X423" s="363"/>
      <c r="Y423" s="363"/>
      <c r="Z423" s="363"/>
      <c r="AA423" s="363"/>
      <c r="AB423" s="363"/>
      <c r="AC423" s="363"/>
      <c r="AD423" s="363"/>
      <c r="AE423" s="363"/>
      <c r="AF423" s="363"/>
      <c r="AG423" s="363"/>
      <c r="AH423" s="363"/>
      <c r="AI423" s="363"/>
      <c r="AJ423" s="363"/>
      <c r="AK423" s="363"/>
      <c r="AL423" s="363"/>
      <c r="AM423" s="363"/>
      <c r="AN423" s="363"/>
      <c r="AO423" s="363"/>
      <c r="AP423" s="363"/>
      <c r="AQ423" s="363"/>
      <c r="AR423" s="363"/>
      <c r="AS423" s="363"/>
      <c r="AT423" s="363"/>
      <c r="AU423" s="363"/>
      <c r="AV423" s="363"/>
      <c r="AW423" s="363"/>
      <c r="AX423" s="363"/>
      <c r="AY423" s="363"/>
      <c r="AZ423" s="363"/>
      <c r="BA423" s="363"/>
      <c r="BB423" s="363"/>
      <c r="BC423" s="363"/>
    </row>
    <row r="424" customFormat="false" ht="15" hidden="false" customHeight="false" outlineLevel="0" collapsed="false">
      <c r="A424" s="363"/>
      <c r="B424" s="363"/>
      <c r="C424" s="363"/>
      <c r="D424" s="363"/>
      <c r="E424" s="363"/>
      <c r="F424" s="363"/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3"/>
      <c r="T424" s="363"/>
      <c r="U424" s="363"/>
      <c r="V424" s="363"/>
      <c r="W424" s="363"/>
      <c r="X424" s="363"/>
      <c r="Y424" s="363"/>
      <c r="Z424" s="363"/>
      <c r="AA424" s="363"/>
      <c r="AB424" s="363"/>
      <c r="AC424" s="363"/>
      <c r="AD424" s="363"/>
      <c r="AE424" s="363"/>
      <c r="AF424" s="363"/>
      <c r="AG424" s="363"/>
      <c r="AH424" s="363"/>
      <c r="AI424" s="363"/>
      <c r="AJ424" s="363"/>
      <c r="AK424" s="363"/>
      <c r="AL424" s="363"/>
      <c r="AM424" s="363"/>
      <c r="AN424" s="363"/>
      <c r="AO424" s="363"/>
      <c r="AP424" s="363"/>
      <c r="AQ424" s="363"/>
      <c r="AR424" s="363"/>
      <c r="AS424" s="363"/>
      <c r="AT424" s="363"/>
      <c r="AU424" s="363"/>
      <c r="AV424" s="363"/>
      <c r="AW424" s="363"/>
      <c r="AX424" s="363"/>
      <c r="AY424" s="363"/>
      <c r="AZ424" s="363"/>
      <c r="BA424" s="363"/>
      <c r="BB424" s="363"/>
      <c r="BC424" s="363"/>
    </row>
    <row r="425" customFormat="false" ht="15" hidden="false" customHeight="false" outlineLevel="0" collapsed="false">
      <c r="A425" s="363"/>
      <c r="B425" s="363"/>
      <c r="C425" s="363"/>
      <c r="D425" s="363"/>
      <c r="E425" s="363"/>
      <c r="F425" s="363"/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3"/>
      <c r="T425" s="363"/>
      <c r="U425" s="363"/>
      <c r="V425" s="363"/>
      <c r="W425" s="363"/>
      <c r="X425" s="363"/>
      <c r="Y425" s="363"/>
      <c r="Z425" s="363"/>
      <c r="AA425" s="363"/>
      <c r="AB425" s="363"/>
      <c r="AC425" s="363"/>
      <c r="AD425" s="363"/>
      <c r="AE425" s="363"/>
      <c r="AF425" s="363"/>
      <c r="AG425" s="363"/>
      <c r="AH425" s="363"/>
      <c r="AI425" s="363"/>
      <c r="AJ425" s="363"/>
      <c r="AK425" s="363"/>
      <c r="AL425" s="363"/>
      <c r="AM425" s="363"/>
      <c r="AN425" s="363"/>
      <c r="AO425" s="363"/>
      <c r="AP425" s="363"/>
      <c r="AQ425" s="363"/>
      <c r="AR425" s="363"/>
      <c r="AS425" s="363"/>
      <c r="AT425" s="363"/>
      <c r="AU425" s="363"/>
      <c r="AV425" s="363"/>
      <c r="AW425" s="363"/>
      <c r="AX425" s="363"/>
      <c r="AY425" s="363"/>
      <c r="AZ425" s="363"/>
      <c r="BA425" s="363"/>
      <c r="BB425" s="363"/>
      <c r="BC425" s="363"/>
    </row>
    <row r="426" customFormat="false" ht="15" hidden="false" customHeight="false" outlineLevel="0" collapsed="false">
      <c r="A426" s="363"/>
      <c r="B426" s="363"/>
      <c r="C426" s="363"/>
      <c r="D426" s="363"/>
      <c r="E426" s="363"/>
      <c r="F426" s="363"/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3"/>
      <c r="T426" s="363"/>
      <c r="U426" s="363"/>
      <c r="V426" s="363"/>
      <c r="W426" s="363"/>
      <c r="X426" s="363"/>
      <c r="Y426" s="363"/>
      <c r="Z426" s="363"/>
      <c r="AA426" s="363"/>
      <c r="AB426" s="363"/>
      <c r="AC426" s="363"/>
      <c r="AD426" s="363"/>
      <c r="AE426" s="363"/>
      <c r="AF426" s="363"/>
      <c r="AG426" s="363"/>
      <c r="AH426" s="363"/>
      <c r="AI426" s="363"/>
      <c r="AJ426" s="363"/>
      <c r="AK426" s="363"/>
      <c r="AL426" s="363"/>
      <c r="AM426" s="363"/>
      <c r="AN426" s="363"/>
      <c r="AO426" s="363"/>
      <c r="AP426" s="363"/>
      <c r="AQ426" s="363"/>
      <c r="AR426" s="363"/>
      <c r="AS426" s="363"/>
      <c r="AT426" s="363"/>
      <c r="AU426" s="363"/>
      <c r="AV426" s="363"/>
      <c r="AW426" s="363"/>
      <c r="AX426" s="363"/>
      <c r="AY426" s="363"/>
      <c r="AZ426" s="363"/>
      <c r="BA426" s="363"/>
      <c r="BB426" s="363"/>
      <c r="BC426" s="363"/>
    </row>
    <row r="427" customFormat="false" ht="15" hidden="false" customHeight="false" outlineLevel="0" collapsed="false">
      <c r="A427" s="363"/>
      <c r="B427" s="363"/>
      <c r="C427" s="363"/>
      <c r="D427" s="363"/>
      <c r="E427" s="363"/>
      <c r="F427" s="363"/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3"/>
      <c r="T427" s="363"/>
      <c r="U427" s="363"/>
      <c r="V427" s="363"/>
      <c r="W427" s="363"/>
      <c r="X427" s="363"/>
      <c r="Y427" s="363"/>
      <c r="Z427" s="363"/>
      <c r="AA427" s="363"/>
      <c r="AB427" s="363"/>
      <c r="AC427" s="363"/>
      <c r="AD427" s="363"/>
      <c r="AE427" s="363"/>
      <c r="AF427" s="363"/>
      <c r="AG427" s="363"/>
      <c r="AH427" s="363"/>
      <c r="AI427" s="363"/>
      <c r="AJ427" s="363"/>
      <c r="AK427" s="363"/>
      <c r="AL427" s="363"/>
      <c r="AM427" s="363"/>
      <c r="AN427" s="363"/>
      <c r="AO427" s="363"/>
      <c r="AP427" s="363"/>
      <c r="AQ427" s="363"/>
      <c r="AR427" s="363"/>
      <c r="AS427" s="363"/>
      <c r="AT427" s="363"/>
      <c r="AU427" s="363"/>
      <c r="AV427" s="363"/>
      <c r="AW427" s="363"/>
      <c r="AX427" s="363"/>
      <c r="AY427" s="363"/>
      <c r="AZ427" s="363"/>
      <c r="BA427" s="363"/>
      <c r="BB427" s="363"/>
      <c r="BC427" s="363"/>
    </row>
    <row r="428" customFormat="false" ht="15" hidden="false" customHeight="false" outlineLevel="0" collapsed="false">
      <c r="A428" s="363"/>
      <c r="B428" s="363"/>
      <c r="C428" s="363"/>
      <c r="D428" s="363"/>
      <c r="E428" s="363"/>
      <c r="F428" s="363"/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3"/>
      <c r="T428" s="363"/>
      <c r="U428" s="363"/>
      <c r="V428" s="363"/>
      <c r="W428" s="363"/>
      <c r="X428" s="363"/>
      <c r="Y428" s="363"/>
      <c r="Z428" s="363"/>
      <c r="AA428" s="363"/>
      <c r="AB428" s="363"/>
      <c r="AC428" s="363"/>
      <c r="AD428" s="363"/>
      <c r="AE428" s="363"/>
      <c r="AF428" s="363"/>
      <c r="AG428" s="363"/>
      <c r="AH428" s="363"/>
      <c r="AI428" s="363"/>
      <c r="AJ428" s="363"/>
      <c r="AK428" s="363"/>
      <c r="AL428" s="363"/>
      <c r="AM428" s="363"/>
      <c r="AN428" s="363"/>
      <c r="AO428" s="363"/>
      <c r="AP428" s="363"/>
      <c r="AQ428" s="363"/>
      <c r="AR428" s="363"/>
      <c r="AS428" s="363"/>
      <c r="AT428" s="363"/>
      <c r="AU428" s="363"/>
      <c r="AV428" s="363"/>
      <c r="AW428" s="363"/>
      <c r="AX428" s="363"/>
      <c r="AY428" s="363"/>
      <c r="AZ428" s="363"/>
      <c r="BA428" s="363"/>
      <c r="BB428" s="363"/>
      <c r="BC428" s="363"/>
    </row>
    <row r="429" customFormat="false" ht="15" hidden="false" customHeight="false" outlineLevel="0" collapsed="false">
      <c r="A429" s="363"/>
      <c r="B429" s="363"/>
      <c r="C429" s="363"/>
      <c r="D429" s="363"/>
      <c r="E429" s="363"/>
      <c r="F429" s="363"/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3"/>
      <c r="T429" s="363"/>
      <c r="U429" s="363"/>
      <c r="V429" s="363"/>
      <c r="W429" s="363"/>
      <c r="X429" s="363"/>
      <c r="Y429" s="363"/>
      <c r="Z429" s="363"/>
      <c r="AA429" s="363"/>
      <c r="AB429" s="363"/>
      <c r="AC429" s="363"/>
      <c r="AD429" s="363"/>
      <c r="AE429" s="363"/>
      <c r="AF429" s="363"/>
      <c r="AG429" s="363"/>
      <c r="AH429" s="363"/>
      <c r="AI429" s="363"/>
      <c r="AJ429" s="363"/>
      <c r="AK429" s="363"/>
      <c r="AL429" s="363"/>
      <c r="AM429" s="363"/>
      <c r="AN429" s="363"/>
      <c r="AO429" s="363"/>
      <c r="AP429" s="363"/>
      <c r="AQ429" s="363"/>
      <c r="AR429" s="363"/>
      <c r="AS429" s="363"/>
      <c r="AT429" s="363"/>
      <c r="AU429" s="363"/>
      <c r="AV429" s="363"/>
      <c r="AW429" s="363"/>
      <c r="AX429" s="363"/>
      <c r="AY429" s="363"/>
      <c r="AZ429" s="363"/>
      <c r="BA429" s="363"/>
      <c r="BB429" s="363"/>
      <c r="BC429" s="363"/>
    </row>
    <row r="430" customFormat="false" ht="15" hidden="false" customHeight="false" outlineLevel="0" collapsed="false">
      <c r="A430" s="363"/>
      <c r="B430" s="363"/>
      <c r="C430" s="363"/>
      <c r="D430" s="363"/>
      <c r="E430" s="363"/>
      <c r="F430" s="363"/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3"/>
      <c r="T430" s="363"/>
      <c r="U430" s="363"/>
      <c r="V430" s="363"/>
      <c r="W430" s="363"/>
      <c r="X430" s="363"/>
      <c r="Y430" s="363"/>
      <c r="Z430" s="363"/>
      <c r="AA430" s="363"/>
      <c r="AB430" s="363"/>
      <c r="AC430" s="363"/>
      <c r="AD430" s="363"/>
      <c r="AE430" s="363"/>
      <c r="AF430" s="363"/>
      <c r="AG430" s="363"/>
      <c r="AH430" s="363"/>
      <c r="AI430" s="363"/>
      <c r="AJ430" s="363"/>
      <c r="AK430" s="363"/>
      <c r="AL430" s="363"/>
      <c r="AM430" s="363"/>
      <c r="AN430" s="363"/>
      <c r="AO430" s="363"/>
      <c r="AP430" s="363"/>
      <c r="AQ430" s="363"/>
      <c r="AR430" s="363"/>
      <c r="AS430" s="363"/>
      <c r="AT430" s="363"/>
      <c r="AU430" s="363"/>
      <c r="AV430" s="363"/>
      <c r="AW430" s="363"/>
      <c r="AX430" s="363"/>
      <c r="AY430" s="363"/>
      <c r="AZ430" s="363"/>
      <c r="BA430" s="363"/>
      <c r="BB430" s="363"/>
      <c r="BC430" s="363"/>
    </row>
    <row r="431" customFormat="false" ht="15" hidden="false" customHeight="false" outlineLevel="0" collapsed="false">
      <c r="A431" s="363"/>
      <c r="B431" s="363"/>
      <c r="C431" s="363"/>
      <c r="D431" s="363"/>
      <c r="E431" s="363"/>
      <c r="F431" s="363"/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3"/>
      <c r="T431" s="363"/>
      <c r="U431" s="363"/>
      <c r="V431" s="363"/>
      <c r="W431" s="363"/>
      <c r="X431" s="363"/>
      <c r="Y431" s="363"/>
      <c r="Z431" s="363"/>
      <c r="AA431" s="363"/>
      <c r="AB431" s="363"/>
      <c r="AC431" s="363"/>
      <c r="AD431" s="363"/>
      <c r="AE431" s="363"/>
      <c r="AF431" s="363"/>
      <c r="AG431" s="363"/>
      <c r="AH431" s="363"/>
      <c r="AI431" s="363"/>
      <c r="AJ431" s="363"/>
      <c r="AK431" s="363"/>
      <c r="AL431" s="363"/>
      <c r="AM431" s="363"/>
      <c r="AN431" s="363"/>
      <c r="AO431" s="363"/>
      <c r="AP431" s="363"/>
      <c r="AQ431" s="363"/>
      <c r="AR431" s="363"/>
      <c r="AS431" s="363"/>
      <c r="AT431" s="363"/>
      <c r="AU431" s="363"/>
      <c r="AV431" s="363"/>
      <c r="AW431" s="363"/>
      <c r="AX431" s="363"/>
      <c r="AY431" s="363"/>
      <c r="AZ431" s="363"/>
      <c r="BA431" s="363"/>
      <c r="BB431" s="363"/>
      <c r="BC431" s="363"/>
    </row>
    <row r="432" customFormat="false" ht="15" hidden="false" customHeight="false" outlineLevel="0" collapsed="false">
      <c r="A432" s="363"/>
      <c r="B432" s="363"/>
      <c r="C432" s="363"/>
      <c r="D432" s="363"/>
      <c r="E432" s="363"/>
      <c r="F432" s="363"/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3"/>
      <c r="T432" s="363"/>
      <c r="U432" s="363"/>
      <c r="V432" s="363"/>
      <c r="W432" s="363"/>
      <c r="X432" s="363"/>
      <c r="Y432" s="363"/>
      <c r="Z432" s="363"/>
      <c r="AA432" s="363"/>
      <c r="AB432" s="363"/>
      <c r="AC432" s="363"/>
      <c r="AD432" s="363"/>
      <c r="AE432" s="363"/>
      <c r="AF432" s="363"/>
      <c r="AG432" s="363"/>
      <c r="AH432" s="363"/>
      <c r="AI432" s="363"/>
      <c r="AJ432" s="363"/>
      <c r="AK432" s="363"/>
      <c r="AL432" s="363"/>
      <c r="AM432" s="363"/>
      <c r="AN432" s="363"/>
      <c r="AO432" s="363"/>
      <c r="AP432" s="363"/>
      <c r="AQ432" s="363"/>
      <c r="AR432" s="363"/>
      <c r="AS432" s="363"/>
      <c r="AT432" s="363"/>
      <c r="AU432" s="363"/>
      <c r="AV432" s="363"/>
      <c r="AW432" s="363"/>
      <c r="AX432" s="363"/>
      <c r="AY432" s="363"/>
      <c r="AZ432" s="363"/>
      <c r="BA432" s="363"/>
      <c r="BB432" s="363"/>
      <c r="BC432" s="363"/>
    </row>
    <row r="433" customFormat="false" ht="15" hidden="false" customHeight="false" outlineLevel="0" collapsed="false">
      <c r="A433" s="363"/>
      <c r="B433" s="363"/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3"/>
      <c r="T433" s="363"/>
      <c r="U433" s="363"/>
      <c r="V433" s="363"/>
      <c r="W433" s="363"/>
      <c r="X433" s="363"/>
      <c r="Y433" s="363"/>
      <c r="Z433" s="363"/>
      <c r="AA433" s="363"/>
      <c r="AB433" s="363"/>
      <c r="AC433" s="363"/>
      <c r="AD433" s="363"/>
      <c r="AE433" s="363"/>
      <c r="AF433" s="363"/>
      <c r="AG433" s="363"/>
      <c r="AH433" s="363"/>
      <c r="AI433" s="363"/>
      <c r="AJ433" s="363"/>
      <c r="AK433" s="363"/>
      <c r="AL433" s="363"/>
      <c r="AM433" s="363"/>
      <c r="AN433" s="363"/>
      <c r="AO433" s="363"/>
      <c r="AP433" s="363"/>
      <c r="AQ433" s="363"/>
      <c r="AR433" s="363"/>
      <c r="AS433" s="363"/>
      <c r="AT433" s="363"/>
      <c r="AU433" s="363"/>
      <c r="AV433" s="363"/>
      <c r="AW433" s="363"/>
      <c r="AX433" s="363"/>
      <c r="AY433" s="363"/>
      <c r="AZ433" s="363"/>
      <c r="BA433" s="363"/>
      <c r="BB433" s="363"/>
      <c r="BC433" s="363"/>
    </row>
    <row r="434" customFormat="false" ht="15" hidden="false" customHeight="false" outlineLevel="0" collapsed="false">
      <c r="A434" s="363"/>
      <c r="B434" s="363"/>
      <c r="C434" s="363"/>
      <c r="D434" s="363"/>
      <c r="E434" s="363"/>
      <c r="F434" s="363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  <c r="W434" s="363"/>
      <c r="X434" s="363"/>
      <c r="Y434" s="363"/>
      <c r="Z434" s="363"/>
      <c r="AA434" s="363"/>
      <c r="AB434" s="363"/>
      <c r="AC434" s="363"/>
      <c r="AD434" s="363"/>
      <c r="AE434" s="363"/>
      <c r="AF434" s="363"/>
      <c r="AG434" s="363"/>
      <c r="AH434" s="363"/>
      <c r="AI434" s="363"/>
      <c r="AJ434" s="363"/>
      <c r="AK434" s="363"/>
      <c r="AL434" s="363"/>
      <c r="AM434" s="363"/>
      <c r="AN434" s="363"/>
      <c r="AO434" s="363"/>
      <c r="AP434" s="363"/>
      <c r="AQ434" s="363"/>
      <c r="AR434" s="363"/>
      <c r="AS434" s="363"/>
      <c r="AT434" s="363"/>
      <c r="AU434" s="363"/>
      <c r="AV434" s="363"/>
      <c r="AW434" s="363"/>
      <c r="AX434" s="363"/>
      <c r="AY434" s="363"/>
      <c r="AZ434" s="363"/>
      <c r="BA434" s="363"/>
      <c r="BB434" s="363"/>
      <c r="BC434" s="363"/>
    </row>
    <row r="435" customFormat="false" ht="15" hidden="false" customHeight="false" outlineLevel="0" collapsed="false">
      <c r="A435" s="363"/>
      <c r="B435" s="363"/>
      <c r="C435" s="363"/>
      <c r="D435" s="363"/>
      <c r="E435" s="363"/>
      <c r="F435" s="363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  <c r="W435" s="363"/>
      <c r="X435" s="363"/>
      <c r="Y435" s="363"/>
      <c r="Z435" s="363"/>
      <c r="AA435" s="363"/>
      <c r="AB435" s="363"/>
      <c r="AC435" s="363"/>
      <c r="AD435" s="363"/>
      <c r="AE435" s="363"/>
      <c r="AF435" s="363"/>
      <c r="AG435" s="363"/>
      <c r="AH435" s="363"/>
      <c r="AI435" s="363"/>
      <c r="AJ435" s="363"/>
      <c r="AK435" s="363"/>
      <c r="AL435" s="363"/>
      <c r="AM435" s="363"/>
      <c r="AN435" s="363"/>
      <c r="AO435" s="363"/>
      <c r="AP435" s="363"/>
      <c r="AQ435" s="363"/>
      <c r="AR435" s="363"/>
      <c r="AS435" s="363"/>
      <c r="AT435" s="363"/>
      <c r="AU435" s="363"/>
      <c r="AV435" s="363"/>
      <c r="AW435" s="363"/>
      <c r="AX435" s="363"/>
      <c r="AY435" s="363"/>
      <c r="AZ435" s="363"/>
      <c r="BA435" s="363"/>
      <c r="BB435" s="363"/>
      <c r="BC435" s="363"/>
    </row>
    <row r="436" customFormat="false" ht="15" hidden="false" customHeight="false" outlineLevel="0" collapsed="false">
      <c r="A436" s="363"/>
      <c r="B436" s="363"/>
      <c r="C436" s="363"/>
      <c r="D436" s="363"/>
      <c r="E436" s="363"/>
      <c r="F436" s="363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  <c r="W436" s="363"/>
      <c r="X436" s="363"/>
      <c r="Y436" s="363"/>
      <c r="Z436" s="363"/>
      <c r="AA436" s="363"/>
      <c r="AB436" s="363"/>
      <c r="AC436" s="363"/>
      <c r="AD436" s="363"/>
      <c r="AE436" s="363"/>
      <c r="AF436" s="363"/>
      <c r="AG436" s="363"/>
      <c r="AH436" s="363"/>
      <c r="AI436" s="363"/>
      <c r="AJ436" s="363"/>
      <c r="AK436" s="363"/>
      <c r="AL436" s="363"/>
      <c r="AM436" s="363"/>
      <c r="AN436" s="363"/>
      <c r="AO436" s="363"/>
      <c r="AP436" s="363"/>
      <c r="AQ436" s="363"/>
      <c r="AR436" s="363"/>
      <c r="AS436" s="363"/>
      <c r="AT436" s="363"/>
      <c r="AU436" s="363"/>
      <c r="AV436" s="363"/>
      <c r="AW436" s="363"/>
      <c r="AX436" s="363"/>
      <c r="AY436" s="363"/>
      <c r="AZ436" s="363"/>
      <c r="BA436" s="363"/>
      <c r="BB436" s="363"/>
      <c r="BC436" s="363"/>
    </row>
    <row r="437" customFormat="false" ht="15" hidden="false" customHeight="false" outlineLevel="0" collapsed="false">
      <c r="A437" s="363"/>
      <c r="B437" s="363"/>
      <c r="C437" s="363"/>
      <c r="D437" s="363"/>
      <c r="E437" s="363"/>
      <c r="F437" s="363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  <c r="W437" s="363"/>
      <c r="X437" s="363"/>
      <c r="Y437" s="363"/>
      <c r="Z437" s="363"/>
      <c r="AA437" s="363"/>
      <c r="AB437" s="363"/>
      <c r="AC437" s="363"/>
      <c r="AD437" s="363"/>
      <c r="AE437" s="363"/>
      <c r="AF437" s="363"/>
      <c r="AG437" s="363"/>
      <c r="AH437" s="363"/>
      <c r="AI437" s="363"/>
      <c r="AJ437" s="363"/>
      <c r="AK437" s="363"/>
      <c r="AL437" s="363"/>
      <c r="AM437" s="363"/>
      <c r="AN437" s="363"/>
      <c r="AO437" s="363"/>
      <c r="AP437" s="363"/>
      <c r="AQ437" s="363"/>
      <c r="AR437" s="363"/>
      <c r="AS437" s="363"/>
      <c r="AT437" s="363"/>
      <c r="AU437" s="363"/>
      <c r="AV437" s="363"/>
      <c r="AW437" s="363"/>
      <c r="AX437" s="363"/>
      <c r="AY437" s="363"/>
      <c r="AZ437" s="363"/>
      <c r="BA437" s="363"/>
      <c r="BB437" s="363"/>
      <c r="BC437" s="363"/>
    </row>
    <row r="438" customFormat="false" ht="15" hidden="false" customHeight="false" outlineLevel="0" collapsed="false">
      <c r="A438" s="363"/>
      <c r="B438" s="363"/>
      <c r="C438" s="363"/>
      <c r="D438" s="363"/>
      <c r="E438" s="363"/>
      <c r="F438" s="363"/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3"/>
      <c r="T438" s="363"/>
      <c r="U438" s="363"/>
      <c r="V438" s="363"/>
      <c r="W438" s="363"/>
      <c r="X438" s="363"/>
      <c r="Y438" s="363"/>
      <c r="Z438" s="363"/>
      <c r="AA438" s="363"/>
      <c r="AB438" s="363"/>
      <c r="AC438" s="363"/>
      <c r="AD438" s="363"/>
      <c r="AE438" s="363"/>
      <c r="AF438" s="363"/>
      <c r="AG438" s="363"/>
      <c r="AH438" s="363"/>
      <c r="AI438" s="363"/>
      <c r="AJ438" s="363"/>
      <c r="AK438" s="363"/>
      <c r="AL438" s="363"/>
      <c r="AM438" s="363"/>
      <c r="AN438" s="363"/>
      <c r="AO438" s="363"/>
      <c r="AP438" s="363"/>
      <c r="AQ438" s="363"/>
      <c r="AR438" s="363"/>
      <c r="AS438" s="363"/>
      <c r="AT438" s="363"/>
      <c r="AU438" s="363"/>
      <c r="AV438" s="363"/>
      <c r="AW438" s="363"/>
      <c r="AX438" s="363"/>
      <c r="AY438" s="363"/>
      <c r="AZ438" s="363"/>
      <c r="BA438" s="363"/>
      <c r="BB438" s="363"/>
      <c r="BC438" s="363"/>
    </row>
    <row r="439" customFormat="false" ht="15" hidden="false" customHeight="false" outlineLevel="0" collapsed="false">
      <c r="A439" s="363"/>
      <c r="B439" s="363"/>
      <c r="C439" s="363"/>
      <c r="D439" s="363"/>
      <c r="E439" s="363"/>
      <c r="F439" s="363"/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3"/>
      <c r="T439" s="363"/>
      <c r="U439" s="363"/>
      <c r="V439" s="363"/>
      <c r="W439" s="363"/>
      <c r="X439" s="363"/>
      <c r="Y439" s="363"/>
      <c r="Z439" s="363"/>
      <c r="AA439" s="363"/>
      <c r="AB439" s="363"/>
      <c r="AC439" s="363"/>
      <c r="AD439" s="363"/>
      <c r="AE439" s="363"/>
      <c r="AF439" s="363"/>
      <c r="AG439" s="363"/>
      <c r="AH439" s="363"/>
      <c r="AI439" s="363"/>
      <c r="AJ439" s="363"/>
      <c r="AK439" s="363"/>
      <c r="AL439" s="363"/>
      <c r="AM439" s="363"/>
      <c r="AN439" s="363"/>
      <c r="AO439" s="363"/>
      <c r="AP439" s="363"/>
      <c r="AQ439" s="363"/>
      <c r="AR439" s="363"/>
      <c r="AS439" s="363"/>
      <c r="AT439" s="363"/>
      <c r="AU439" s="363"/>
      <c r="AV439" s="363"/>
      <c r="AW439" s="363"/>
      <c r="AX439" s="363"/>
      <c r="AY439" s="363"/>
      <c r="AZ439" s="363"/>
      <c r="BA439" s="363"/>
      <c r="BB439" s="363"/>
      <c r="BC439" s="363"/>
    </row>
    <row r="440" customFormat="false" ht="15" hidden="false" customHeight="false" outlineLevel="0" collapsed="false">
      <c r="A440" s="363"/>
      <c r="B440" s="363"/>
      <c r="C440" s="363"/>
      <c r="D440" s="363"/>
      <c r="E440" s="363"/>
      <c r="F440" s="363"/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3"/>
      <c r="T440" s="363"/>
      <c r="U440" s="363"/>
      <c r="V440" s="363"/>
      <c r="W440" s="363"/>
      <c r="X440" s="363"/>
      <c r="Y440" s="363"/>
      <c r="Z440" s="363"/>
      <c r="AA440" s="363"/>
      <c r="AB440" s="363"/>
      <c r="AC440" s="363"/>
      <c r="AD440" s="363"/>
      <c r="AE440" s="363"/>
      <c r="AF440" s="363"/>
      <c r="AG440" s="363"/>
      <c r="AH440" s="363"/>
      <c r="AI440" s="363"/>
      <c r="AJ440" s="363"/>
      <c r="AK440" s="363"/>
      <c r="AL440" s="363"/>
      <c r="AM440" s="363"/>
      <c r="AN440" s="363"/>
      <c r="AO440" s="363"/>
      <c r="AP440" s="363"/>
      <c r="AQ440" s="363"/>
      <c r="AR440" s="363"/>
      <c r="AS440" s="363"/>
      <c r="AT440" s="363"/>
      <c r="AU440" s="363"/>
      <c r="AV440" s="363"/>
      <c r="AW440" s="363"/>
      <c r="AX440" s="363"/>
      <c r="AY440" s="363"/>
      <c r="AZ440" s="363"/>
      <c r="BA440" s="363"/>
      <c r="BB440" s="363"/>
      <c r="BC440" s="363"/>
    </row>
    <row r="441" customFormat="false" ht="15" hidden="false" customHeight="false" outlineLevel="0" collapsed="false">
      <c r="A441" s="363"/>
      <c r="B441" s="363"/>
      <c r="C441" s="363"/>
      <c r="D441" s="363"/>
      <c r="E441" s="363"/>
      <c r="F441" s="363"/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3"/>
      <c r="T441" s="363"/>
      <c r="U441" s="363"/>
      <c r="V441" s="363"/>
      <c r="W441" s="363"/>
      <c r="X441" s="363"/>
      <c r="Y441" s="363"/>
      <c r="Z441" s="363"/>
      <c r="AA441" s="363"/>
      <c r="AB441" s="363"/>
      <c r="AC441" s="363"/>
      <c r="AD441" s="363"/>
      <c r="AE441" s="363"/>
      <c r="AF441" s="363"/>
      <c r="AG441" s="363"/>
      <c r="AH441" s="363"/>
      <c r="AI441" s="363"/>
      <c r="AJ441" s="363"/>
      <c r="AK441" s="363"/>
      <c r="AL441" s="363"/>
      <c r="AM441" s="363"/>
      <c r="AN441" s="363"/>
      <c r="AO441" s="363"/>
      <c r="AP441" s="363"/>
      <c r="AQ441" s="363"/>
      <c r="AR441" s="363"/>
      <c r="AS441" s="363"/>
      <c r="AT441" s="363"/>
      <c r="AU441" s="363"/>
      <c r="AV441" s="363"/>
      <c r="AW441" s="363"/>
      <c r="AX441" s="363"/>
      <c r="AY441" s="363"/>
      <c r="AZ441" s="363"/>
      <c r="BA441" s="363"/>
      <c r="BB441" s="363"/>
      <c r="BC441" s="363"/>
    </row>
    <row r="442" customFormat="false" ht="15" hidden="false" customHeight="false" outlineLevel="0" collapsed="false">
      <c r="A442" s="363"/>
      <c r="B442" s="363"/>
      <c r="C442" s="363"/>
      <c r="D442" s="363"/>
      <c r="E442" s="363"/>
      <c r="F442" s="363"/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3"/>
      <c r="T442" s="363"/>
      <c r="U442" s="363"/>
      <c r="V442" s="363"/>
      <c r="W442" s="363"/>
      <c r="X442" s="363"/>
      <c r="Y442" s="363"/>
      <c r="Z442" s="363"/>
      <c r="AA442" s="363"/>
      <c r="AB442" s="363"/>
      <c r="AC442" s="363"/>
      <c r="AD442" s="363"/>
      <c r="AE442" s="363"/>
      <c r="AF442" s="363"/>
      <c r="AG442" s="363"/>
      <c r="AH442" s="363"/>
      <c r="AI442" s="363"/>
      <c r="AJ442" s="363"/>
      <c r="AK442" s="363"/>
      <c r="AL442" s="363"/>
      <c r="AM442" s="363"/>
      <c r="AN442" s="363"/>
      <c r="AO442" s="363"/>
      <c r="AP442" s="363"/>
      <c r="AQ442" s="363"/>
      <c r="AR442" s="363"/>
      <c r="AS442" s="363"/>
      <c r="AT442" s="363"/>
      <c r="AU442" s="363"/>
      <c r="AV442" s="363"/>
      <c r="AW442" s="363"/>
      <c r="AX442" s="363"/>
      <c r="AY442" s="363"/>
      <c r="AZ442" s="363"/>
      <c r="BA442" s="363"/>
      <c r="BB442" s="363"/>
      <c r="BC442" s="363"/>
    </row>
    <row r="443" customFormat="false" ht="15" hidden="false" customHeight="false" outlineLevel="0" collapsed="false">
      <c r="A443" s="363"/>
      <c r="B443" s="363"/>
      <c r="C443" s="363"/>
      <c r="D443" s="363"/>
      <c r="E443" s="363"/>
      <c r="F443" s="363"/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3"/>
      <c r="T443" s="363"/>
      <c r="U443" s="363"/>
      <c r="V443" s="363"/>
      <c r="W443" s="363"/>
      <c r="X443" s="363"/>
      <c r="Y443" s="363"/>
      <c r="Z443" s="363"/>
      <c r="AA443" s="363"/>
      <c r="AB443" s="363"/>
      <c r="AC443" s="363"/>
      <c r="AD443" s="363"/>
      <c r="AE443" s="363"/>
      <c r="AF443" s="363"/>
      <c r="AG443" s="363"/>
      <c r="AH443" s="363"/>
      <c r="AI443" s="363"/>
      <c r="AJ443" s="363"/>
      <c r="AK443" s="363"/>
      <c r="AL443" s="363"/>
      <c r="AM443" s="363"/>
      <c r="AN443" s="363"/>
      <c r="AO443" s="363"/>
      <c r="AP443" s="363"/>
      <c r="AQ443" s="363"/>
      <c r="AR443" s="363"/>
      <c r="AS443" s="363"/>
      <c r="AT443" s="363"/>
      <c r="AU443" s="363"/>
      <c r="AV443" s="363"/>
      <c r="AW443" s="363"/>
      <c r="AX443" s="363"/>
      <c r="AY443" s="363"/>
      <c r="AZ443" s="363"/>
      <c r="BA443" s="363"/>
      <c r="BB443" s="363"/>
      <c r="BC443" s="363"/>
    </row>
    <row r="444" customFormat="false" ht="15" hidden="false" customHeight="false" outlineLevel="0" collapsed="false">
      <c r="A444" s="363"/>
      <c r="B444" s="363"/>
      <c r="C444" s="363"/>
      <c r="D444" s="363"/>
      <c r="E444" s="363"/>
      <c r="F444" s="363"/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3"/>
      <c r="T444" s="363"/>
      <c r="U444" s="363"/>
      <c r="V444" s="363"/>
      <c r="W444" s="363"/>
      <c r="X444" s="363"/>
      <c r="Y444" s="363"/>
      <c r="Z444" s="363"/>
      <c r="AA444" s="363"/>
      <c r="AB444" s="363"/>
      <c r="AC444" s="363"/>
      <c r="AD444" s="363"/>
      <c r="AE444" s="363"/>
      <c r="AF444" s="363"/>
      <c r="AG444" s="363"/>
      <c r="AH444" s="363"/>
      <c r="AI444" s="363"/>
      <c r="AJ444" s="363"/>
      <c r="AK444" s="363"/>
      <c r="AL444" s="363"/>
      <c r="AM444" s="363"/>
      <c r="AN444" s="363"/>
      <c r="AO444" s="363"/>
      <c r="AP444" s="363"/>
      <c r="AQ444" s="363"/>
      <c r="AR444" s="363"/>
      <c r="AS444" s="363"/>
      <c r="AT444" s="363"/>
      <c r="AU444" s="363"/>
      <c r="AV444" s="363"/>
      <c r="AW444" s="363"/>
      <c r="AX444" s="363"/>
      <c r="AY444" s="363"/>
      <c r="AZ444" s="363"/>
      <c r="BA444" s="363"/>
      <c r="BB444" s="363"/>
      <c r="BC444" s="363"/>
    </row>
    <row r="445" customFormat="false" ht="15" hidden="false" customHeight="false" outlineLevel="0" collapsed="false">
      <c r="A445" s="363"/>
      <c r="B445" s="363"/>
      <c r="C445" s="363"/>
      <c r="D445" s="363"/>
      <c r="E445" s="363"/>
      <c r="F445" s="363"/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3"/>
      <c r="T445" s="363"/>
      <c r="U445" s="363"/>
      <c r="V445" s="363"/>
      <c r="W445" s="363"/>
      <c r="X445" s="363"/>
      <c r="Y445" s="363"/>
      <c r="Z445" s="363"/>
      <c r="AA445" s="363"/>
      <c r="AB445" s="363"/>
      <c r="AC445" s="363"/>
      <c r="AD445" s="363"/>
      <c r="AE445" s="363"/>
      <c r="AF445" s="363"/>
      <c r="AG445" s="363"/>
      <c r="AH445" s="363"/>
      <c r="AI445" s="363"/>
      <c r="AJ445" s="363"/>
      <c r="AK445" s="363"/>
      <c r="AL445" s="363"/>
      <c r="AM445" s="363"/>
      <c r="AN445" s="363"/>
      <c r="AO445" s="363"/>
      <c r="AP445" s="363"/>
      <c r="AQ445" s="363"/>
      <c r="AR445" s="363"/>
      <c r="AS445" s="363"/>
      <c r="AT445" s="363"/>
      <c r="AU445" s="363"/>
      <c r="AV445" s="363"/>
      <c r="AW445" s="363"/>
      <c r="AX445" s="363"/>
      <c r="AY445" s="363"/>
      <c r="AZ445" s="363"/>
      <c r="BA445" s="363"/>
      <c r="BB445" s="363"/>
      <c r="BC445" s="363"/>
    </row>
    <row r="446" customFormat="false" ht="15" hidden="false" customHeight="false" outlineLevel="0" collapsed="false">
      <c r="A446" s="363"/>
      <c r="B446" s="363"/>
      <c r="C446" s="363"/>
      <c r="D446" s="363"/>
      <c r="E446" s="363"/>
      <c r="F446" s="363"/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3"/>
      <c r="T446" s="363"/>
      <c r="U446" s="363"/>
      <c r="V446" s="363"/>
      <c r="W446" s="363"/>
      <c r="X446" s="363"/>
      <c r="Y446" s="363"/>
      <c r="Z446" s="363"/>
      <c r="AA446" s="363"/>
      <c r="AB446" s="363"/>
      <c r="AC446" s="363"/>
      <c r="AD446" s="363"/>
      <c r="AE446" s="363"/>
      <c r="AF446" s="363"/>
      <c r="AG446" s="363"/>
      <c r="AH446" s="363"/>
      <c r="AI446" s="363"/>
      <c r="AJ446" s="363"/>
      <c r="AK446" s="363"/>
      <c r="AL446" s="363"/>
      <c r="AM446" s="363"/>
      <c r="AN446" s="363"/>
      <c r="AO446" s="363"/>
      <c r="AP446" s="363"/>
      <c r="AQ446" s="363"/>
      <c r="AR446" s="363"/>
      <c r="AS446" s="363"/>
      <c r="AT446" s="363"/>
      <c r="AU446" s="363"/>
      <c r="AV446" s="363"/>
      <c r="AW446" s="363"/>
      <c r="AX446" s="363"/>
      <c r="AY446" s="363"/>
      <c r="AZ446" s="363"/>
      <c r="BA446" s="363"/>
      <c r="BB446" s="363"/>
      <c r="BC446" s="363"/>
    </row>
    <row r="447" customFormat="false" ht="15" hidden="false" customHeight="false" outlineLevel="0" collapsed="false">
      <c r="A447" s="363"/>
      <c r="B447" s="363"/>
      <c r="C447" s="363"/>
      <c r="D447" s="363"/>
      <c r="E447" s="363"/>
      <c r="F447" s="363"/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3"/>
      <c r="T447" s="363"/>
      <c r="U447" s="363"/>
      <c r="V447" s="363"/>
      <c r="W447" s="363"/>
      <c r="X447" s="363"/>
      <c r="Y447" s="363"/>
      <c r="Z447" s="363"/>
      <c r="AA447" s="363"/>
      <c r="AB447" s="363"/>
      <c r="AC447" s="363"/>
      <c r="AD447" s="363"/>
      <c r="AE447" s="363"/>
      <c r="AF447" s="363"/>
      <c r="AG447" s="363"/>
      <c r="AH447" s="363"/>
      <c r="AI447" s="363"/>
      <c r="AJ447" s="363"/>
      <c r="AK447" s="363"/>
      <c r="AL447" s="363"/>
      <c r="AM447" s="363"/>
      <c r="AN447" s="363"/>
      <c r="AO447" s="363"/>
      <c r="AP447" s="363"/>
      <c r="AQ447" s="363"/>
      <c r="AR447" s="363"/>
      <c r="AS447" s="363"/>
      <c r="AT447" s="363"/>
      <c r="AU447" s="363"/>
      <c r="AV447" s="363"/>
      <c r="AW447" s="363"/>
      <c r="AX447" s="363"/>
      <c r="AY447" s="363"/>
      <c r="AZ447" s="363"/>
      <c r="BA447" s="363"/>
      <c r="BB447" s="363"/>
      <c r="BC447" s="363"/>
    </row>
    <row r="448" customFormat="false" ht="15" hidden="false" customHeight="false" outlineLevel="0" collapsed="false">
      <c r="A448" s="363"/>
      <c r="B448" s="363"/>
      <c r="C448" s="363"/>
      <c r="D448" s="363"/>
      <c r="E448" s="363"/>
      <c r="F448" s="363"/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3"/>
      <c r="T448" s="363"/>
      <c r="U448" s="363"/>
      <c r="V448" s="363"/>
      <c r="W448" s="363"/>
      <c r="X448" s="363"/>
      <c r="Y448" s="363"/>
      <c r="Z448" s="363"/>
      <c r="AA448" s="363"/>
      <c r="AB448" s="363"/>
      <c r="AC448" s="363"/>
      <c r="AD448" s="363"/>
      <c r="AE448" s="363"/>
      <c r="AF448" s="363"/>
      <c r="AG448" s="363"/>
      <c r="AH448" s="363"/>
      <c r="AI448" s="363"/>
      <c r="AJ448" s="363"/>
      <c r="AK448" s="363"/>
      <c r="AL448" s="363"/>
      <c r="AM448" s="363"/>
      <c r="AN448" s="363"/>
      <c r="AO448" s="363"/>
      <c r="AP448" s="363"/>
      <c r="AQ448" s="363"/>
      <c r="AR448" s="363"/>
      <c r="AS448" s="363"/>
      <c r="AT448" s="363"/>
      <c r="AU448" s="363"/>
      <c r="AV448" s="363"/>
      <c r="AW448" s="363"/>
      <c r="AX448" s="363"/>
      <c r="AY448" s="363"/>
      <c r="AZ448" s="363"/>
      <c r="BA448" s="363"/>
      <c r="BB448" s="363"/>
      <c r="BC448" s="363"/>
    </row>
    <row r="449" customFormat="false" ht="15" hidden="false" customHeight="false" outlineLevel="0" collapsed="false">
      <c r="A449" s="363"/>
      <c r="B449" s="363"/>
      <c r="C449" s="363"/>
      <c r="D449" s="363"/>
      <c r="E449" s="363"/>
      <c r="F449" s="363"/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3"/>
      <c r="T449" s="363"/>
      <c r="U449" s="363"/>
      <c r="V449" s="363"/>
      <c r="W449" s="363"/>
      <c r="X449" s="363"/>
      <c r="Y449" s="363"/>
      <c r="Z449" s="363"/>
      <c r="AA449" s="363"/>
      <c r="AB449" s="363"/>
      <c r="AC449" s="363"/>
      <c r="AD449" s="363"/>
      <c r="AE449" s="363"/>
      <c r="AF449" s="363"/>
      <c r="AG449" s="363"/>
      <c r="AH449" s="363"/>
      <c r="AI449" s="363"/>
      <c r="AJ449" s="363"/>
      <c r="AK449" s="363"/>
      <c r="AL449" s="363"/>
      <c r="AM449" s="363"/>
      <c r="AN449" s="363"/>
      <c r="AO449" s="363"/>
      <c r="AP449" s="363"/>
      <c r="AQ449" s="363"/>
      <c r="AR449" s="363"/>
      <c r="AS449" s="363"/>
      <c r="AT449" s="363"/>
      <c r="AU449" s="363"/>
      <c r="AV449" s="363"/>
      <c r="AW449" s="363"/>
      <c r="AX449" s="363"/>
      <c r="AY449" s="363"/>
      <c r="AZ449" s="363"/>
      <c r="BA449" s="363"/>
      <c r="BB449" s="363"/>
      <c r="BC449" s="363"/>
    </row>
    <row r="450" customFormat="false" ht="15" hidden="false" customHeight="false" outlineLevel="0" collapsed="false">
      <c r="A450" s="363"/>
      <c r="B450" s="363"/>
      <c r="C450" s="363"/>
      <c r="D450" s="363"/>
      <c r="E450" s="363"/>
      <c r="F450" s="363"/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3"/>
      <c r="T450" s="363"/>
      <c r="U450" s="363"/>
      <c r="V450" s="363"/>
      <c r="W450" s="363"/>
      <c r="X450" s="363"/>
      <c r="Y450" s="363"/>
      <c r="Z450" s="363"/>
      <c r="AA450" s="363"/>
      <c r="AB450" s="363"/>
      <c r="AC450" s="363"/>
      <c r="AD450" s="363"/>
      <c r="AE450" s="363"/>
      <c r="AF450" s="363"/>
      <c r="AG450" s="363"/>
      <c r="AH450" s="363"/>
      <c r="AI450" s="363"/>
      <c r="AJ450" s="363"/>
      <c r="AK450" s="363"/>
      <c r="AL450" s="363"/>
      <c r="AM450" s="363"/>
      <c r="AN450" s="363"/>
      <c r="AO450" s="363"/>
      <c r="AP450" s="363"/>
      <c r="AQ450" s="363"/>
      <c r="AR450" s="363"/>
      <c r="AS450" s="363"/>
      <c r="AT450" s="363"/>
      <c r="AU450" s="363"/>
      <c r="AV450" s="363"/>
      <c r="AW450" s="363"/>
      <c r="AX450" s="363"/>
      <c r="AY450" s="363"/>
      <c r="AZ450" s="363"/>
      <c r="BA450" s="363"/>
      <c r="BB450" s="363"/>
      <c r="BC450" s="363"/>
    </row>
    <row r="451" customFormat="false" ht="15" hidden="false" customHeight="false" outlineLevel="0" collapsed="false">
      <c r="A451" s="363"/>
      <c r="B451" s="363"/>
      <c r="C451" s="363"/>
      <c r="D451" s="363"/>
      <c r="E451" s="363"/>
      <c r="F451" s="363"/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3"/>
      <c r="T451" s="363"/>
      <c r="U451" s="363"/>
      <c r="V451" s="363"/>
      <c r="W451" s="363"/>
      <c r="X451" s="363"/>
      <c r="Y451" s="363"/>
      <c r="Z451" s="363"/>
      <c r="AA451" s="363"/>
      <c r="AB451" s="363"/>
      <c r="AC451" s="363"/>
      <c r="AD451" s="363"/>
      <c r="AE451" s="363"/>
      <c r="AF451" s="363"/>
      <c r="AG451" s="363"/>
      <c r="AH451" s="363"/>
      <c r="AI451" s="363"/>
      <c r="AJ451" s="363"/>
      <c r="AK451" s="363"/>
      <c r="AL451" s="363"/>
      <c r="AM451" s="363"/>
      <c r="AN451" s="363"/>
      <c r="AO451" s="363"/>
      <c r="AP451" s="363"/>
      <c r="AQ451" s="363"/>
      <c r="AR451" s="363"/>
      <c r="AS451" s="363"/>
      <c r="AT451" s="363"/>
      <c r="AU451" s="363"/>
      <c r="AV451" s="363"/>
      <c r="AW451" s="363"/>
      <c r="AX451" s="363"/>
      <c r="AY451" s="363"/>
      <c r="AZ451" s="363"/>
      <c r="BA451" s="363"/>
      <c r="BB451" s="363"/>
      <c r="BC451" s="363"/>
    </row>
    <row r="452" customFormat="false" ht="15" hidden="false" customHeight="false" outlineLevel="0" collapsed="false">
      <c r="A452" s="363"/>
      <c r="B452" s="363"/>
      <c r="C452" s="363"/>
      <c r="D452" s="363"/>
      <c r="E452" s="363"/>
      <c r="F452" s="363"/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3"/>
      <c r="T452" s="363"/>
      <c r="U452" s="363"/>
      <c r="V452" s="363"/>
      <c r="W452" s="363"/>
      <c r="X452" s="363"/>
      <c r="Y452" s="363"/>
      <c r="Z452" s="363"/>
      <c r="AA452" s="363"/>
      <c r="AB452" s="363"/>
      <c r="AC452" s="363"/>
      <c r="AD452" s="363"/>
      <c r="AE452" s="363"/>
      <c r="AF452" s="363"/>
      <c r="AG452" s="363"/>
      <c r="AH452" s="363"/>
      <c r="AI452" s="363"/>
      <c r="AJ452" s="363"/>
      <c r="AK452" s="363"/>
      <c r="AL452" s="363"/>
      <c r="AM452" s="363"/>
      <c r="AN452" s="363"/>
      <c r="AO452" s="363"/>
      <c r="AP452" s="363"/>
      <c r="AQ452" s="363"/>
      <c r="AR452" s="363"/>
      <c r="AS452" s="363"/>
      <c r="AT452" s="363"/>
      <c r="AU452" s="363"/>
      <c r="AV452" s="363"/>
      <c r="AW452" s="363"/>
      <c r="AX452" s="363"/>
      <c r="AY452" s="363"/>
      <c r="AZ452" s="363"/>
      <c r="BA452" s="363"/>
      <c r="BB452" s="363"/>
      <c r="BC452" s="363"/>
    </row>
    <row r="453" customFormat="false" ht="15" hidden="false" customHeight="false" outlineLevel="0" collapsed="false">
      <c r="A453" s="363"/>
      <c r="B453" s="363"/>
      <c r="C453" s="363"/>
      <c r="D453" s="363"/>
      <c r="E453" s="363"/>
      <c r="F453" s="363"/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3"/>
      <c r="T453" s="363"/>
      <c r="U453" s="363"/>
      <c r="V453" s="363"/>
      <c r="W453" s="363"/>
      <c r="X453" s="363"/>
      <c r="Y453" s="363"/>
      <c r="Z453" s="363"/>
      <c r="AA453" s="363"/>
      <c r="AB453" s="363"/>
      <c r="AC453" s="363"/>
      <c r="AD453" s="363"/>
      <c r="AE453" s="363"/>
      <c r="AF453" s="363"/>
      <c r="AG453" s="363"/>
      <c r="AH453" s="363"/>
      <c r="AI453" s="363"/>
      <c r="AJ453" s="363"/>
      <c r="AK453" s="363"/>
      <c r="AL453" s="363"/>
      <c r="AM453" s="363"/>
      <c r="AN453" s="363"/>
      <c r="AO453" s="363"/>
      <c r="AP453" s="363"/>
      <c r="AQ453" s="363"/>
      <c r="AR453" s="363"/>
      <c r="AS453" s="363"/>
      <c r="AT453" s="363"/>
      <c r="AU453" s="363"/>
      <c r="AV453" s="363"/>
      <c r="AW453" s="363"/>
      <c r="AX453" s="363"/>
      <c r="AY453" s="363"/>
      <c r="AZ453" s="363"/>
      <c r="BA453" s="363"/>
      <c r="BB453" s="363"/>
      <c r="BC453" s="363"/>
    </row>
    <row r="454" customFormat="false" ht="15" hidden="false" customHeight="false" outlineLevel="0" collapsed="false">
      <c r="A454" s="363"/>
      <c r="B454" s="363"/>
      <c r="C454" s="363"/>
      <c r="D454" s="363"/>
      <c r="E454" s="363"/>
      <c r="F454" s="363"/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3"/>
      <c r="T454" s="363"/>
      <c r="U454" s="363"/>
      <c r="V454" s="363"/>
      <c r="W454" s="363"/>
      <c r="X454" s="363"/>
      <c r="Y454" s="363"/>
      <c r="Z454" s="363"/>
      <c r="AA454" s="363"/>
      <c r="AB454" s="363"/>
      <c r="AC454" s="363"/>
      <c r="AD454" s="363"/>
      <c r="AE454" s="363"/>
      <c r="AF454" s="363"/>
      <c r="AG454" s="363"/>
      <c r="AH454" s="363"/>
      <c r="AI454" s="363"/>
      <c r="AJ454" s="363"/>
      <c r="AK454" s="363"/>
      <c r="AL454" s="363"/>
      <c r="AM454" s="363"/>
      <c r="AN454" s="363"/>
      <c r="AO454" s="363"/>
      <c r="AP454" s="363"/>
      <c r="AQ454" s="363"/>
      <c r="AR454" s="363"/>
      <c r="AS454" s="363"/>
      <c r="AT454" s="363"/>
      <c r="AU454" s="363"/>
      <c r="AV454" s="363"/>
      <c r="AW454" s="363"/>
      <c r="AX454" s="363"/>
      <c r="AY454" s="363"/>
      <c r="AZ454" s="363"/>
      <c r="BA454" s="363"/>
      <c r="BB454" s="363"/>
      <c r="BC454" s="363"/>
    </row>
    <row r="455" customFormat="false" ht="15" hidden="false" customHeight="false" outlineLevel="0" collapsed="false">
      <c r="A455" s="363"/>
      <c r="B455" s="363"/>
      <c r="C455" s="363"/>
      <c r="D455" s="363"/>
      <c r="E455" s="363"/>
      <c r="F455" s="363"/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3"/>
      <c r="T455" s="363"/>
      <c r="U455" s="363"/>
      <c r="V455" s="363"/>
      <c r="W455" s="363"/>
      <c r="X455" s="363"/>
      <c r="Y455" s="363"/>
      <c r="Z455" s="363"/>
      <c r="AA455" s="363"/>
      <c r="AB455" s="363"/>
      <c r="AC455" s="363"/>
      <c r="AD455" s="363"/>
      <c r="AE455" s="363"/>
      <c r="AF455" s="363"/>
      <c r="AG455" s="363"/>
      <c r="AH455" s="363"/>
      <c r="AI455" s="363"/>
      <c r="AJ455" s="363"/>
      <c r="AK455" s="363"/>
      <c r="AL455" s="363"/>
      <c r="AM455" s="363"/>
      <c r="AN455" s="363"/>
      <c r="AO455" s="363"/>
      <c r="AP455" s="363"/>
      <c r="AQ455" s="363"/>
      <c r="AR455" s="363"/>
      <c r="AS455" s="363"/>
      <c r="AT455" s="363"/>
      <c r="AU455" s="363"/>
      <c r="AV455" s="363"/>
      <c r="AW455" s="363"/>
      <c r="AX455" s="363"/>
      <c r="AY455" s="363"/>
      <c r="AZ455" s="363"/>
      <c r="BA455" s="363"/>
      <c r="BB455" s="363"/>
      <c r="BC455" s="363"/>
    </row>
    <row r="456" customFormat="false" ht="15" hidden="false" customHeight="false" outlineLevel="0" collapsed="false">
      <c r="A456" s="363"/>
      <c r="B456" s="363"/>
      <c r="C456" s="363"/>
      <c r="D456" s="363"/>
      <c r="E456" s="363"/>
      <c r="F456" s="363"/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3"/>
      <c r="T456" s="363"/>
      <c r="U456" s="363"/>
      <c r="V456" s="363"/>
      <c r="W456" s="363"/>
      <c r="X456" s="363"/>
      <c r="Y456" s="363"/>
      <c r="Z456" s="363"/>
      <c r="AA456" s="363"/>
      <c r="AB456" s="363"/>
      <c r="AC456" s="363"/>
      <c r="AD456" s="363"/>
      <c r="AE456" s="363"/>
      <c r="AF456" s="363"/>
      <c r="AG456" s="363"/>
      <c r="AH456" s="363"/>
      <c r="AI456" s="363"/>
      <c r="AJ456" s="363"/>
      <c r="AK456" s="363"/>
      <c r="AL456" s="363"/>
      <c r="AM456" s="363"/>
      <c r="AN456" s="363"/>
      <c r="AO456" s="363"/>
      <c r="AP456" s="363"/>
      <c r="AQ456" s="363"/>
      <c r="AR456" s="363"/>
      <c r="AS456" s="363"/>
      <c r="AT456" s="363"/>
      <c r="AU456" s="363"/>
      <c r="AV456" s="363"/>
      <c r="AW456" s="363"/>
      <c r="AX456" s="363"/>
      <c r="AY456" s="363"/>
      <c r="AZ456" s="363"/>
      <c r="BA456" s="363"/>
      <c r="BB456" s="363"/>
      <c r="BC456" s="363"/>
    </row>
    <row r="457" customFormat="false" ht="15" hidden="false" customHeight="false" outlineLevel="0" collapsed="false">
      <c r="A457" s="363"/>
      <c r="B457" s="363"/>
      <c r="C457" s="363"/>
      <c r="D457" s="363"/>
      <c r="E457" s="363"/>
      <c r="F457" s="363"/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3"/>
      <c r="T457" s="363"/>
      <c r="U457" s="363"/>
      <c r="V457" s="363"/>
      <c r="W457" s="363"/>
      <c r="X457" s="363"/>
      <c r="Y457" s="363"/>
      <c r="Z457" s="363"/>
      <c r="AA457" s="363"/>
      <c r="AB457" s="363"/>
      <c r="AC457" s="363"/>
      <c r="AD457" s="363"/>
      <c r="AE457" s="363"/>
      <c r="AF457" s="363"/>
      <c r="AG457" s="363"/>
      <c r="AH457" s="363"/>
      <c r="AI457" s="363"/>
      <c r="AJ457" s="363"/>
      <c r="AK457" s="363"/>
      <c r="AL457" s="363"/>
      <c r="AM457" s="363"/>
      <c r="AN457" s="363"/>
      <c r="AO457" s="363"/>
      <c r="AP457" s="363"/>
      <c r="AQ457" s="363"/>
      <c r="AR457" s="363"/>
      <c r="AS457" s="363"/>
      <c r="AT457" s="363"/>
      <c r="AU457" s="363"/>
      <c r="AV457" s="363"/>
      <c r="AW457" s="363"/>
      <c r="AX457" s="363"/>
      <c r="AY457" s="363"/>
      <c r="AZ457" s="363"/>
      <c r="BA457" s="363"/>
      <c r="BB457" s="363"/>
      <c r="BC457" s="363"/>
    </row>
    <row r="458" customFormat="false" ht="15" hidden="false" customHeight="false" outlineLevel="0" collapsed="false">
      <c r="A458" s="363"/>
      <c r="B458" s="363"/>
      <c r="C458" s="363"/>
      <c r="D458" s="363"/>
      <c r="E458" s="363"/>
      <c r="F458" s="363"/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3"/>
      <c r="T458" s="363"/>
      <c r="U458" s="363"/>
      <c r="V458" s="363"/>
      <c r="W458" s="363"/>
      <c r="X458" s="363"/>
      <c r="Y458" s="363"/>
      <c r="Z458" s="363"/>
      <c r="AA458" s="363"/>
      <c r="AB458" s="363"/>
      <c r="AC458" s="363"/>
      <c r="AD458" s="363"/>
      <c r="AE458" s="363"/>
      <c r="AF458" s="363"/>
      <c r="AG458" s="363"/>
      <c r="AH458" s="363"/>
      <c r="AI458" s="363"/>
      <c r="AJ458" s="363"/>
      <c r="AK458" s="363"/>
      <c r="AL458" s="363"/>
      <c r="AM458" s="363"/>
      <c r="AN458" s="363"/>
      <c r="AO458" s="363"/>
      <c r="AP458" s="363"/>
      <c r="AQ458" s="363"/>
      <c r="AR458" s="363"/>
      <c r="AS458" s="363"/>
      <c r="AT458" s="363"/>
      <c r="AU458" s="363"/>
      <c r="AV458" s="363"/>
      <c r="AW458" s="363"/>
      <c r="AX458" s="363"/>
      <c r="AY458" s="363"/>
      <c r="AZ458" s="363"/>
      <c r="BA458" s="363"/>
      <c r="BB458" s="363"/>
      <c r="BC458" s="363"/>
    </row>
    <row r="459" customFormat="false" ht="15" hidden="false" customHeight="false" outlineLevel="0" collapsed="false">
      <c r="A459" s="363"/>
      <c r="B459" s="363"/>
      <c r="C459" s="363"/>
      <c r="D459" s="363"/>
      <c r="E459" s="363"/>
      <c r="F459" s="363"/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3"/>
      <c r="T459" s="363"/>
      <c r="U459" s="363"/>
      <c r="V459" s="363"/>
      <c r="W459" s="363"/>
      <c r="X459" s="363"/>
      <c r="Y459" s="363"/>
      <c r="Z459" s="363"/>
      <c r="AA459" s="363"/>
      <c r="AB459" s="363"/>
      <c r="AC459" s="363"/>
      <c r="AD459" s="363"/>
      <c r="AE459" s="363"/>
      <c r="AF459" s="363"/>
      <c r="AG459" s="363"/>
      <c r="AH459" s="363"/>
      <c r="AI459" s="363"/>
      <c r="AJ459" s="363"/>
      <c r="AK459" s="363"/>
      <c r="AL459" s="363"/>
      <c r="AM459" s="363"/>
      <c r="AN459" s="363"/>
      <c r="AO459" s="363"/>
      <c r="AP459" s="363"/>
      <c r="AQ459" s="363"/>
      <c r="AR459" s="363"/>
      <c r="AS459" s="363"/>
      <c r="AT459" s="363"/>
      <c r="AU459" s="363"/>
      <c r="AV459" s="363"/>
      <c r="AW459" s="363"/>
      <c r="AX459" s="363"/>
      <c r="AY459" s="363"/>
      <c r="AZ459" s="363"/>
      <c r="BA459" s="363"/>
      <c r="BB459" s="363"/>
      <c r="BC459" s="363"/>
    </row>
    <row r="460" customFormat="false" ht="15" hidden="false" customHeight="false" outlineLevel="0" collapsed="false">
      <c r="A460" s="363"/>
      <c r="B460" s="363"/>
      <c r="C460" s="363"/>
      <c r="D460" s="363"/>
      <c r="E460" s="363"/>
      <c r="F460" s="363"/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3"/>
      <c r="T460" s="363"/>
      <c r="U460" s="363"/>
      <c r="V460" s="363"/>
      <c r="W460" s="363"/>
      <c r="X460" s="363"/>
      <c r="Y460" s="363"/>
      <c r="Z460" s="363"/>
      <c r="AA460" s="363"/>
      <c r="AB460" s="363"/>
      <c r="AC460" s="363"/>
      <c r="AD460" s="363"/>
      <c r="AE460" s="363"/>
      <c r="AF460" s="363"/>
      <c r="AG460" s="363"/>
      <c r="AH460" s="363"/>
      <c r="AI460" s="363"/>
      <c r="AJ460" s="363"/>
      <c r="AK460" s="363"/>
      <c r="AL460" s="363"/>
      <c r="AM460" s="363"/>
      <c r="AN460" s="363"/>
      <c r="AO460" s="363"/>
      <c r="AP460" s="363"/>
      <c r="AQ460" s="363"/>
      <c r="AR460" s="363"/>
      <c r="AS460" s="363"/>
      <c r="AT460" s="363"/>
      <c r="AU460" s="363"/>
      <c r="AV460" s="363"/>
      <c r="AW460" s="363"/>
      <c r="AX460" s="363"/>
      <c r="AY460" s="363"/>
      <c r="AZ460" s="363"/>
      <c r="BA460" s="363"/>
      <c r="BB460" s="363"/>
      <c r="BC460" s="363"/>
    </row>
    <row r="461" customFormat="false" ht="15" hidden="false" customHeight="false" outlineLevel="0" collapsed="false">
      <c r="A461" s="363"/>
      <c r="B461" s="363"/>
      <c r="C461" s="363"/>
      <c r="D461" s="363"/>
      <c r="E461" s="363"/>
      <c r="F461" s="363"/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3"/>
      <c r="T461" s="363"/>
      <c r="U461" s="363"/>
      <c r="V461" s="363"/>
      <c r="W461" s="363"/>
      <c r="X461" s="363"/>
      <c r="Y461" s="363"/>
      <c r="Z461" s="363"/>
      <c r="AA461" s="363"/>
      <c r="AB461" s="363"/>
      <c r="AC461" s="363"/>
      <c r="AD461" s="363"/>
      <c r="AE461" s="363"/>
      <c r="AF461" s="363"/>
      <c r="AG461" s="363"/>
      <c r="AH461" s="363"/>
      <c r="AI461" s="363"/>
      <c r="AJ461" s="363"/>
      <c r="AK461" s="363"/>
      <c r="AL461" s="363"/>
      <c r="AM461" s="363"/>
      <c r="AN461" s="363"/>
      <c r="AO461" s="363"/>
      <c r="AP461" s="363"/>
      <c r="AQ461" s="363"/>
      <c r="AR461" s="363"/>
      <c r="AS461" s="363"/>
      <c r="AT461" s="363"/>
      <c r="AU461" s="363"/>
      <c r="AV461" s="363"/>
      <c r="AW461" s="363"/>
      <c r="AX461" s="363"/>
      <c r="AY461" s="363"/>
      <c r="AZ461" s="363"/>
      <c r="BA461" s="363"/>
      <c r="BB461" s="363"/>
      <c r="BC461" s="363"/>
    </row>
    <row r="462" customFormat="false" ht="15" hidden="false" customHeight="false" outlineLevel="0" collapsed="false">
      <c r="A462" s="363"/>
      <c r="B462" s="363"/>
      <c r="C462" s="363"/>
      <c r="D462" s="363"/>
      <c r="E462" s="363"/>
      <c r="F462" s="363"/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3"/>
      <c r="T462" s="363"/>
      <c r="U462" s="363"/>
      <c r="V462" s="363"/>
      <c r="W462" s="363"/>
      <c r="X462" s="363"/>
      <c r="Y462" s="363"/>
      <c r="Z462" s="363"/>
      <c r="AA462" s="363"/>
      <c r="AB462" s="363"/>
      <c r="AC462" s="363"/>
      <c r="AD462" s="363"/>
      <c r="AE462" s="363"/>
      <c r="AF462" s="363"/>
      <c r="AG462" s="363"/>
      <c r="AH462" s="363"/>
      <c r="AI462" s="363"/>
      <c r="AJ462" s="363"/>
      <c r="AK462" s="363"/>
      <c r="AL462" s="363"/>
      <c r="AM462" s="363"/>
      <c r="AN462" s="363"/>
      <c r="AO462" s="363"/>
      <c r="AP462" s="363"/>
      <c r="AQ462" s="363"/>
      <c r="AR462" s="363"/>
      <c r="AS462" s="363"/>
      <c r="AT462" s="363"/>
      <c r="AU462" s="363"/>
      <c r="AV462" s="363"/>
      <c r="AW462" s="363"/>
      <c r="AX462" s="363"/>
      <c r="AY462" s="363"/>
      <c r="AZ462" s="363"/>
      <c r="BA462" s="363"/>
      <c r="BB462" s="363"/>
      <c r="BC462" s="363"/>
    </row>
    <row r="463" customFormat="false" ht="15" hidden="false" customHeight="false" outlineLevel="0" collapsed="false">
      <c r="A463" s="363"/>
      <c r="B463" s="363"/>
      <c r="C463" s="363"/>
      <c r="D463" s="363"/>
      <c r="E463" s="363"/>
      <c r="F463" s="363"/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3"/>
      <c r="T463" s="363"/>
      <c r="U463" s="363"/>
      <c r="V463" s="363"/>
      <c r="W463" s="363"/>
      <c r="X463" s="363"/>
      <c r="Y463" s="363"/>
      <c r="Z463" s="363"/>
      <c r="AA463" s="363"/>
      <c r="AB463" s="363"/>
      <c r="AC463" s="363"/>
      <c r="AD463" s="363"/>
      <c r="AE463" s="363"/>
      <c r="AF463" s="363"/>
      <c r="AG463" s="363"/>
      <c r="AH463" s="363"/>
      <c r="AI463" s="363"/>
      <c r="AJ463" s="363"/>
      <c r="AK463" s="363"/>
      <c r="AL463" s="363"/>
      <c r="AM463" s="363"/>
      <c r="AN463" s="363"/>
      <c r="AO463" s="363"/>
      <c r="AP463" s="363"/>
      <c r="AQ463" s="363"/>
      <c r="AR463" s="363"/>
      <c r="AS463" s="363"/>
      <c r="AT463" s="363"/>
      <c r="AU463" s="363"/>
      <c r="AV463" s="363"/>
      <c r="AW463" s="363"/>
      <c r="AX463" s="363"/>
      <c r="AY463" s="363"/>
      <c r="AZ463" s="363"/>
      <c r="BA463" s="363"/>
      <c r="BB463" s="363"/>
      <c r="BC463" s="363"/>
    </row>
    <row r="464" customFormat="false" ht="15" hidden="false" customHeight="false" outlineLevel="0" collapsed="false">
      <c r="A464" s="363"/>
      <c r="B464" s="363"/>
      <c r="C464" s="363"/>
      <c r="D464" s="363"/>
      <c r="E464" s="363"/>
      <c r="F464" s="363"/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3"/>
      <c r="T464" s="363"/>
      <c r="U464" s="363"/>
      <c r="V464" s="363"/>
      <c r="W464" s="363"/>
      <c r="X464" s="363"/>
      <c r="Y464" s="363"/>
      <c r="Z464" s="363"/>
      <c r="AA464" s="363"/>
      <c r="AB464" s="363"/>
      <c r="AC464" s="363"/>
      <c r="AD464" s="363"/>
      <c r="AE464" s="363"/>
      <c r="AF464" s="363"/>
      <c r="AG464" s="363"/>
      <c r="AH464" s="363"/>
      <c r="AI464" s="363"/>
      <c r="AJ464" s="363"/>
      <c r="AK464" s="363"/>
      <c r="AL464" s="363"/>
      <c r="AM464" s="363"/>
      <c r="AN464" s="363"/>
      <c r="AO464" s="363"/>
      <c r="AP464" s="363"/>
      <c r="AQ464" s="363"/>
      <c r="AR464" s="363"/>
      <c r="AS464" s="363"/>
      <c r="AT464" s="363"/>
      <c r="AU464" s="363"/>
      <c r="AV464" s="363"/>
      <c r="AW464" s="363"/>
      <c r="AX464" s="363"/>
      <c r="AY464" s="363"/>
      <c r="AZ464" s="363"/>
      <c r="BA464" s="363"/>
      <c r="BB464" s="363"/>
      <c r="BC464" s="363"/>
    </row>
    <row r="465" customFormat="false" ht="15" hidden="false" customHeight="false" outlineLevel="0" collapsed="false">
      <c r="A465" s="363"/>
      <c r="B465" s="363"/>
      <c r="C465" s="363"/>
      <c r="D465" s="363"/>
      <c r="E465" s="363"/>
      <c r="F465" s="363"/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  <c r="Y465" s="363"/>
      <c r="Z465" s="363"/>
      <c r="AA465" s="363"/>
      <c r="AB465" s="363"/>
      <c r="AC465" s="363"/>
      <c r="AD465" s="363"/>
      <c r="AE465" s="363"/>
      <c r="AF465" s="363"/>
      <c r="AG465" s="363"/>
      <c r="AH465" s="363"/>
      <c r="AI465" s="363"/>
      <c r="AJ465" s="363"/>
      <c r="AK465" s="363"/>
      <c r="AL465" s="363"/>
      <c r="AM465" s="363"/>
      <c r="AN465" s="363"/>
      <c r="AO465" s="363"/>
      <c r="AP465" s="363"/>
      <c r="AQ465" s="363"/>
      <c r="AR465" s="363"/>
      <c r="AS465" s="363"/>
      <c r="AT465" s="363"/>
      <c r="AU465" s="363"/>
      <c r="AV465" s="363"/>
      <c r="AW465" s="363"/>
      <c r="AX465" s="363"/>
      <c r="AY465" s="363"/>
      <c r="AZ465" s="363"/>
      <c r="BA465" s="363"/>
      <c r="BB465" s="363"/>
      <c r="BC465" s="363"/>
    </row>
    <row r="466" customFormat="false" ht="15" hidden="false" customHeight="false" outlineLevel="0" collapsed="false">
      <c r="A466" s="363"/>
      <c r="B466" s="363"/>
      <c r="C466" s="363"/>
      <c r="D466" s="363"/>
      <c r="E466" s="363"/>
      <c r="F466" s="363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  <c r="Y466" s="363"/>
      <c r="Z466" s="363"/>
      <c r="AA466" s="363"/>
      <c r="AB466" s="363"/>
      <c r="AC466" s="363"/>
      <c r="AD466" s="363"/>
      <c r="AE466" s="363"/>
      <c r="AF466" s="363"/>
      <c r="AG466" s="363"/>
      <c r="AH466" s="363"/>
      <c r="AI466" s="363"/>
      <c r="AJ466" s="363"/>
      <c r="AK466" s="363"/>
      <c r="AL466" s="363"/>
      <c r="AM466" s="363"/>
      <c r="AN466" s="363"/>
      <c r="AO466" s="363"/>
      <c r="AP466" s="363"/>
      <c r="AQ466" s="363"/>
      <c r="AR466" s="363"/>
      <c r="AS466" s="363"/>
      <c r="AT466" s="363"/>
      <c r="AU466" s="363"/>
      <c r="AV466" s="363"/>
      <c r="AW466" s="363"/>
      <c r="AX466" s="363"/>
      <c r="AY466" s="363"/>
      <c r="AZ466" s="363"/>
      <c r="BA466" s="363"/>
      <c r="BB466" s="363"/>
      <c r="BC466" s="363"/>
    </row>
    <row r="467" customFormat="false" ht="15" hidden="false" customHeight="false" outlineLevel="0" collapsed="false">
      <c r="A467" s="363"/>
      <c r="B467" s="363"/>
      <c r="C467" s="363"/>
      <c r="D467" s="363"/>
      <c r="E467" s="363"/>
      <c r="F467" s="363"/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  <c r="Y467" s="363"/>
      <c r="Z467" s="363"/>
      <c r="AA467" s="363"/>
      <c r="AB467" s="363"/>
      <c r="AC467" s="363"/>
      <c r="AD467" s="363"/>
      <c r="AE467" s="363"/>
      <c r="AF467" s="363"/>
      <c r="AG467" s="363"/>
      <c r="AH467" s="363"/>
      <c r="AI467" s="363"/>
      <c r="AJ467" s="363"/>
      <c r="AK467" s="363"/>
      <c r="AL467" s="363"/>
      <c r="AM467" s="363"/>
      <c r="AN467" s="363"/>
      <c r="AO467" s="363"/>
      <c r="AP467" s="363"/>
      <c r="AQ467" s="363"/>
      <c r="AR467" s="363"/>
      <c r="AS467" s="363"/>
      <c r="AT467" s="363"/>
      <c r="AU467" s="363"/>
      <c r="AV467" s="363"/>
      <c r="AW467" s="363"/>
      <c r="AX467" s="363"/>
      <c r="AY467" s="363"/>
      <c r="AZ467" s="363"/>
      <c r="BA467" s="363"/>
      <c r="BB467" s="363"/>
      <c r="BC467" s="363"/>
    </row>
    <row r="468" customFormat="false" ht="15" hidden="false" customHeight="false" outlineLevel="0" collapsed="false">
      <c r="A468" s="363"/>
      <c r="B468" s="363"/>
      <c r="C468" s="363"/>
      <c r="D468" s="363"/>
      <c r="E468" s="363"/>
      <c r="F468" s="363"/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  <c r="Y468" s="363"/>
      <c r="Z468" s="363"/>
      <c r="AA468" s="363"/>
      <c r="AB468" s="363"/>
      <c r="AC468" s="363"/>
      <c r="AD468" s="363"/>
      <c r="AE468" s="363"/>
      <c r="AF468" s="363"/>
      <c r="AG468" s="363"/>
      <c r="AH468" s="363"/>
      <c r="AI468" s="363"/>
      <c r="AJ468" s="363"/>
      <c r="AK468" s="363"/>
      <c r="AL468" s="363"/>
      <c r="AM468" s="363"/>
      <c r="AN468" s="363"/>
      <c r="AO468" s="363"/>
      <c r="AP468" s="363"/>
      <c r="AQ468" s="363"/>
      <c r="AR468" s="363"/>
      <c r="AS468" s="363"/>
      <c r="AT468" s="363"/>
      <c r="AU468" s="363"/>
      <c r="AV468" s="363"/>
      <c r="AW468" s="363"/>
      <c r="AX468" s="363"/>
      <c r="AY468" s="363"/>
      <c r="AZ468" s="363"/>
      <c r="BA468" s="363"/>
      <c r="BB468" s="363"/>
      <c r="BC468" s="363"/>
    </row>
    <row r="469" customFormat="false" ht="15" hidden="false" customHeight="false" outlineLevel="0" collapsed="false">
      <c r="A469" s="363"/>
      <c r="B469" s="363"/>
      <c r="C469" s="363"/>
      <c r="D469" s="363"/>
      <c r="E469" s="363"/>
      <c r="F469" s="363"/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  <c r="Y469" s="363"/>
      <c r="Z469" s="363"/>
      <c r="AA469" s="363"/>
      <c r="AB469" s="363"/>
      <c r="AC469" s="363"/>
      <c r="AD469" s="363"/>
      <c r="AE469" s="363"/>
      <c r="AF469" s="363"/>
      <c r="AG469" s="363"/>
      <c r="AH469" s="363"/>
      <c r="AI469" s="363"/>
      <c r="AJ469" s="363"/>
      <c r="AK469" s="363"/>
      <c r="AL469" s="363"/>
      <c r="AM469" s="363"/>
      <c r="AN469" s="363"/>
      <c r="AO469" s="363"/>
      <c r="AP469" s="363"/>
      <c r="AQ469" s="363"/>
      <c r="AR469" s="363"/>
      <c r="AS469" s="363"/>
      <c r="AT469" s="363"/>
      <c r="AU469" s="363"/>
      <c r="AV469" s="363"/>
      <c r="AW469" s="363"/>
      <c r="AX469" s="363"/>
      <c r="AY469" s="363"/>
      <c r="AZ469" s="363"/>
      <c r="BA469" s="363"/>
      <c r="BB469" s="363"/>
      <c r="BC469" s="363"/>
    </row>
    <row r="470" customFormat="false" ht="15" hidden="false" customHeight="false" outlineLevel="0" collapsed="false">
      <c r="A470" s="363"/>
      <c r="B470" s="363"/>
      <c r="C470" s="363"/>
      <c r="D470" s="363"/>
      <c r="E470" s="363"/>
      <c r="F470" s="363"/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  <c r="Y470" s="363"/>
      <c r="Z470" s="363"/>
      <c r="AA470" s="363"/>
      <c r="AB470" s="363"/>
      <c r="AC470" s="363"/>
      <c r="AD470" s="363"/>
      <c r="AE470" s="363"/>
      <c r="AF470" s="363"/>
      <c r="AG470" s="363"/>
      <c r="AH470" s="363"/>
      <c r="AI470" s="363"/>
      <c r="AJ470" s="363"/>
      <c r="AK470" s="363"/>
      <c r="AL470" s="363"/>
      <c r="AM470" s="363"/>
      <c r="AN470" s="363"/>
      <c r="AO470" s="363"/>
      <c r="AP470" s="363"/>
      <c r="AQ470" s="363"/>
      <c r="AR470" s="363"/>
      <c r="AS470" s="363"/>
      <c r="AT470" s="363"/>
      <c r="AU470" s="363"/>
      <c r="AV470" s="363"/>
      <c r="AW470" s="363"/>
      <c r="AX470" s="363"/>
      <c r="AY470" s="363"/>
      <c r="AZ470" s="363"/>
      <c r="BA470" s="363"/>
      <c r="BB470" s="363"/>
      <c r="BC470" s="363"/>
    </row>
    <row r="471" customFormat="false" ht="15" hidden="false" customHeight="false" outlineLevel="0" collapsed="false">
      <c r="A471" s="363"/>
      <c r="B471" s="363"/>
      <c r="C471" s="363"/>
      <c r="D471" s="363"/>
      <c r="E471" s="363"/>
      <c r="F471" s="363"/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  <c r="Y471" s="363"/>
      <c r="Z471" s="363"/>
      <c r="AA471" s="363"/>
      <c r="AB471" s="363"/>
      <c r="AC471" s="363"/>
      <c r="AD471" s="363"/>
      <c r="AE471" s="363"/>
      <c r="AF471" s="363"/>
      <c r="AG471" s="363"/>
      <c r="AH471" s="363"/>
      <c r="AI471" s="363"/>
      <c r="AJ471" s="363"/>
      <c r="AK471" s="363"/>
      <c r="AL471" s="363"/>
      <c r="AM471" s="363"/>
      <c r="AN471" s="363"/>
      <c r="AO471" s="363"/>
      <c r="AP471" s="363"/>
      <c r="AQ471" s="363"/>
      <c r="AR471" s="363"/>
      <c r="AS471" s="363"/>
      <c r="AT471" s="363"/>
      <c r="AU471" s="363"/>
      <c r="AV471" s="363"/>
      <c r="AW471" s="363"/>
      <c r="AX471" s="363"/>
      <c r="AY471" s="363"/>
      <c r="AZ471" s="363"/>
      <c r="BA471" s="363"/>
      <c r="BB471" s="363"/>
      <c r="BC471" s="363"/>
    </row>
    <row r="472" customFormat="false" ht="15" hidden="false" customHeight="false" outlineLevel="0" collapsed="false">
      <c r="A472" s="363"/>
      <c r="B472" s="363"/>
      <c r="C472" s="363"/>
      <c r="D472" s="363"/>
      <c r="E472" s="363"/>
      <c r="F472" s="363"/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  <c r="Y472" s="363"/>
      <c r="Z472" s="363"/>
      <c r="AA472" s="363"/>
      <c r="AB472" s="363"/>
      <c r="AC472" s="363"/>
      <c r="AD472" s="363"/>
      <c r="AE472" s="363"/>
      <c r="AF472" s="363"/>
      <c r="AG472" s="363"/>
      <c r="AH472" s="363"/>
      <c r="AI472" s="363"/>
      <c r="AJ472" s="363"/>
      <c r="AK472" s="363"/>
      <c r="AL472" s="363"/>
      <c r="AM472" s="363"/>
      <c r="AN472" s="363"/>
      <c r="AO472" s="363"/>
      <c r="AP472" s="363"/>
      <c r="AQ472" s="363"/>
      <c r="AR472" s="363"/>
      <c r="AS472" s="363"/>
      <c r="AT472" s="363"/>
      <c r="AU472" s="363"/>
      <c r="AV472" s="363"/>
      <c r="AW472" s="363"/>
      <c r="AX472" s="363"/>
      <c r="AY472" s="363"/>
      <c r="AZ472" s="363"/>
      <c r="BA472" s="363"/>
      <c r="BB472" s="363"/>
      <c r="BC472" s="363"/>
    </row>
    <row r="473" customFormat="false" ht="15" hidden="false" customHeight="false" outlineLevel="0" collapsed="false">
      <c r="A473" s="363"/>
      <c r="B473" s="363"/>
      <c r="C473" s="363"/>
      <c r="D473" s="363"/>
      <c r="E473" s="363"/>
      <c r="F473" s="363"/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  <c r="Y473" s="363"/>
      <c r="Z473" s="363"/>
      <c r="AA473" s="363"/>
      <c r="AB473" s="363"/>
      <c r="AC473" s="363"/>
      <c r="AD473" s="363"/>
      <c r="AE473" s="363"/>
      <c r="AF473" s="363"/>
      <c r="AG473" s="363"/>
      <c r="AH473" s="363"/>
      <c r="AI473" s="363"/>
      <c r="AJ473" s="363"/>
      <c r="AK473" s="363"/>
      <c r="AL473" s="363"/>
      <c r="AM473" s="363"/>
      <c r="AN473" s="363"/>
      <c r="AO473" s="363"/>
      <c r="AP473" s="363"/>
      <c r="AQ473" s="363"/>
      <c r="AR473" s="363"/>
      <c r="AS473" s="363"/>
      <c r="AT473" s="363"/>
      <c r="AU473" s="363"/>
      <c r="AV473" s="363"/>
      <c r="AW473" s="363"/>
      <c r="AX473" s="363"/>
      <c r="AY473" s="363"/>
      <c r="AZ473" s="363"/>
      <c r="BA473" s="363"/>
      <c r="BB473" s="363"/>
      <c r="BC473" s="363"/>
    </row>
    <row r="474" customFormat="false" ht="15" hidden="false" customHeight="false" outlineLevel="0" collapsed="false">
      <c r="A474" s="363"/>
      <c r="B474" s="363"/>
      <c r="C474" s="363"/>
      <c r="D474" s="363"/>
      <c r="E474" s="363"/>
      <c r="F474" s="363"/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  <c r="Y474" s="363"/>
      <c r="Z474" s="363"/>
      <c r="AA474" s="363"/>
      <c r="AB474" s="363"/>
      <c r="AC474" s="363"/>
      <c r="AD474" s="363"/>
      <c r="AE474" s="363"/>
      <c r="AF474" s="363"/>
      <c r="AG474" s="363"/>
      <c r="AH474" s="363"/>
      <c r="AI474" s="363"/>
      <c r="AJ474" s="363"/>
      <c r="AK474" s="363"/>
      <c r="AL474" s="363"/>
      <c r="AM474" s="363"/>
      <c r="AN474" s="363"/>
      <c r="AO474" s="363"/>
      <c r="AP474" s="363"/>
      <c r="AQ474" s="363"/>
      <c r="AR474" s="363"/>
      <c r="AS474" s="363"/>
      <c r="AT474" s="363"/>
      <c r="AU474" s="363"/>
      <c r="AV474" s="363"/>
      <c r="AW474" s="363"/>
      <c r="AX474" s="363"/>
      <c r="AY474" s="363"/>
      <c r="AZ474" s="363"/>
      <c r="BA474" s="363"/>
      <c r="BB474" s="363"/>
      <c r="BC474" s="363"/>
    </row>
    <row r="475" customFormat="false" ht="15" hidden="false" customHeight="false" outlineLevel="0" collapsed="false">
      <c r="A475" s="363"/>
      <c r="B475" s="363"/>
      <c r="C475" s="363"/>
      <c r="D475" s="363"/>
      <c r="E475" s="363"/>
      <c r="F475" s="363"/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  <c r="W475" s="363"/>
      <c r="X475" s="363"/>
      <c r="Y475" s="363"/>
      <c r="Z475" s="363"/>
      <c r="AA475" s="363"/>
      <c r="AB475" s="363"/>
      <c r="AC475" s="363"/>
      <c r="AD475" s="363"/>
      <c r="AE475" s="363"/>
      <c r="AF475" s="363"/>
      <c r="AG475" s="363"/>
      <c r="AH475" s="363"/>
      <c r="AI475" s="363"/>
      <c r="AJ475" s="363"/>
      <c r="AK475" s="363"/>
      <c r="AL475" s="363"/>
      <c r="AM475" s="363"/>
      <c r="AN475" s="363"/>
      <c r="AO475" s="363"/>
      <c r="AP475" s="363"/>
      <c r="AQ475" s="363"/>
      <c r="AR475" s="363"/>
      <c r="AS475" s="363"/>
      <c r="AT475" s="363"/>
      <c r="AU475" s="363"/>
      <c r="AV475" s="363"/>
      <c r="AW475" s="363"/>
      <c r="AX475" s="363"/>
      <c r="AY475" s="363"/>
      <c r="AZ475" s="363"/>
      <c r="BA475" s="363"/>
      <c r="BB475" s="363"/>
      <c r="BC475" s="363"/>
    </row>
    <row r="476" customFormat="false" ht="15" hidden="false" customHeight="false" outlineLevel="0" collapsed="false">
      <c r="A476" s="363"/>
      <c r="B476" s="363"/>
      <c r="C476" s="363"/>
      <c r="D476" s="363"/>
      <c r="E476" s="363"/>
      <c r="F476" s="363"/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  <c r="W476" s="363"/>
      <c r="X476" s="363"/>
      <c r="Y476" s="363"/>
      <c r="Z476" s="363"/>
      <c r="AA476" s="363"/>
      <c r="AB476" s="363"/>
      <c r="AC476" s="363"/>
      <c r="AD476" s="363"/>
      <c r="AE476" s="363"/>
      <c r="AF476" s="363"/>
      <c r="AG476" s="363"/>
      <c r="AH476" s="363"/>
      <c r="AI476" s="363"/>
      <c r="AJ476" s="363"/>
      <c r="AK476" s="363"/>
      <c r="AL476" s="363"/>
      <c r="AM476" s="363"/>
      <c r="AN476" s="363"/>
      <c r="AO476" s="363"/>
      <c r="AP476" s="363"/>
      <c r="AQ476" s="363"/>
      <c r="AR476" s="363"/>
      <c r="AS476" s="363"/>
      <c r="AT476" s="363"/>
      <c r="AU476" s="363"/>
      <c r="AV476" s="363"/>
      <c r="AW476" s="363"/>
      <c r="AX476" s="363"/>
      <c r="AY476" s="363"/>
      <c r="AZ476" s="363"/>
      <c r="BA476" s="363"/>
      <c r="BB476" s="363"/>
      <c r="BC476" s="363"/>
    </row>
    <row r="477" customFormat="false" ht="15" hidden="false" customHeight="false" outlineLevel="0" collapsed="false">
      <c r="A477" s="363"/>
      <c r="B477" s="363"/>
      <c r="C477" s="363"/>
      <c r="D477" s="363"/>
      <c r="E477" s="363"/>
      <c r="F477" s="363"/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3"/>
      <c r="T477" s="363"/>
      <c r="U477" s="363"/>
      <c r="V477" s="363"/>
      <c r="W477" s="363"/>
      <c r="X477" s="363"/>
      <c r="Y477" s="363"/>
      <c r="Z477" s="363"/>
      <c r="AA477" s="363"/>
      <c r="AB477" s="363"/>
      <c r="AC477" s="363"/>
      <c r="AD477" s="363"/>
      <c r="AE477" s="363"/>
      <c r="AF477" s="363"/>
      <c r="AG477" s="363"/>
      <c r="AH477" s="363"/>
      <c r="AI477" s="363"/>
      <c r="AJ477" s="363"/>
      <c r="AK477" s="363"/>
      <c r="AL477" s="363"/>
      <c r="AM477" s="363"/>
      <c r="AN477" s="363"/>
      <c r="AO477" s="363"/>
      <c r="AP477" s="363"/>
      <c r="AQ477" s="363"/>
      <c r="AR477" s="363"/>
      <c r="AS477" s="363"/>
      <c r="AT477" s="363"/>
      <c r="AU477" s="363"/>
      <c r="AV477" s="363"/>
      <c r="AW477" s="363"/>
      <c r="AX477" s="363"/>
      <c r="AY477" s="363"/>
      <c r="AZ477" s="363"/>
      <c r="BA477" s="363"/>
      <c r="BB477" s="363"/>
      <c r="BC477" s="363"/>
    </row>
    <row r="478" customFormat="false" ht="15" hidden="false" customHeight="false" outlineLevel="0" collapsed="false">
      <c r="A478" s="363"/>
      <c r="B478" s="363"/>
      <c r="C478" s="363"/>
      <c r="D478" s="363"/>
      <c r="E478" s="363"/>
      <c r="F478" s="363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363"/>
      <c r="X478" s="363"/>
      <c r="Y478" s="363"/>
      <c r="Z478" s="363"/>
      <c r="AA478" s="363"/>
      <c r="AB478" s="363"/>
      <c r="AC478" s="363"/>
      <c r="AD478" s="363"/>
      <c r="AE478" s="363"/>
      <c r="AF478" s="363"/>
      <c r="AG478" s="363"/>
      <c r="AH478" s="363"/>
      <c r="AI478" s="363"/>
      <c r="AJ478" s="363"/>
      <c r="AK478" s="363"/>
      <c r="AL478" s="363"/>
      <c r="AM478" s="363"/>
      <c r="AN478" s="363"/>
      <c r="AO478" s="363"/>
      <c r="AP478" s="363"/>
      <c r="AQ478" s="363"/>
      <c r="AR478" s="363"/>
      <c r="AS478" s="363"/>
      <c r="AT478" s="363"/>
      <c r="AU478" s="363"/>
      <c r="AV478" s="363"/>
      <c r="AW478" s="363"/>
      <c r="AX478" s="363"/>
      <c r="AY478" s="363"/>
      <c r="AZ478" s="363"/>
      <c r="BA478" s="363"/>
      <c r="BB478" s="363"/>
      <c r="BC478" s="363"/>
    </row>
    <row r="479" customFormat="false" ht="15" hidden="false" customHeight="false" outlineLevel="0" collapsed="false">
      <c r="A479" s="363"/>
      <c r="B479" s="363"/>
      <c r="C479" s="363"/>
      <c r="D479" s="363"/>
      <c r="E479" s="363"/>
      <c r="F479" s="363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363"/>
      <c r="X479" s="363"/>
      <c r="Y479" s="363"/>
      <c r="Z479" s="363"/>
      <c r="AA479" s="363"/>
      <c r="AB479" s="363"/>
      <c r="AC479" s="363"/>
      <c r="AD479" s="363"/>
      <c r="AE479" s="363"/>
      <c r="AF479" s="363"/>
      <c r="AG479" s="363"/>
      <c r="AH479" s="363"/>
      <c r="AI479" s="363"/>
      <c r="AJ479" s="363"/>
      <c r="AK479" s="363"/>
      <c r="AL479" s="363"/>
      <c r="AM479" s="363"/>
      <c r="AN479" s="363"/>
      <c r="AO479" s="363"/>
      <c r="AP479" s="363"/>
      <c r="AQ479" s="363"/>
      <c r="AR479" s="363"/>
      <c r="AS479" s="363"/>
      <c r="AT479" s="363"/>
      <c r="AU479" s="363"/>
      <c r="AV479" s="363"/>
      <c r="AW479" s="363"/>
      <c r="AX479" s="363"/>
      <c r="AY479" s="363"/>
      <c r="AZ479" s="363"/>
      <c r="BA479" s="363"/>
      <c r="BB479" s="363"/>
      <c r="BC479" s="363"/>
    </row>
    <row r="480" customFormat="false" ht="15" hidden="false" customHeight="false" outlineLevel="0" collapsed="false">
      <c r="A480" s="363"/>
      <c r="B480" s="363"/>
      <c r="C480" s="363"/>
      <c r="D480" s="363"/>
      <c r="E480" s="363"/>
      <c r="F480" s="363"/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  <c r="W480" s="363"/>
      <c r="X480" s="363"/>
      <c r="Y480" s="363"/>
      <c r="Z480" s="363"/>
      <c r="AA480" s="363"/>
      <c r="AB480" s="363"/>
      <c r="AC480" s="363"/>
      <c r="AD480" s="363"/>
      <c r="AE480" s="363"/>
      <c r="AF480" s="363"/>
      <c r="AG480" s="363"/>
      <c r="AH480" s="363"/>
      <c r="AI480" s="363"/>
      <c r="AJ480" s="363"/>
      <c r="AK480" s="363"/>
      <c r="AL480" s="363"/>
      <c r="AM480" s="363"/>
      <c r="AN480" s="363"/>
      <c r="AO480" s="363"/>
      <c r="AP480" s="363"/>
      <c r="AQ480" s="363"/>
      <c r="AR480" s="363"/>
      <c r="AS480" s="363"/>
      <c r="AT480" s="363"/>
      <c r="AU480" s="363"/>
      <c r="AV480" s="363"/>
      <c r="AW480" s="363"/>
      <c r="AX480" s="363"/>
      <c r="AY480" s="363"/>
      <c r="AZ480" s="363"/>
      <c r="BA480" s="363"/>
      <c r="BB480" s="363"/>
      <c r="BC480" s="363"/>
    </row>
    <row r="481" customFormat="false" ht="15" hidden="false" customHeight="false" outlineLevel="0" collapsed="false">
      <c r="A481" s="363"/>
      <c r="B481" s="363"/>
      <c r="C481" s="363"/>
      <c r="D481" s="363"/>
      <c r="E481" s="363"/>
      <c r="F481" s="363"/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  <c r="W481" s="363"/>
      <c r="X481" s="363"/>
      <c r="Y481" s="363"/>
      <c r="Z481" s="363"/>
      <c r="AA481" s="363"/>
      <c r="AB481" s="363"/>
      <c r="AC481" s="363"/>
      <c r="AD481" s="363"/>
      <c r="AE481" s="363"/>
      <c r="AF481" s="363"/>
      <c r="AG481" s="363"/>
      <c r="AH481" s="363"/>
      <c r="AI481" s="363"/>
      <c r="AJ481" s="363"/>
      <c r="AK481" s="363"/>
      <c r="AL481" s="363"/>
      <c r="AM481" s="363"/>
      <c r="AN481" s="363"/>
      <c r="AO481" s="363"/>
      <c r="AP481" s="363"/>
      <c r="AQ481" s="363"/>
      <c r="AR481" s="363"/>
      <c r="AS481" s="363"/>
      <c r="AT481" s="363"/>
      <c r="AU481" s="363"/>
      <c r="AV481" s="363"/>
      <c r="AW481" s="363"/>
      <c r="AX481" s="363"/>
      <c r="AY481" s="363"/>
      <c r="AZ481" s="363"/>
      <c r="BA481" s="363"/>
      <c r="BB481" s="363"/>
      <c r="BC481" s="363"/>
    </row>
    <row r="482" customFormat="false" ht="15" hidden="false" customHeight="false" outlineLevel="0" collapsed="false">
      <c r="A482" s="363"/>
      <c r="B482" s="363"/>
      <c r="C482" s="363"/>
      <c r="D482" s="363"/>
      <c r="E482" s="363"/>
      <c r="F482" s="363"/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  <c r="W482" s="363"/>
      <c r="X482" s="363"/>
      <c r="Y482" s="363"/>
      <c r="Z482" s="363"/>
      <c r="AA482" s="363"/>
      <c r="AB482" s="363"/>
      <c r="AC482" s="363"/>
      <c r="AD482" s="363"/>
      <c r="AE482" s="363"/>
      <c r="AF482" s="363"/>
      <c r="AG482" s="363"/>
      <c r="AH482" s="363"/>
      <c r="AI482" s="363"/>
      <c r="AJ482" s="363"/>
      <c r="AK482" s="363"/>
      <c r="AL482" s="363"/>
      <c r="AM482" s="363"/>
      <c r="AN482" s="363"/>
      <c r="AO482" s="363"/>
      <c r="AP482" s="363"/>
      <c r="AQ482" s="363"/>
      <c r="AR482" s="363"/>
      <c r="AS482" s="363"/>
      <c r="AT482" s="363"/>
      <c r="AU482" s="363"/>
      <c r="AV482" s="363"/>
      <c r="AW482" s="363"/>
      <c r="AX482" s="363"/>
      <c r="AY482" s="363"/>
      <c r="AZ482" s="363"/>
      <c r="BA482" s="363"/>
      <c r="BB482" s="363"/>
      <c r="BC482" s="363"/>
    </row>
    <row r="483" customFormat="false" ht="15" hidden="false" customHeight="false" outlineLevel="0" collapsed="false">
      <c r="A483" s="363"/>
      <c r="B483" s="363"/>
      <c r="C483" s="363"/>
      <c r="D483" s="363"/>
      <c r="E483" s="363"/>
      <c r="F483" s="363"/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  <c r="W483" s="363"/>
      <c r="X483" s="363"/>
      <c r="Y483" s="363"/>
      <c r="Z483" s="363"/>
      <c r="AA483" s="363"/>
      <c r="AB483" s="363"/>
      <c r="AC483" s="363"/>
      <c r="AD483" s="363"/>
      <c r="AE483" s="363"/>
      <c r="AF483" s="363"/>
      <c r="AG483" s="363"/>
      <c r="AH483" s="363"/>
      <c r="AI483" s="363"/>
      <c r="AJ483" s="363"/>
      <c r="AK483" s="363"/>
      <c r="AL483" s="363"/>
      <c r="AM483" s="363"/>
      <c r="AN483" s="363"/>
      <c r="AO483" s="363"/>
      <c r="AP483" s="363"/>
      <c r="AQ483" s="363"/>
      <c r="AR483" s="363"/>
      <c r="AS483" s="363"/>
      <c r="AT483" s="363"/>
      <c r="AU483" s="363"/>
      <c r="AV483" s="363"/>
      <c r="AW483" s="363"/>
      <c r="AX483" s="363"/>
      <c r="AY483" s="363"/>
      <c r="AZ483" s="363"/>
      <c r="BA483" s="363"/>
      <c r="BB483" s="363"/>
      <c r="BC483" s="363"/>
    </row>
    <row r="484" customFormat="false" ht="15" hidden="false" customHeight="false" outlineLevel="0" collapsed="false">
      <c r="A484" s="363"/>
      <c r="B484" s="363"/>
      <c r="C484" s="363"/>
      <c r="D484" s="363"/>
      <c r="E484" s="363"/>
      <c r="F484" s="363"/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  <c r="W484" s="363"/>
      <c r="X484" s="363"/>
      <c r="Y484" s="363"/>
      <c r="Z484" s="363"/>
      <c r="AA484" s="363"/>
      <c r="AB484" s="363"/>
      <c r="AC484" s="363"/>
      <c r="AD484" s="363"/>
      <c r="AE484" s="363"/>
      <c r="AF484" s="363"/>
      <c r="AG484" s="363"/>
      <c r="AH484" s="363"/>
      <c r="AI484" s="363"/>
      <c r="AJ484" s="363"/>
      <c r="AK484" s="363"/>
      <c r="AL484" s="363"/>
      <c r="AM484" s="363"/>
      <c r="AN484" s="363"/>
      <c r="AO484" s="363"/>
      <c r="AP484" s="363"/>
      <c r="AQ484" s="363"/>
      <c r="AR484" s="363"/>
      <c r="AS484" s="363"/>
      <c r="AT484" s="363"/>
      <c r="AU484" s="363"/>
      <c r="AV484" s="363"/>
      <c r="AW484" s="363"/>
      <c r="AX484" s="363"/>
      <c r="AY484" s="363"/>
      <c r="AZ484" s="363"/>
      <c r="BA484" s="363"/>
      <c r="BB484" s="363"/>
      <c r="BC484" s="363"/>
    </row>
    <row r="485" customFormat="false" ht="15" hidden="false" customHeight="false" outlineLevel="0" collapsed="false">
      <c r="A485" s="363"/>
      <c r="B485" s="363"/>
      <c r="C485" s="363"/>
      <c r="D485" s="363"/>
      <c r="E485" s="363"/>
      <c r="F485" s="363"/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  <c r="W485" s="363"/>
      <c r="X485" s="363"/>
      <c r="Y485" s="363"/>
      <c r="Z485" s="363"/>
      <c r="AA485" s="363"/>
      <c r="AB485" s="363"/>
      <c r="AC485" s="363"/>
      <c r="AD485" s="363"/>
      <c r="AE485" s="363"/>
      <c r="AF485" s="363"/>
      <c r="AG485" s="363"/>
      <c r="AH485" s="363"/>
      <c r="AI485" s="363"/>
      <c r="AJ485" s="363"/>
      <c r="AK485" s="363"/>
      <c r="AL485" s="363"/>
      <c r="AM485" s="363"/>
      <c r="AN485" s="363"/>
      <c r="AO485" s="363"/>
      <c r="AP485" s="363"/>
      <c r="AQ485" s="363"/>
      <c r="AR485" s="363"/>
      <c r="AS485" s="363"/>
      <c r="AT485" s="363"/>
      <c r="AU485" s="363"/>
      <c r="AV485" s="363"/>
      <c r="AW485" s="363"/>
      <c r="AX485" s="363"/>
      <c r="AY485" s="363"/>
      <c r="AZ485" s="363"/>
      <c r="BA485" s="363"/>
      <c r="BB485" s="363"/>
      <c r="BC485" s="363"/>
    </row>
    <row r="486" customFormat="false" ht="15" hidden="false" customHeight="false" outlineLevel="0" collapsed="false">
      <c r="A486" s="363"/>
      <c r="B486" s="363"/>
      <c r="C486" s="363"/>
      <c r="D486" s="363"/>
      <c r="E486" s="363"/>
      <c r="F486" s="363"/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  <c r="W486" s="363"/>
      <c r="X486" s="363"/>
      <c r="Y486" s="363"/>
      <c r="Z486" s="363"/>
      <c r="AA486" s="363"/>
      <c r="AB486" s="363"/>
      <c r="AC486" s="363"/>
      <c r="AD486" s="363"/>
      <c r="AE486" s="363"/>
      <c r="AF486" s="363"/>
      <c r="AG486" s="363"/>
      <c r="AH486" s="363"/>
      <c r="AI486" s="363"/>
      <c r="AJ486" s="363"/>
      <c r="AK486" s="363"/>
      <c r="AL486" s="363"/>
      <c r="AM486" s="363"/>
      <c r="AN486" s="363"/>
      <c r="AO486" s="363"/>
      <c r="AP486" s="363"/>
      <c r="AQ486" s="363"/>
      <c r="AR486" s="363"/>
      <c r="AS486" s="363"/>
      <c r="AT486" s="363"/>
      <c r="AU486" s="363"/>
      <c r="AV486" s="363"/>
      <c r="AW486" s="363"/>
      <c r="AX486" s="363"/>
      <c r="AY486" s="363"/>
      <c r="AZ486" s="363"/>
      <c r="BA486" s="363"/>
      <c r="BB486" s="363"/>
      <c r="BC486" s="363"/>
    </row>
    <row r="487" customFormat="false" ht="15" hidden="false" customHeight="false" outlineLevel="0" collapsed="false">
      <c r="A487" s="363"/>
      <c r="B487" s="363"/>
      <c r="C487" s="363"/>
      <c r="D487" s="363"/>
      <c r="E487" s="363"/>
      <c r="F487" s="363"/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  <c r="W487" s="363"/>
      <c r="X487" s="363"/>
      <c r="Y487" s="363"/>
      <c r="Z487" s="363"/>
      <c r="AA487" s="363"/>
      <c r="AB487" s="363"/>
      <c r="AC487" s="363"/>
      <c r="AD487" s="363"/>
      <c r="AE487" s="363"/>
      <c r="AF487" s="363"/>
      <c r="AG487" s="363"/>
      <c r="AH487" s="363"/>
      <c r="AI487" s="363"/>
      <c r="AJ487" s="363"/>
      <c r="AK487" s="363"/>
      <c r="AL487" s="363"/>
      <c r="AM487" s="363"/>
      <c r="AN487" s="363"/>
      <c r="AO487" s="363"/>
      <c r="AP487" s="363"/>
      <c r="AQ487" s="363"/>
      <c r="AR487" s="363"/>
      <c r="AS487" s="363"/>
      <c r="AT487" s="363"/>
      <c r="AU487" s="363"/>
      <c r="AV487" s="363"/>
      <c r="AW487" s="363"/>
      <c r="AX487" s="363"/>
      <c r="AY487" s="363"/>
      <c r="AZ487" s="363"/>
      <c r="BA487" s="363"/>
      <c r="BB487" s="363"/>
      <c r="BC487" s="363"/>
    </row>
    <row r="488" customFormat="false" ht="15" hidden="false" customHeight="false" outlineLevel="0" collapsed="false">
      <c r="A488" s="363"/>
      <c r="B488" s="363"/>
      <c r="C488" s="363"/>
      <c r="D488" s="363"/>
      <c r="E488" s="363"/>
      <c r="F488" s="363"/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  <c r="W488" s="363"/>
      <c r="X488" s="363"/>
      <c r="Y488" s="363"/>
      <c r="Z488" s="363"/>
      <c r="AA488" s="363"/>
      <c r="AB488" s="363"/>
      <c r="AC488" s="363"/>
      <c r="AD488" s="363"/>
      <c r="AE488" s="363"/>
      <c r="AF488" s="363"/>
      <c r="AG488" s="363"/>
      <c r="AH488" s="363"/>
      <c r="AI488" s="363"/>
      <c r="AJ488" s="363"/>
      <c r="AK488" s="363"/>
      <c r="AL488" s="363"/>
      <c r="AM488" s="363"/>
      <c r="AN488" s="363"/>
      <c r="AO488" s="363"/>
      <c r="AP488" s="363"/>
      <c r="AQ488" s="363"/>
      <c r="AR488" s="363"/>
      <c r="AS488" s="363"/>
      <c r="AT488" s="363"/>
      <c r="AU488" s="363"/>
      <c r="AV488" s="363"/>
      <c r="AW488" s="363"/>
      <c r="AX488" s="363"/>
      <c r="AY488" s="363"/>
      <c r="AZ488" s="363"/>
      <c r="BA488" s="363"/>
      <c r="BB488" s="363"/>
      <c r="BC488" s="363"/>
    </row>
    <row r="489" customFormat="false" ht="15" hidden="false" customHeight="false" outlineLevel="0" collapsed="false">
      <c r="A489" s="363"/>
      <c r="B489" s="363"/>
      <c r="C489" s="363"/>
      <c r="D489" s="363"/>
      <c r="E489" s="363"/>
      <c r="F489" s="363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363"/>
      <c r="X489" s="363"/>
      <c r="Y489" s="363"/>
      <c r="Z489" s="363"/>
      <c r="AA489" s="363"/>
      <c r="AB489" s="363"/>
      <c r="AC489" s="363"/>
      <c r="AD489" s="363"/>
      <c r="AE489" s="363"/>
      <c r="AF489" s="363"/>
      <c r="AG489" s="363"/>
      <c r="AH489" s="363"/>
      <c r="AI489" s="363"/>
      <c r="AJ489" s="363"/>
      <c r="AK489" s="363"/>
      <c r="AL489" s="363"/>
      <c r="AM489" s="363"/>
      <c r="AN489" s="363"/>
      <c r="AO489" s="363"/>
      <c r="AP489" s="363"/>
      <c r="AQ489" s="363"/>
      <c r="AR489" s="363"/>
      <c r="AS489" s="363"/>
      <c r="AT489" s="363"/>
      <c r="AU489" s="363"/>
      <c r="AV489" s="363"/>
      <c r="AW489" s="363"/>
      <c r="AX489" s="363"/>
      <c r="AY489" s="363"/>
      <c r="AZ489" s="363"/>
      <c r="BA489" s="363"/>
      <c r="BB489" s="363"/>
      <c r="BC489" s="363"/>
    </row>
    <row r="490" customFormat="false" ht="15" hidden="false" customHeight="false" outlineLevel="0" collapsed="false">
      <c r="A490" s="363"/>
      <c r="B490" s="363"/>
      <c r="C490" s="363"/>
      <c r="D490" s="363"/>
      <c r="E490" s="363"/>
      <c r="F490" s="363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363"/>
      <c r="X490" s="363"/>
      <c r="Y490" s="363"/>
      <c r="Z490" s="363"/>
      <c r="AA490" s="363"/>
      <c r="AB490" s="363"/>
      <c r="AC490" s="363"/>
      <c r="AD490" s="363"/>
      <c r="AE490" s="363"/>
      <c r="AF490" s="363"/>
      <c r="AG490" s="363"/>
      <c r="AH490" s="363"/>
      <c r="AI490" s="363"/>
      <c r="AJ490" s="363"/>
      <c r="AK490" s="363"/>
      <c r="AL490" s="363"/>
      <c r="AM490" s="363"/>
      <c r="AN490" s="363"/>
      <c r="AO490" s="363"/>
      <c r="AP490" s="363"/>
      <c r="AQ490" s="363"/>
      <c r="AR490" s="363"/>
      <c r="AS490" s="363"/>
      <c r="AT490" s="363"/>
      <c r="AU490" s="363"/>
      <c r="AV490" s="363"/>
      <c r="AW490" s="363"/>
      <c r="AX490" s="363"/>
      <c r="AY490" s="363"/>
      <c r="AZ490" s="363"/>
      <c r="BA490" s="363"/>
      <c r="BB490" s="363"/>
      <c r="BC490" s="363"/>
    </row>
    <row r="491" customFormat="false" ht="15" hidden="false" customHeight="false" outlineLevel="0" collapsed="false">
      <c r="A491" s="363"/>
      <c r="B491" s="363"/>
      <c r="C491" s="363"/>
      <c r="D491" s="363"/>
      <c r="E491" s="363"/>
      <c r="F491" s="363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363"/>
      <c r="X491" s="363"/>
      <c r="Y491" s="363"/>
      <c r="Z491" s="363"/>
      <c r="AA491" s="363"/>
      <c r="AB491" s="363"/>
      <c r="AC491" s="363"/>
      <c r="AD491" s="363"/>
      <c r="AE491" s="363"/>
      <c r="AF491" s="363"/>
      <c r="AG491" s="363"/>
      <c r="AH491" s="363"/>
      <c r="AI491" s="363"/>
      <c r="AJ491" s="363"/>
      <c r="AK491" s="363"/>
      <c r="AL491" s="363"/>
      <c r="AM491" s="363"/>
      <c r="AN491" s="363"/>
      <c r="AO491" s="363"/>
      <c r="AP491" s="363"/>
      <c r="AQ491" s="363"/>
      <c r="AR491" s="363"/>
      <c r="AS491" s="363"/>
      <c r="AT491" s="363"/>
      <c r="AU491" s="363"/>
      <c r="AV491" s="363"/>
      <c r="AW491" s="363"/>
      <c r="AX491" s="363"/>
      <c r="AY491" s="363"/>
      <c r="AZ491" s="363"/>
      <c r="BA491" s="363"/>
      <c r="BB491" s="363"/>
      <c r="BC491" s="363"/>
    </row>
    <row r="492" customFormat="false" ht="15" hidden="false" customHeight="false" outlineLevel="0" collapsed="false">
      <c r="A492" s="363"/>
      <c r="B492" s="363"/>
      <c r="C492" s="363"/>
      <c r="D492" s="363"/>
      <c r="E492" s="363"/>
      <c r="F492" s="363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363"/>
      <c r="X492" s="363"/>
      <c r="Y492" s="363"/>
      <c r="Z492" s="363"/>
      <c r="AA492" s="363"/>
      <c r="AB492" s="363"/>
      <c r="AC492" s="363"/>
      <c r="AD492" s="363"/>
      <c r="AE492" s="363"/>
      <c r="AF492" s="363"/>
      <c r="AG492" s="363"/>
      <c r="AH492" s="363"/>
      <c r="AI492" s="363"/>
      <c r="AJ492" s="363"/>
      <c r="AK492" s="363"/>
      <c r="AL492" s="363"/>
      <c r="AM492" s="363"/>
      <c r="AN492" s="363"/>
      <c r="AO492" s="363"/>
      <c r="AP492" s="363"/>
      <c r="AQ492" s="363"/>
      <c r="AR492" s="363"/>
      <c r="AS492" s="363"/>
      <c r="AT492" s="363"/>
      <c r="AU492" s="363"/>
      <c r="AV492" s="363"/>
      <c r="AW492" s="363"/>
      <c r="AX492" s="363"/>
      <c r="AY492" s="363"/>
      <c r="AZ492" s="363"/>
      <c r="BA492" s="363"/>
      <c r="BB492" s="363"/>
      <c r="BC492" s="363"/>
    </row>
    <row r="493" customFormat="false" ht="15" hidden="false" customHeight="false" outlineLevel="0" collapsed="false">
      <c r="A493" s="363"/>
      <c r="B493" s="363"/>
      <c r="C493" s="363"/>
      <c r="D493" s="363"/>
      <c r="E493" s="363"/>
      <c r="F493" s="363"/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  <c r="W493" s="363"/>
      <c r="X493" s="363"/>
      <c r="Y493" s="363"/>
      <c r="Z493" s="363"/>
      <c r="AA493" s="363"/>
      <c r="AB493" s="363"/>
      <c r="AC493" s="363"/>
      <c r="AD493" s="363"/>
      <c r="AE493" s="363"/>
      <c r="AF493" s="363"/>
      <c r="AG493" s="363"/>
      <c r="AH493" s="363"/>
      <c r="AI493" s="363"/>
      <c r="AJ493" s="363"/>
      <c r="AK493" s="363"/>
      <c r="AL493" s="363"/>
      <c r="AM493" s="363"/>
      <c r="AN493" s="363"/>
      <c r="AO493" s="363"/>
      <c r="AP493" s="363"/>
      <c r="AQ493" s="363"/>
      <c r="AR493" s="363"/>
      <c r="AS493" s="363"/>
      <c r="AT493" s="363"/>
      <c r="AU493" s="363"/>
      <c r="AV493" s="363"/>
      <c r="AW493" s="363"/>
      <c r="AX493" s="363"/>
      <c r="AY493" s="363"/>
      <c r="AZ493" s="363"/>
      <c r="BA493" s="363"/>
      <c r="BB493" s="363"/>
      <c r="BC493" s="363"/>
    </row>
    <row r="494" customFormat="false" ht="15" hidden="false" customHeight="false" outlineLevel="0" collapsed="false">
      <c r="A494" s="363"/>
      <c r="B494" s="363"/>
      <c r="C494" s="363"/>
      <c r="D494" s="363"/>
      <c r="E494" s="363"/>
      <c r="F494" s="363"/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3"/>
      <c r="T494" s="363"/>
      <c r="U494" s="363"/>
      <c r="V494" s="363"/>
      <c r="W494" s="363"/>
      <c r="X494" s="363"/>
      <c r="Y494" s="363"/>
      <c r="Z494" s="363"/>
      <c r="AA494" s="363"/>
      <c r="AB494" s="363"/>
      <c r="AC494" s="363"/>
      <c r="AD494" s="363"/>
      <c r="AE494" s="363"/>
      <c r="AF494" s="363"/>
      <c r="AG494" s="363"/>
      <c r="AH494" s="363"/>
      <c r="AI494" s="363"/>
      <c r="AJ494" s="363"/>
      <c r="AK494" s="363"/>
      <c r="AL494" s="363"/>
      <c r="AM494" s="363"/>
      <c r="AN494" s="363"/>
      <c r="AO494" s="363"/>
      <c r="AP494" s="363"/>
      <c r="AQ494" s="363"/>
      <c r="AR494" s="363"/>
      <c r="AS494" s="363"/>
      <c r="AT494" s="363"/>
      <c r="AU494" s="363"/>
      <c r="AV494" s="363"/>
      <c r="AW494" s="363"/>
      <c r="AX494" s="363"/>
      <c r="AY494" s="363"/>
      <c r="AZ494" s="363"/>
      <c r="BA494" s="363"/>
      <c r="BB494" s="363"/>
      <c r="BC494" s="363"/>
    </row>
    <row r="495" customFormat="false" ht="15" hidden="false" customHeight="false" outlineLevel="0" collapsed="false">
      <c r="A495" s="363"/>
      <c r="B495" s="363"/>
      <c r="C495" s="363"/>
      <c r="D495" s="363"/>
      <c r="E495" s="363"/>
      <c r="F495" s="363"/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3"/>
      <c r="T495" s="363"/>
      <c r="U495" s="363"/>
      <c r="V495" s="363"/>
      <c r="W495" s="363"/>
      <c r="X495" s="363"/>
      <c r="Y495" s="363"/>
      <c r="Z495" s="363"/>
      <c r="AA495" s="363"/>
      <c r="AB495" s="363"/>
      <c r="AC495" s="363"/>
      <c r="AD495" s="363"/>
      <c r="AE495" s="363"/>
      <c r="AF495" s="363"/>
      <c r="AG495" s="363"/>
      <c r="AH495" s="363"/>
      <c r="AI495" s="363"/>
      <c r="AJ495" s="363"/>
      <c r="AK495" s="363"/>
      <c r="AL495" s="363"/>
      <c r="AM495" s="363"/>
      <c r="AN495" s="363"/>
      <c r="AO495" s="363"/>
      <c r="AP495" s="363"/>
      <c r="AQ495" s="363"/>
      <c r="AR495" s="363"/>
      <c r="AS495" s="363"/>
      <c r="AT495" s="363"/>
      <c r="AU495" s="363"/>
      <c r="AV495" s="363"/>
      <c r="AW495" s="363"/>
      <c r="AX495" s="363"/>
      <c r="AY495" s="363"/>
      <c r="AZ495" s="363"/>
      <c r="BA495" s="363"/>
      <c r="BB495" s="363"/>
      <c r="BC495" s="363"/>
    </row>
    <row r="496" customFormat="false" ht="15" hidden="false" customHeight="false" outlineLevel="0" collapsed="false">
      <c r="A496" s="363"/>
      <c r="B496" s="363"/>
      <c r="C496" s="363"/>
      <c r="D496" s="363"/>
      <c r="E496" s="363"/>
      <c r="F496" s="363"/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3"/>
      <c r="T496" s="363"/>
      <c r="U496" s="363"/>
      <c r="V496" s="363"/>
      <c r="W496" s="363"/>
      <c r="X496" s="363"/>
      <c r="Y496" s="363"/>
      <c r="Z496" s="363"/>
      <c r="AA496" s="363"/>
      <c r="AB496" s="363"/>
      <c r="AC496" s="363"/>
      <c r="AD496" s="363"/>
      <c r="AE496" s="363"/>
      <c r="AF496" s="363"/>
      <c r="AG496" s="363"/>
      <c r="AH496" s="363"/>
      <c r="AI496" s="363"/>
      <c r="AJ496" s="363"/>
      <c r="AK496" s="363"/>
      <c r="AL496" s="363"/>
      <c r="AM496" s="363"/>
      <c r="AN496" s="363"/>
      <c r="AO496" s="363"/>
      <c r="AP496" s="363"/>
      <c r="AQ496" s="363"/>
      <c r="AR496" s="363"/>
      <c r="AS496" s="363"/>
      <c r="AT496" s="363"/>
      <c r="AU496" s="363"/>
      <c r="AV496" s="363"/>
      <c r="AW496" s="363"/>
      <c r="AX496" s="363"/>
      <c r="AY496" s="363"/>
      <c r="AZ496" s="363"/>
      <c r="BA496" s="363"/>
      <c r="BB496" s="363"/>
      <c r="BC496" s="363"/>
    </row>
    <row r="497" customFormat="false" ht="15" hidden="false" customHeight="false" outlineLevel="0" collapsed="false">
      <c r="A497" s="363"/>
      <c r="B497" s="363"/>
      <c r="C497" s="363"/>
      <c r="D497" s="363"/>
      <c r="E497" s="363"/>
      <c r="F497" s="363"/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3"/>
      <c r="T497" s="363"/>
      <c r="U497" s="363"/>
      <c r="V497" s="363"/>
      <c r="W497" s="363"/>
      <c r="X497" s="363"/>
      <c r="Y497" s="363"/>
      <c r="Z497" s="363"/>
      <c r="AA497" s="363"/>
      <c r="AB497" s="363"/>
      <c r="AC497" s="363"/>
      <c r="AD497" s="363"/>
      <c r="AE497" s="363"/>
      <c r="AF497" s="363"/>
      <c r="AG497" s="363"/>
      <c r="AH497" s="363"/>
      <c r="AI497" s="363"/>
      <c r="AJ497" s="363"/>
      <c r="AK497" s="363"/>
      <c r="AL497" s="363"/>
      <c r="AM497" s="363"/>
      <c r="AN497" s="363"/>
      <c r="AO497" s="363"/>
      <c r="AP497" s="363"/>
      <c r="AQ497" s="363"/>
      <c r="AR497" s="363"/>
      <c r="AS497" s="363"/>
      <c r="AT497" s="363"/>
      <c r="AU497" s="363"/>
      <c r="AV497" s="363"/>
      <c r="AW497" s="363"/>
      <c r="AX497" s="363"/>
      <c r="AY497" s="363"/>
      <c r="AZ497" s="363"/>
      <c r="BA497" s="363"/>
      <c r="BB497" s="363"/>
      <c r="BC497" s="363"/>
    </row>
    <row r="498" customFormat="false" ht="15" hidden="false" customHeight="false" outlineLevel="0" collapsed="false">
      <c r="A498" s="363"/>
      <c r="B498" s="363"/>
      <c r="C498" s="363"/>
      <c r="D498" s="363"/>
      <c r="E498" s="363"/>
      <c r="F498" s="363"/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3"/>
      <c r="T498" s="363"/>
      <c r="U498" s="363"/>
      <c r="V498" s="363"/>
      <c r="W498" s="363"/>
      <c r="X498" s="363"/>
      <c r="Y498" s="363"/>
      <c r="Z498" s="363"/>
      <c r="AA498" s="363"/>
      <c r="AB498" s="363"/>
      <c r="AC498" s="363"/>
      <c r="AD498" s="363"/>
      <c r="AE498" s="363"/>
      <c r="AF498" s="363"/>
      <c r="AG498" s="363"/>
      <c r="AH498" s="363"/>
      <c r="AI498" s="363"/>
      <c r="AJ498" s="363"/>
      <c r="AK498" s="363"/>
      <c r="AL498" s="363"/>
      <c r="AM498" s="363"/>
      <c r="AN498" s="363"/>
      <c r="AO498" s="363"/>
      <c r="AP498" s="363"/>
      <c r="AQ498" s="363"/>
      <c r="AR498" s="363"/>
      <c r="AS498" s="363"/>
      <c r="AT498" s="363"/>
      <c r="AU498" s="363"/>
      <c r="AV498" s="363"/>
      <c r="AW498" s="363"/>
      <c r="AX498" s="363"/>
      <c r="AY498" s="363"/>
      <c r="AZ498" s="363"/>
      <c r="BA498" s="363"/>
      <c r="BB498" s="363"/>
      <c r="BC498" s="363"/>
    </row>
    <row r="499" customFormat="false" ht="15" hidden="false" customHeight="false" outlineLevel="0" collapsed="false">
      <c r="A499" s="363"/>
      <c r="B499" s="363"/>
      <c r="C499" s="363"/>
      <c r="D499" s="363"/>
      <c r="E499" s="363"/>
      <c r="F499" s="363"/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3"/>
      <c r="T499" s="363"/>
      <c r="U499" s="363"/>
      <c r="V499" s="363"/>
      <c r="W499" s="363"/>
      <c r="X499" s="363"/>
      <c r="Y499" s="363"/>
      <c r="Z499" s="363"/>
      <c r="AA499" s="363"/>
      <c r="AB499" s="363"/>
      <c r="AC499" s="363"/>
      <c r="AD499" s="363"/>
      <c r="AE499" s="363"/>
      <c r="AF499" s="363"/>
      <c r="AG499" s="363"/>
      <c r="AH499" s="363"/>
      <c r="AI499" s="363"/>
      <c r="AJ499" s="363"/>
      <c r="AK499" s="363"/>
      <c r="AL499" s="363"/>
      <c r="AM499" s="363"/>
      <c r="AN499" s="363"/>
      <c r="AO499" s="363"/>
      <c r="AP499" s="363"/>
      <c r="AQ499" s="363"/>
      <c r="AR499" s="363"/>
      <c r="AS499" s="363"/>
      <c r="AT499" s="363"/>
      <c r="AU499" s="363"/>
      <c r="AV499" s="363"/>
      <c r="AW499" s="363"/>
      <c r="AX499" s="363"/>
      <c r="AY499" s="363"/>
      <c r="AZ499" s="363"/>
      <c r="BA499" s="363"/>
      <c r="BB499" s="363"/>
      <c r="BC499" s="363"/>
    </row>
    <row r="500" customFormat="false" ht="15" hidden="false" customHeight="false" outlineLevel="0" collapsed="false">
      <c r="A500" s="363"/>
      <c r="B500" s="363"/>
      <c r="C500" s="363"/>
      <c r="D500" s="363"/>
      <c r="E500" s="363"/>
      <c r="F500" s="363"/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3"/>
      <c r="T500" s="363"/>
      <c r="U500" s="363"/>
      <c r="V500" s="363"/>
      <c r="W500" s="363"/>
      <c r="X500" s="363"/>
      <c r="Y500" s="363"/>
      <c r="Z500" s="363"/>
      <c r="AA500" s="363"/>
      <c r="AB500" s="363"/>
      <c r="AC500" s="363"/>
      <c r="AD500" s="363"/>
      <c r="AE500" s="363"/>
      <c r="AF500" s="363"/>
      <c r="AG500" s="363"/>
      <c r="AH500" s="363"/>
      <c r="AI500" s="363"/>
      <c r="AJ500" s="363"/>
      <c r="AK500" s="363"/>
      <c r="AL500" s="363"/>
      <c r="AM500" s="363"/>
      <c r="AN500" s="363"/>
      <c r="AO500" s="363"/>
      <c r="AP500" s="363"/>
      <c r="AQ500" s="363"/>
      <c r="AR500" s="363"/>
      <c r="AS500" s="363"/>
      <c r="AT500" s="363"/>
      <c r="AU500" s="363"/>
      <c r="AV500" s="363"/>
      <c r="AW500" s="363"/>
      <c r="AX500" s="363"/>
      <c r="AY500" s="363"/>
      <c r="AZ500" s="363"/>
      <c r="BA500" s="363"/>
      <c r="BB500" s="363"/>
      <c r="BC500" s="363"/>
    </row>
    <row r="501" customFormat="false" ht="15" hidden="false" customHeight="false" outlineLevel="0" collapsed="false">
      <c r="A501" s="363"/>
      <c r="B501" s="363"/>
      <c r="C501" s="363"/>
      <c r="D501" s="363"/>
      <c r="E501" s="363"/>
      <c r="F501" s="363"/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3"/>
      <c r="T501" s="363"/>
      <c r="U501" s="363"/>
      <c r="V501" s="363"/>
      <c r="W501" s="363"/>
      <c r="X501" s="363"/>
      <c r="Y501" s="363"/>
      <c r="Z501" s="363"/>
      <c r="AA501" s="363"/>
      <c r="AB501" s="363"/>
      <c r="AC501" s="363"/>
      <c r="AD501" s="363"/>
      <c r="AE501" s="363"/>
      <c r="AF501" s="363"/>
      <c r="AG501" s="363"/>
      <c r="AH501" s="363"/>
      <c r="AI501" s="363"/>
      <c r="AJ501" s="363"/>
      <c r="AK501" s="363"/>
      <c r="AL501" s="363"/>
      <c r="AM501" s="363"/>
      <c r="AN501" s="363"/>
      <c r="AO501" s="363"/>
      <c r="AP501" s="363"/>
      <c r="AQ501" s="363"/>
      <c r="AR501" s="363"/>
      <c r="AS501" s="363"/>
      <c r="AT501" s="363"/>
      <c r="AU501" s="363"/>
      <c r="AV501" s="363"/>
      <c r="AW501" s="363"/>
      <c r="AX501" s="363"/>
      <c r="AY501" s="363"/>
      <c r="AZ501" s="363"/>
      <c r="BA501" s="363"/>
      <c r="BB501" s="363"/>
      <c r="BC501" s="363"/>
    </row>
    <row r="502" customFormat="false" ht="15" hidden="false" customHeight="false" outlineLevel="0" collapsed="false">
      <c r="A502" s="363"/>
      <c r="B502" s="363"/>
      <c r="C502" s="363"/>
      <c r="D502" s="363"/>
      <c r="E502" s="363"/>
      <c r="F502" s="363"/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3"/>
      <c r="T502" s="363"/>
      <c r="U502" s="363"/>
      <c r="V502" s="363"/>
      <c r="W502" s="363"/>
      <c r="X502" s="363"/>
      <c r="Y502" s="363"/>
      <c r="Z502" s="363"/>
      <c r="AA502" s="363"/>
      <c r="AB502" s="363"/>
      <c r="AC502" s="363"/>
      <c r="AD502" s="363"/>
      <c r="AE502" s="363"/>
      <c r="AF502" s="363"/>
      <c r="AG502" s="363"/>
      <c r="AH502" s="363"/>
      <c r="AI502" s="363"/>
      <c r="AJ502" s="363"/>
      <c r="AK502" s="363"/>
      <c r="AL502" s="363"/>
      <c r="AM502" s="363"/>
      <c r="AN502" s="363"/>
      <c r="AO502" s="363"/>
      <c r="AP502" s="363"/>
      <c r="AQ502" s="363"/>
      <c r="AR502" s="363"/>
      <c r="AS502" s="363"/>
      <c r="AT502" s="363"/>
      <c r="AU502" s="363"/>
      <c r="AV502" s="363"/>
      <c r="AW502" s="363"/>
      <c r="AX502" s="363"/>
      <c r="AY502" s="363"/>
      <c r="AZ502" s="363"/>
      <c r="BA502" s="363"/>
      <c r="BB502" s="363"/>
      <c r="BC502" s="363"/>
    </row>
    <row r="503" customFormat="false" ht="15" hidden="false" customHeight="false" outlineLevel="0" collapsed="false">
      <c r="A503" s="363"/>
      <c r="B503" s="363"/>
      <c r="C503" s="363"/>
      <c r="D503" s="363"/>
      <c r="E503" s="363"/>
      <c r="F503" s="363"/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3"/>
      <c r="T503" s="363"/>
      <c r="U503" s="363"/>
      <c r="V503" s="363"/>
      <c r="W503" s="363"/>
      <c r="X503" s="363"/>
      <c r="Y503" s="363"/>
      <c r="Z503" s="363"/>
      <c r="AA503" s="363"/>
      <c r="AB503" s="363"/>
      <c r="AC503" s="363"/>
      <c r="AD503" s="363"/>
      <c r="AE503" s="363"/>
      <c r="AF503" s="363"/>
      <c r="AG503" s="363"/>
      <c r="AH503" s="363"/>
      <c r="AI503" s="363"/>
      <c r="AJ503" s="363"/>
      <c r="AK503" s="363"/>
      <c r="AL503" s="363"/>
      <c r="AM503" s="363"/>
      <c r="AN503" s="363"/>
      <c r="AO503" s="363"/>
      <c r="AP503" s="363"/>
      <c r="AQ503" s="363"/>
      <c r="AR503" s="363"/>
      <c r="AS503" s="363"/>
      <c r="AT503" s="363"/>
      <c r="AU503" s="363"/>
      <c r="AV503" s="363"/>
      <c r="AW503" s="363"/>
      <c r="AX503" s="363"/>
      <c r="AY503" s="363"/>
      <c r="AZ503" s="363"/>
      <c r="BA503" s="363"/>
      <c r="BB503" s="363"/>
      <c r="BC503" s="363"/>
    </row>
    <row r="504" customFormat="false" ht="15" hidden="false" customHeight="false" outlineLevel="0" collapsed="false">
      <c r="A504" s="363"/>
      <c r="B504" s="363"/>
      <c r="C504" s="363"/>
      <c r="D504" s="363"/>
      <c r="E504" s="363"/>
      <c r="F504" s="363"/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3"/>
      <c r="T504" s="363"/>
      <c r="U504" s="363"/>
      <c r="V504" s="363"/>
      <c r="W504" s="363"/>
      <c r="X504" s="363"/>
      <c r="Y504" s="363"/>
      <c r="Z504" s="363"/>
      <c r="AA504" s="363"/>
      <c r="AB504" s="363"/>
      <c r="AC504" s="363"/>
      <c r="AD504" s="363"/>
      <c r="AE504" s="363"/>
      <c r="AF504" s="363"/>
      <c r="AG504" s="363"/>
      <c r="AH504" s="363"/>
      <c r="AI504" s="363"/>
      <c r="AJ504" s="363"/>
      <c r="AK504" s="363"/>
      <c r="AL504" s="363"/>
      <c r="AM504" s="363"/>
      <c r="AN504" s="363"/>
      <c r="AO504" s="363"/>
      <c r="AP504" s="363"/>
      <c r="AQ504" s="363"/>
      <c r="AR504" s="363"/>
      <c r="AS504" s="363"/>
      <c r="AT504" s="363"/>
      <c r="AU504" s="363"/>
      <c r="AV504" s="363"/>
      <c r="AW504" s="363"/>
      <c r="AX504" s="363"/>
      <c r="AY504" s="363"/>
      <c r="AZ504" s="363"/>
      <c r="BA504" s="363"/>
      <c r="BB504" s="363"/>
      <c r="BC504" s="363"/>
    </row>
    <row r="505" customFormat="false" ht="15" hidden="false" customHeight="false" outlineLevel="0" collapsed="false">
      <c r="A505" s="363"/>
      <c r="B505" s="363"/>
      <c r="C505" s="363"/>
      <c r="D505" s="363"/>
      <c r="E505" s="363"/>
      <c r="F505" s="363"/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3"/>
      <c r="T505" s="363"/>
      <c r="U505" s="363"/>
      <c r="V505" s="363"/>
      <c r="W505" s="363"/>
      <c r="X505" s="363"/>
      <c r="Y505" s="363"/>
      <c r="Z505" s="363"/>
      <c r="AA505" s="363"/>
      <c r="AB505" s="363"/>
      <c r="AC505" s="363"/>
      <c r="AD505" s="363"/>
      <c r="AE505" s="363"/>
      <c r="AF505" s="363"/>
      <c r="AG505" s="363"/>
      <c r="AH505" s="363"/>
      <c r="AI505" s="363"/>
      <c r="AJ505" s="363"/>
      <c r="AK505" s="363"/>
      <c r="AL505" s="363"/>
      <c r="AM505" s="363"/>
      <c r="AN505" s="363"/>
      <c r="AO505" s="363"/>
      <c r="AP505" s="363"/>
      <c r="AQ505" s="363"/>
      <c r="AR505" s="363"/>
      <c r="AS505" s="363"/>
      <c r="AT505" s="363"/>
      <c r="AU505" s="363"/>
      <c r="AV505" s="363"/>
      <c r="AW505" s="363"/>
      <c r="AX505" s="363"/>
      <c r="AY505" s="363"/>
      <c r="AZ505" s="363"/>
      <c r="BA505" s="363"/>
      <c r="BB505" s="363"/>
      <c r="BC505" s="363"/>
    </row>
    <row r="506" customFormat="false" ht="15" hidden="false" customHeight="false" outlineLevel="0" collapsed="false">
      <c r="A506" s="363"/>
      <c r="B506" s="363"/>
      <c r="C506" s="363"/>
      <c r="D506" s="363"/>
      <c r="E506" s="363"/>
      <c r="F506" s="363"/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3"/>
      <c r="T506" s="363"/>
      <c r="U506" s="363"/>
      <c r="V506" s="363"/>
      <c r="W506" s="363"/>
      <c r="X506" s="363"/>
      <c r="Y506" s="363"/>
      <c r="Z506" s="363"/>
      <c r="AA506" s="363"/>
      <c r="AB506" s="363"/>
      <c r="AC506" s="363"/>
      <c r="AD506" s="363"/>
      <c r="AE506" s="363"/>
      <c r="AF506" s="363"/>
      <c r="AG506" s="363"/>
      <c r="AH506" s="363"/>
      <c r="AI506" s="363"/>
      <c r="AJ506" s="363"/>
      <c r="AK506" s="363"/>
      <c r="AL506" s="363"/>
      <c r="AM506" s="363"/>
      <c r="AN506" s="363"/>
      <c r="AO506" s="363"/>
      <c r="AP506" s="363"/>
      <c r="AQ506" s="363"/>
      <c r="AR506" s="363"/>
      <c r="AS506" s="363"/>
      <c r="AT506" s="363"/>
      <c r="AU506" s="363"/>
      <c r="AV506" s="363"/>
      <c r="AW506" s="363"/>
      <c r="AX506" s="363"/>
      <c r="AY506" s="363"/>
      <c r="AZ506" s="363"/>
      <c r="BA506" s="363"/>
      <c r="BB506" s="363"/>
      <c r="BC506" s="363"/>
    </row>
    <row r="507" customFormat="false" ht="15" hidden="false" customHeight="false" outlineLevel="0" collapsed="false">
      <c r="A507" s="363"/>
      <c r="B507" s="363"/>
      <c r="C507" s="363"/>
      <c r="D507" s="363"/>
      <c r="E507" s="363"/>
      <c r="F507" s="363"/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3"/>
      <c r="T507" s="363"/>
      <c r="U507" s="363"/>
      <c r="V507" s="363"/>
      <c r="W507" s="363"/>
      <c r="X507" s="363"/>
      <c r="Y507" s="363"/>
      <c r="Z507" s="363"/>
      <c r="AA507" s="363"/>
      <c r="AB507" s="363"/>
      <c r="AC507" s="363"/>
      <c r="AD507" s="363"/>
      <c r="AE507" s="363"/>
      <c r="AF507" s="363"/>
      <c r="AG507" s="363"/>
      <c r="AH507" s="363"/>
      <c r="AI507" s="363"/>
      <c r="AJ507" s="363"/>
      <c r="AK507" s="363"/>
      <c r="AL507" s="363"/>
      <c r="AM507" s="363"/>
      <c r="AN507" s="363"/>
      <c r="AO507" s="363"/>
      <c r="AP507" s="363"/>
      <c r="AQ507" s="363"/>
      <c r="AR507" s="363"/>
      <c r="AS507" s="363"/>
      <c r="AT507" s="363"/>
      <c r="AU507" s="363"/>
      <c r="AV507" s="363"/>
      <c r="AW507" s="363"/>
      <c r="AX507" s="363"/>
      <c r="AY507" s="363"/>
      <c r="AZ507" s="363"/>
      <c r="BA507" s="363"/>
      <c r="BB507" s="363"/>
      <c r="BC507" s="363"/>
    </row>
    <row r="508" customFormat="false" ht="15" hidden="false" customHeight="false" outlineLevel="0" collapsed="false">
      <c r="A508" s="363"/>
      <c r="B508" s="363"/>
      <c r="C508" s="363"/>
      <c r="D508" s="363"/>
      <c r="E508" s="363"/>
      <c r="F508" s="363"/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3"/>
      <c r="T508" s="363"/>
      <c r="U508" s="363"/>
      <c r="V508" s="363"/>
      <c r="W508" s="363"/>
      <c r="X508" s="363"/>
      <c r="Y508" s="363"/>
      <c r="Z508" s="363"/>
      <c r="AA508" s="363"/>
      <c r="AB508" s="363"/>
      <c r="AC508" s="363"/>
      <c r="AD508" s="363"/>
      <c r="AE508" s="363"/>
      <c r="AF508" s="363"/>
      <c r="AG508" s="363"/>
      <c r="AH508" s="363"/>
      <c r="AI508" s="363"/>
      <c r="AJ508" s="363"/>
      <c r="AK508" s="363"/>
      <c r="AL508" s="363"/>
      <c r="AM508" s="363"/>
      <c r="AN508" s="363"/>
      <c r="AO508" s="363"/>
      <c r="AP508" s="363"/>
      <c r="AQ508" s="363"/>
      <c r="AR508" s="363"/>
      <c r="AS508" s="363"/>
      <c r="AT508" s="363"/>
      <c r="AU508" s="363"/>
      <c r="AV508" s="363"/>
      <c r="AW508" s="363"/>
      <c r="AX508" s="363"/>
      <c r="AY508" s="363"/>
      <c r="AZ508" s="363"/>
      <c r="BA508" s="363"/>
      <c r="BB508" s="363"/>
      <c r="BC508" s="363"/>
    </row>
    <row r="509" customFormat="false" ht="15" hidden="false" customHeight="false" outlineLevel="0" collapsed="false">
      <c r="A509" s="363"/>
      <c r="B509" s="363"/>
      <c r="C509" s="363"/>
      <c r="D509" s="363"/>
      <c r="E509" s="363"/>
      <c r="F509" s="363"/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3"/>
      <c r="T509" s="363"/>
      <c r="U509" s="363"/>
      <c r="V509" s="363"/>
      <c r="W509" s="363"/>
      <c r="X509" s="363"/>
      <c r="Y509" s="363"/>
      <c r="Z509" s="363"/>
      <c r="AA509" s="363"/>
      <c r="AB509" s="363"/>
      <c r="AC509" s="363"/>
      <c r="AD509" s="363"/>
      <c r="AE509" s="363"/>
      <c r="AF509" s="363"/>
      <c r="AG509" s="363"/>
      <c r="AH509" s="363"/>
      <c r="AI509" s="363"/>
      <c r="AJ509" s="363"/>
      <c r="AK509" s="363"/>
      <c r="AL509" s="363"/>
      <c r="AM509" s="363"/>
      <c r="AN509" s="363"/>
      <c r="AO509" s="363"/>
      <c r="AP509" s="363"/>
      <c r="AQ509" s="363"/>
      <c r="AR509" s="363"/>
      <c r="AS509" s="363"/>
      <c r="AT509" s="363"/>
      <c r="AU509" s="363"/>
      <c r="AV509" s="363"/>
      <c r="AW509" s="363"/>
      <c r="AX509" s="363"/>
      <c r="AY509" s="363"/>
      <c r="AZ509" s="363"/>
      <c r="BA509" s="363"/>
      <c r="BB509" s="363"/>
      <c r="BC509" s="363"/>
    </row>
    <row r="510" customFormat="false" ht="15" hidden="false" customHeight="false" outlineLevel="0" collapsed="false">
      <c r="A510" s="363"/>
      <c r="B510" s="363"/>
      <c r="C510" s="363"/>
      <c r="D510" s="363"/>
      <c r="E510" s="363"/>
      <c r="F510" s="363"/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3"/>
      <c r="T510" s="363"/>
      <c r="U510" s="363"/>
      <c r="V510" s="363"/>
      <c r="W510" s="363"/>
      <c r="X510" s="363"/>
      <c r="Y510" s="363"/>
      <c r="Z510" s="363"/>
      <c r="AA510" s="363"/>
      <c r="AB510" s="363"/>
      <c r="AC510" s="363"/>
      <c r="AD510" s="363"/>
      <c r="AE510" s="363"/>
      <c r="AF510" s="363"/>
      <c r="AG510" s="363"/>
      <c r="AH510" s="363"/>
      <c r="AI510" s="363"/>
      <c r="AJ510" s="363"/>
      <c r="AK510" s="363"/>
      <c r="AL510" s="363"/>
      <c r="AM510" s="363"/>
      <c r="AN510" s="363"/>
      <c r="AO510" s="363"/>
      <c r="AP510" s="363"/>
      <c r="AQ510" s="363"/>
      <c r="AR510" s="363"/>
      <c r="AS510" s="363"/>
      <c r="AT510" s="363"/>
      <c r="AU510" s="363"/>
      <c r="AV510" s="363"/>
      <c r="AW510" s="363"/>
      <c r="AX510" s="363"/>
      <c r="AY510" s="363"/>
      <c r="AZ510" s="363"/>
      <c r="BA510" s="363"/>
      <c r="BB510" s="363"/>
      <c r="BC510" s="363"/>
    </row>
    <row r="511" customFormat="false" ht="15" hidden="false" customHeight="false" outlineLevel="0" collapsed="false">
      <c r="A511" s="363"/>
      <c r="B511" s="363"/>
      <c r="C511" s="363"/>
      <c r="D511" s="363"/>
      <c r="E511" s="363"/>
      <c r="F511" s="363"/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3"/>
      <c r="T511" s="363"/>
      <c r="U511" s="363"/>
      <c r="V511" s="363"/>
      <c r="W511" s="363"/>
      <c r="X511" s="363"/>
      <c r="Y511" s="363"/>
      <c r="Z511" s="363"/>
      <c r="AA511" s="363"/>
      <c r="AB511" s="363"/>
      <c r="AC511" s="363"/>
      <c r="AD511" s="363"/>
      <c r="AE511" s="363"/>
      <c r="AF511" s="363"/>
      <c r="AG511" s="363"/>
      <c r="AH511" s="363"/>
      <c r="AI511" s="363"/>
      <c r="AJ511" s="363"/>
      <c r="AK511" s="363"/>
      <c r="AL511" s="363"/>
      <c r="AM511" s="363"/>
      <c r="AN511" s="363"/>
      <c r="AO511" s="363"/>
      <c r="AP511" s="363"/>
      <c r="AQ511" s="363"/>
      <c r="AR511" s="363"/>
      <c r="AS511" s="363"/>
      <c r="AT511" s="363"/>
      <c r="AU511" s="363"/>
      <c r="AV511" s="363"/>
      <c r="AW511" s="363"/>
      <c r="AX511" s="363"/>
      <c r="AY511" s="363"/>
      <c r="AZ511" s="363"/>
      <c r="BA511" s="363"/>
      <c r="BB511" s="363"/>
      <c r="BC511" s="363"/>
    </row>
    <row r="512" customFormat="false" ht="15" hidden="false" customHeight="false" outlineLevel="0" collapsed="false">
      <c r="A512" s="363"/>
      <c r="B512" s="363"/>
      <c r="C512" s="363"/>
      <c r="D512" s="363"/>
      <c r="E512" s="363"/>
      <c r="F512" s="363"/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3"/>
      <c r="T512" s="363"/>
      <c r="U512" s="363"/>
      <c r="V512" s="363"/>
      <c r="W512" s="363"/>
      <c r="X512" s="363"/>
      <c r="Y512" s="363"/>
      <c r="Z512" s="363"/>
      <c r="AA512" s="363"/>
      <c r="AB512" s="363"/>
      <c r="AC512" s="363"/>
      <c r="AD512" s="363"/>
      <c r="AE512" s="363"/>
      <c r="AF512" s="363"/>
      <c r="AG512" s="363"/>
      <c r="AH512" s="363"/>
      <c r="AI512" s="363"/>
      <c r="AJ512" s="363"/>
      <c r="AK512" s="363"/>
      <c r="AL512" s="363"/>
      <c r="AM512" s="363"/>
      <c r="AN512" s="363"/>
      <c r="AO512" s="363"/>
      <c r="AP512" s="363"/>
      <c r="AQ512" s="363"/>
      <c r="AR512" s="363"/>
      <c r="AS512" s="363"/>
      <c r="AT512" s="363"/>
      <c r="AU512" s="363"/>
      <c r="AV512" s="363"/>
      <c r="AW512" s="363"/>
      <c r="AX512" s="363"/>
      <c r="AY512" s="363"/>
      <c r="AZ512" s="363"/>
      <c r="BA512" s="363"/>
      <c r="BB512" s="363"/>
      <c r="BC512" s="363"/>
    </row>
    <row r="513" customFormat="false" ht="15" hidden="false" customHeight="false" outlineLevel="0" collapsed="false">
      <c r="A513" s="363"/>
      <c r="B513" s="363"/>
      <c r="C513" s="363"/>
      <c r="D513" s="363"/>
      <c r="E513" s="363"/>
      <c r="F513" s="363"/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3"/>
      <c r="T513" s="363"/>
      <c r="U513" s="363"/>
      <c r="V513" s="363"/>
      <c r="W513" s="363"/>
      <c r="X513" s="363"/>
      <c r="Y513" s="363"/>
      <c r="Z513" s="363"/>
      <c r="AA513" s="363"/>
      <c r="AB513" s="363"/>
      <c r="AC513" s="363"/>
      <c r="AD513" s="363"/>
      <c r="AE513" s="363"/>
      <c r="AF513" s="363"/>
      <c r="AG513" s="363"/>
      <c r="AH513" s="363"/>
      <c r="AI513" s="363"/>
      <c r="AJ513" s="363"/>
      <c r="AK513" s="363"/>
      <c r="AL513" s="363"/>
      <c r="AM513" s="363"/>
      <c r="AN513" s="363"/>
      <c r="AO513" s="363"/>
      <c r="AP513" s="363"/>
      <c r="AQ513" s="363"/>
      <c r="AR513" s="363"/>
      <c r="AS513" s="363"/>
      <c r="AT513" s="363"/>
      <c r="AU513" s="363"/>
      <c r="AV513" s="363"/>
      <c r="AW513" s="363"/>
      <c r="AX513" s="363"/>
      <c r="AY513" s="363"/>
      <c r="AZ513" s="363"/>
      <c r="BA513" s="363"/>
      <c r="BB513" s="363"/>
      <c r="BC513" s="363"/>
    </row>
    <row r="514" customFormat="false" ht="15" hidden="false" customHeight="false" outlineLevel="0" collapsed="false">
      <c r="A514" s="363"/>
      <c r="B514" s="363"/>
      <c r="C514" s="363"/>
      <c r="D514" s="363"/>
      <c r="E514" s="363"/>
      <c r="F514" s="363"/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3"/>
      <c r="T514" s="363"/>
      <c r="U514" s="363"/>
      <c r="V514" s="363"/>
      <c r="W514" s="363"/>
      <c r="X514" s="363"/>
      <c r="Y514" s="363"/>
      <c r="Z514" s="363"/>
      <c r="AA514" s="363"/>
      <c r="AB514" s="363"/>
      <c r="AC514" s="363"/>
      <c r="AD514" s="363"/>
      <c r="AE514" s="363"/>
      <c r="AF514" s="363"/>
      <c r="AG514" s="363"/>
      <c r="AH514" s="363"/>
      <c r="AI514" s="363"/>
      <c r="AJ514" s="363"/>
      <c r="AK514" s="363"/>
      <c r="AL514" s="363"/>
      <c r="AM514" s="363"/>
      <c r="AN514" s="363"/>
      <c r="AO514" s="363"/>
      <c r="AP514" s="363"/>
      <c r="AQ514" s="363"/>
      <c r="AR514" s="363"/>
      <c r="AS514" s="363"/>
      <c r="AT514" s="363"/>
      <c r="AU514" s="363"/>
      <c r="AV514" s="363"/>
      <c r="AW514" s="363"/>
      <c r="AX514" s="363"/>
      <c r="AY514" s="363"/>
      <c r="AZ514" s="363"/>
      <c r="BA514" s="363"/>
      <c r="BB514" s="363"/>
      <c r="BC514" s="363"/>
    </row>
    <row r="515" customFormat="false" ht="15" hidden="false" customHeight="false" outlineLevel="0" collapsed="false">
      <c r="A515" s="363"/>
      <c r="B515" s="363"/>
      <c r="C515" s="363"/>
      <c r="D515" s="363"/>
      <c r="E515" s="363"/>
      <c r="F515" s="363"/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3"/>
      <c r="T515" s="363"/>
      <c r="U515" s="363"/>
      <c r="V515" s="363"/>
      <c r="W515" s="363"/>
      <c r="X515" s="363"/>
      <c r="Y515" s="363"/>
      <c r="Z515" s="363"/>
      <c r="AA515" s="363"/>
      <c r="AB515" s="363"/>
      <c r="AC515" s="363"/>
      <c r="AD515" s="363"/>
      <c r="AE515" s="363"/>
      <c r="AF515" s="363"/>
      <c r="AG515" s="363"/>
      <c r="AH515" s="363"/>
      <c r="AI515" s="363"/>
      <c r="AJ515" s="363"/>
      <c r="AK515" s="363"/>
      <c r="AL515" s="363"/>
      <c r="AM515" s="363"/>
      <c r="AN515" s="363"/>
      <c r="AO515" s="363"/>
      <c r="AP515" s="363"/>
      <c r="AQ515" s="363"/>
      <c r="AR515" s="363"/>
      <c r="AS515" s="363"/>
      <c r="AT515" s="363"/>
      <c r="AU515" s="363"/>
      <c r="AV515" s="363"/>
      <c r="AW515" s="363"/>
      <c r="AX515" s="363"/>
      <c r="AY515" s="363"/>
      <c r="AZ515" s="363"/>
      <c r="BA515" s="363"/>
      <c r="BB515" s="363"/>
      <c r="BC515" s="363"/>
    </row>
    <row r="516" customFormat="false" ht="15" hidden="false" customHeight="false" outlineLevel="0" collapsed="false">
      <c r="A516" s="363"/>
      <c r="B516" s="363"/>
      <c r="C516" s="363"/>
      <c r="D516" s="363"/>
      <c r="E516" s="363"/>
      <c r="F516" s="363"/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3"/>
      <c r="T516" s="363"/>
      <c r="U516" s="363"/>
      <c r="V516" s="363"/>
      <c r="W516" s="363"/>
      <c r="X516" s="363"/>
      <c r="Y516" s="363"/>
      <c r="Z516" s="363"/>
      <c r="AA516" s="363"/>
      <c r="AB516" s="363"/>
      <c r="AC516" s="363"/>
      <c r="AD516" s="363"/>
      <c r="AE516" s="363"/>
      <c r="AF516" s="363"/>
      <c r="AG516" s="363"/>
      <c r="AH516" s="363"/>
      <c r="AI516" s="363"/>
      <c r="AJ516" s="363"/>
      <c r="AK516" s="363"/>
      <c r="AL516" s="363"/>
      <c r="AM516" s="363"/>
      <c r="AN516" s="363"/>
      <c r="AO516" s="363"/>
      <c r="AP516" s="363"/>
      <c r="AQ516" s="363"/>
      <c r="AR516" s="363"/>
      <c r="AS516" s="363"/>
      <c r="AT516" s="363"/>
      <c r="AU516" s="363"/>
      <c r="AV516" s="363"/>
      <c r="AW516" s="363"/>
      <c r="AX516" s="363"/>
      <c r="AY516" s="363"/>
      <c r="AZ516" s="363"/>
      <c r="BA516" s="363"/>
      <c r="BB516" s="363"/>
      <c r="BC516" s="363"/>
    </row>
    <row r="517" customFormat="false" ht="15" hidden="false" customHeight="false" outlineLevel="0" collapsed="false">
      <c r="A517" s="363"/>
      <c r="B517" s="363"/>
      <c r="C517" s="363"/>
      <c r="D517" s="363"/>
      <c r="E517" s="363"/>
      <c r="F517" s="363"/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3"/>
      <c r="T517" s="363"/>
      <c r="U517" s="363"/>
      <c r="V517" s="363"/>
      <c r="W517" s="363"/>
      <c r="X517" s="363"/>
      <c r="Y517" s="363"/>
      <c r="Z517" s="363"/>
      <c r="AA517" s="363"/>
      <c r="AB517" s="363"/>
      <c r="AC517" s="363"/>
      <c r="AD517" s="363"/>
      <c r="AE517" s="363"/>
      <c r="AF517" s="363"/>
      <c r="AG517" s="363"/>
      <c r="AH517" s="363"/>
      <c r="AI517" s="363"/>
      <c r="AJ517" s="363"/>
      <c r="AK517" s="363"/>
      <c r="AL517" s="363"/>
      <c r="AM517" s="363"/>
      <c r="AN517" s="363"/>
      <c r="AO517" s="363"/>
      <c r="AP517" s="363"/>
      <c r="AQ517" s="363"/>
      <c r="AR517" s="363"/>
      <c r="AS517" s="363"/>
      <c r="AT517" s="363"/>
      <c r="AU517" s="363"/>
      <c r="AV517" s="363"/>
      <c r="AW517" s="363"/>
      <c r="AX517" s="363"/>
      <c r="AY517" s="363"/>
      <c r="AZ517" s="363"/>
      <c r="BA517" s="363"/>
      <c r="BB517" s="363"/>
      <c r="BC517" s="363"/>
    </row>
    <row r="518" customFormat="false" ht="15" hidden="false" customHeight="false" outlineLevel="0" collapsed="false">
      <c r="A518" s="363"/>
      <c r="B518" s="363"/>
      <c r="C518" s="363"/>
      <c r="D518" s="363"/>
      <c r="E518" s="363"/>
      <c r="F518" s="363"/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3"/>
      <c r="T518" s="363"/>
      <c r="U518" s="363"/>
      <c r="V518" s="363"/>
      <c r="W518" s="363"/>
      <c r="X518" s="363"/>
      <c r="Y518" s="363"/>
      <c r="Z518" s="363"/>
      <c r="AA518" s="363"/>
      <c r="AB518" s="363"/>
      <c r="AC518" s="363"/>
      <c r="AD518" s="363"/>
      <c r="AE518" s="363"/>
      <c r="AF518" s="363"/>
      <c r="AG518" s="363"/>
      <c r="AH518" s="363"/>
      <c r="AI518" s="363"/>
      <c r="AJ518" s="363"/>
      <c r="AK518" s="363"/>
      <c r="AL518" s="363"/>
      <c r="AM518" s="363"/>
      <c r="AN518" s="363"/>
      <c r="AO518" s="363"/>
      <c r="AP518" s="363"/>
      <c r="AQ518" s="363"/>
      <c r="AR518" s="363"/>
      <c r="AS518" s="363"/>
      <c r="AT518" s="363"/>
      <c r="AU518" s="363"/>
      <c r="AV518" s="363"/>
      <c r="AW518" s="363"/>
      <c r="AX518" s="363"/>
      <c r="AY518" s="363"/>
      <c r="AZ518" s="363"/>
      <c r="BA518" s="363"/>
      <c r="BB518" s="363"/>
      <c r="BC518" s="363"/>
    </row>
    <row r="519" customFormat="false" ht="15" hidden="false" customHeight="false" outlineLevel="0" collapsed="false">
      <c r="A519" s="363"/>
      <c r="B519" s="363"/>
      <c r="C519" s="363"/>
      <c r="D519" s="363"/>
      <c r="E519" s="363"/>
      <c r="F519" s="363"/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3"/>
      <c r="T519" s="363"/>
      <c r="U519" s="363"/>
      <c r="V519" s="363"/>
      <c r="W519" s="363"/>
      <c r="X519" s="363"/>
      <c r="Y519" s="363"/>
      <c r="Z519" s="363"/>
      <c r="AA519" s="363"/>
      <c r="AB519" s="363"/>
      <c r="AC519" s="363"/>
      <c r="AD519" s="363"/>
      <c r="AE519" s="363"/>
      <c r="AF519" s="363"/>
      <c r="AG519" s="363"/>
      <c r="AH519" s="363"/>
      <c r="AI519" s="363"/>
      <c r="AJ519" s="363"/>
      <c r="AK519" s="363"/>
      <c r="AL519" s="363"/>
      <c r="AM519" s="363"/>
      <c r="AN519" s="363"/>
      <c r="AO519" s="363"/>
      <c r="AP519" s="363"/>
      <c r="AQ519" s="363"/>
      <c r="AR519" s="363"/>
      <c r="AS519" s="363"/>
      <c r="AT519" s="363"/>
      <c r="AU519" s="363"/>
      <c r="AV519" s="363"/>
      <c r="AW519" s="363"/>
      <c r="AX519" s="363"/>
      <c r="AY519" s="363"/>
      <c r="AZ519" s="363"/>
      <c r="BA519" s="363"/>
      <c r="BB519" s="363"/>
      <c r="BC519" s="363"/>
    </row>
    <row r="520" customFormat="false" ht="15" hidden="false" customHeight="false" outlineLevel="0" collapsed="false">
      <c r="A520" s="363"/>
      <c r="B520" s="363"/>
      <c r="C520" s="363"/>
      <c r="D520" s="363"/>
      <c r="E520" s="363"/>
      <c r="F520" s="363"/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3"/>
      <c r="T520" s="363"/>
      <c r="U520" s="363"/>
      <c r="V520" s="363"/>
      <c r="W520" s="363"/>
      <c r="X520" s="363"/>
      <c r="Y520" s="363"/>
      <c r="Z520" s="363"/>
      <c r="AA520" s="363"/>
      <c r="AB520" s="363"/>
      <c r="AC520" s="363"/>
      <c r="AD520" s="363"/>
      <c r="AE520" s="363"/>
      <c r="AF520" s="363"/>
      <c r="AG520" s="363"/>
      <c r="AH520" s="363"/>
      <c r="AI520" s="363"/>
      <c r="AJ520" s="363"/>
      <c r="AK520" s="363"/>
      <c r="AL520" s="363"/>
      <c r="AM520" s="363"/>
      <c r="AN520" s="363"/>
      <c r="AO520" s="363"/>
      <c r="AP520" s="363"/>
      <c r="AQ520" s="363"/>
      <c r="AR520" s="363"/>
      <c r="AS520" s="363"/>
      <c r="AT520" s="363"/>
      <c r="AU520" s="363"/>
      <c r="AV520" s="363"/>
      <c r="AW520" s="363"/>
      <c r="AX520" s="363"/>
      <c r="AY520" s="363"/>
      <c r="AZ520" s="363"/>
      <c r="BA520" s="363"/>
      <c r="BB520" s="363"/>
      <c r="BC520" s="363"/>
    </row>
    <row r="521" customFormat="false" ht="15" hidden="false" customHeight="false" outlineLevel="0" collapsed="false">
      <c r="A521" s="363"/>
      <c r="B521" s="363"/>
      <c r="C521" s="363"/>
      <c r="D521" s="363"/>
      <c r="E521" s="363"/>
      <c r="F521" s="363"/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3"/>
      <c r="T521" s="363"/>
      <c r="U521" s="363"/>
      <c r="V521" s="363"/>
      <c r="W521" s="363"/>
      <c r="X521" s="363"/>
      <c r="Y521" s="363"/>
      <c r="Z521" s="363"/>
      <c r="AA521" s="363"/>
      <c r="AB521" s="363"/>
      <c r="AC521" s="363"/>
      <c r="AD521" s="363"/>
      <c r="AE521" s="363"/>
      <c r="AF521" s="363"/>
      <c r="AG521" s="363"/>
      <c r="AH521" s="363"/>
      <c r="AI521" s="363"/>
      <c r="AJ521" s="363"/>
      <c r="AK521" s="363"/>
      <c r="AL521" s="363"/>
      <c r="AM521" s="363"/>
      <c r="AN521" s="363"/>
      <c r="AO521" s="363"/>
      <c r="AP521" s="363"/>
      <c r="AQ521" s="363"/>
      <c r="AR521" s="363"/>
      <c r="AS521" s="363"/>
      <c r="AT521" s="363"/>
      <c r="AU521" s="363"/>
      <c r="AV521" s="363"/>
      <c r="AW521" s="363"/>
      <c r="AX521" s="363"/>
      <c r="AY521" s="363"/>
      <c r="AZ521" s="363"/>
      <c r="BA521" s="363"/>
      <c r="BB521" s="363"/>
      <c r="BC521" s="363"/>
    </row>
    <row r="522" customFormat="false" ht="15" hidden="false" customHeight="false" outlineLevel="0" collapsed="false">
      <c r="A522" s="363"/>
      <c r="B522" s="363"/>
      <c r="C522" s="363"/>
      <c r="D522" s="363"/>
      <c r="E522" s="363"/>
      <c r="F522" s="363"/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3"/>
      <c r="T522" s="363"/>
      <c r="U522" s="363"/>
      <c r="V522" s="363"/>
      <c r="W522" s="363"/>
      <c r="X522" s="363"/>
      <c r="Y522" s="363"/>
      <c r="Z522" s="363"/>
      <c r="AA522" s="363"/>
      <c r="AB522" s="363"/>
      <c r="AC522" s="363"/>
      <c r="AD522" s="363"/>
      <c r="AE522" s="363"/>
      <c r="AF522" s="363"/>
      <c r="AG522" s="363"/>
      <c r="AH522" s="363"/>
      <c r="AI522" s="363"/>
      <c r="AJ522" s="363"/>
      <c r="AK522" s="363"/>
      <c r="AL522" s="363"/>
      <c r="AM522" s="363"/>
      <c r="AN522" s="363"/>
      <c r="AO522" s="363"/>
      <c r="AP522" s="363"/>
      <c r="AQ522" s="363"/>
      <c r="AR522" s="363"/>
      <c r="AS522" s="363"/>
      <c r="AT522" s="363"/>
      <c r="AU522" s="363"/>
      <c r="AV522" s="363"/>
      <c r="AW522" s="363"/>
      <c r="AX522" s="363"/>
      <c r="AY522" s="363"/>
      <c r="AZ522" s="363"/>
      <c r="BA522" s="363"/>
      <c r="BB522" s="363"/>
      <c r="BC522" s="363"/>
    </row>
    <row r="523" customFormat="false" ht="15" hidden="false" customHeight="false" outlineLevel="0" collapsed="false">
      <c r="A523" s="363"/>
      <c r="B523" s="363"/>
      <c r="C523" s="363"/>
      <c r="D523" s="363"/>
      <c r="E523" s="363"/>
      <c r="F523" s="363"/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3"/>
      <c r="T523" s="363"/>
      <c r="U523" s="363"/>
      <c r="V523" s="363"/>
      <c r="W523" s="363"/>
      <c r="X523" s="363"/>
      <c r="Y523" s="363"/>
      <c r="Z523" s="363"/>
      <c r="AA523" s="363"/>
      <c r="AB523" s="363"/>
      <c r="AC523" s="363"/>
      <c r="AD523" s="363"/>
      <c r="AE523" s="363"/>
      <c r="AF523" s="363"/>
      <c r="AG523" s="363"/>
      <c r="AH523" s="363"/>
      <c r="AI523" s="363"/>
      <c r="AJ523" s="363"/>
      <c r="AK523" s="363"/>
      <c r="AL523" s="363"/>
      <c r="AM523" s="363"/>
      <c r="AN523" s="363"/>
      <c r="AO523" s="363"/>
      <c r="AP523" s="363"/>
      <c r="AQ523" s="363"/>
      <c r="AR523" s="363"/>
      <c r="AS523" s="363"/>
      <c r="AT523" s="363"/>
      <c r="AU523" s="363"/>
      <c r="AV523" s="363"/>
      <c r="AW523" s="363"/>
      <c r="AX523" s="363"/>
      <c r="AY523" s="363"/>
      <c r="AZ523" s="363"/>
      <c r="BA523" s="363"/>
      <c r="BB523" s="363"/>
      <c r="BC523" s="363"/>
    </row>
    <row r="524" customFormat="false" ht="15" hidden="false" customHeight="false" outlineLevel="0" collapsed="false">
      <c r="A524" s="363"/>
      <c r="B524" s="363"/>
      <c r="C524" s="363"/>
      <c r="D524" s="363"/>
      <c r="E524" s="363"/>
      <c r="F524" s="363"/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3"/>
      <c r="T524" s="363"/>
      <c r="U524" s="363"/>
      <c r="V524" s="363"/>
      <c r="W524" s="363"/>
      <c r="X524" s="363"/>
      <c r="Y524" s="363"/>
      <c r="Z524" s="363"/>
      <c r="AA524" s="363"/>
      <c r="AB524" s="363"/>
      <c r="AC524" s="363"/>
      <c r="AD524" s="363"/>
      <c r="AE524" s="363"/>
      <c r="AF524" s="363"/>
      <c r="AG524" s="363"/>
      <c r="AH524" s="363"/>
      <c r="AI524" s="363"/>
      <c r="AJ524" s="363"/>
      <c r="AK524" s="363"/>
      <c r="AL524" s="363"/>
      <c r="AM524" s="363"/>
      <c r="AN524" s="363"/>
      <c r="AO524" s="363"/>
      <c r="AP524" s="363"/>
      <c r="AQ524" s="363"/>
      <c r="AR524" s="363"/>
      <c r="AS524" s="363"/>
      <c r="AT524" s="363"/>
      <c r="AU524" s="363"/>
      <c r="AV524" s="363"/>
      <c r="AW524" s="363"/>
      <c r="AX524" s="363"/>
      <c r="AY524" s="363"/>
      <c r="AZ524" s="363"/>
      <c r="BA524" s="363"/>
      <c r="BB524" s="363"/>
      <c r="BC524" s="363"/>
    </row>
    <row r="525" customFormat="false" ht="15" hidden="false" customHeight="false" outlineLevel="0" collapsed="false">
      <c r="A525" s="363"/>
      <c r="B525" s="363"/>
      <c r="C525" s="363"/>
      <c r="D525" s="363"/>
      <c r="E525" s="363"/>
      <c r="F525" s="363"/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3"/>
      <c r="T525" s="363"/>
      <c r="U525" s="363"/>
      <c r="V525" s="363"/>
      <c r="W525" s="363"/>
      <c r="X525" s="363"/>
      <c r="Y525" s="363"/>
      <c r="Z525" s="363"/>
      <c r="AA525" s="363"/>
      <c r="AB525" s="363"/>
      <c r="AC525" s="363"/>
      <c r="AD525" s="363"/>
      <c r="AE525" s="363"/>
      <c r="AF525" s="363"/>
      <c r="AG525" s="363"/>
      <c r="AH525" s="363"/>
      <c r="AI525" s="363"/>
      <c r="AJ525" s="363"/>
      <c r="AK525" s="363"/>
      <c r="AL525" s="363"/>
      <c r="AM525" s="363"/>
      <c r="AN525" s="363"/>
      <c r="AO525" s="363"/>
      <c r="AP525" s="363"/>
      <c r="AQ525" s="363"/>
      <c r="AR525" s="363"/>
      <c r="AS525" s="363"/>
      <c r="AT525" s="363"/>
      <c r="AU525" s="363"/>
      <c r="AV525" s="363"/>
      <c r="AW525" s="363"/>
      <c r="AX525" s="363"/>
      <c r="AY525" s="363"/>
      <c r="AZ525" s="363"/>
      <c r="BA525" s="363"/>
      <c r="BB525" s="363"/>
      <c r="BC525" s="363"/>
    </row>
    <row r="526" customFormat="false" ht="15" hidden="false" customHeight="false" outlineLevel="0" collapsed="false">
      <c r="A526" s="363"/>
      <c r="B526" s="363"/>
      <c r="C526" s="363"/>
      <c r="D526" s="363"/>
      <c r="E526" s="363"/>
      <c r="F526" s="363"/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3"/>
      <c r="T526" s="363"/>
      <c r="U526" s="363"/>
      <c r="V526" s="363"/>
      <c r="W526" s="363"/>
      <c r="X526" s="363"/>
      <c r="Y526" s="363"/>
      <c r="Z526" s="363"/>
      <c r="AA526" s="363"/>
      <c r="AB526" s="363"/>
      <c r="AC526" s="363"/>
      <c r="AD526" s="363"/>
      <c r="AE526" s="363"/>
      <c r="AF526" s="363"/>
      <c r="AG526" s="363"/>
      <c r="AH526" s="363"/>
      <c r="AI526" s="363"/>
      <c r="AJ526" s="363"/>
      <c r="AK526" s="363"/>
      <c r="AL526" s="363"/>
      <c r="AM526" s="363"/>
      <c r="AN526" s="363"/>
      <c r="AO526" s="363"/>
      <c r="AP526" s="363"/>
      <c r="AQ526" s="363"/>
      <c r="AR526" s="363"/>
      <c r="AS526" s="363"/>
      <c r="AT526" s="363"/>
      <c r="AU526" s="363"/>
      <c r="AV526" s="363"/>
      <c r="AW526" s="363"/>
      <c r="AX526" s="363"/>
      <c r="AY526" s="363"/>
      <c r="AZ526" s="363"/>
      <c r="BA526" s="363"/>
      <c r="BB526" s="363"/>
      <c r="BC526" s="363"/>
    </row>
    <row r="527" customFormat="false" ht="15" hidden="false" customHeight="false" outlineLevel="0" collapsed="false">
      <c r="A527" s="363"/>
      <c r="B527" s="363"/>
      <c r="C527" s="363"/>
      <c r="D527" s="363"/>
      <c r="E527" s="363"/>
      <c r="F527" s="363"/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3"/>
      <c r="T527" s="363"/>
      <c r="U527" s="363"/>
      <c r="V527" s="363"/>
      <c r="W527" s="363"/>
      <c r="X527" s="363"/>
      <c r="Y527" s="363"/>
      <c r="Z527" s="363"/>
      <c r="AA527" s="363"/>
      <c r="AB527" s="363"/>
      <c r="AC527" s="363"/>
      <c r="AD527" s="363"/>
      <c r="AE527" s="363"/>
      <c r="AF527" s="363"/>
      <c r="AG527" s="363"/>
      <c r="AH527" s="363"/>
      <c r="AI527" s="363"/>
      <c r="AJ527" s="363"/>
      <c r="AK527" s="363"/>
      <c r="AL527" s="363"/>
      <c r="AM527" s="363"/>
      <c r="AN527" s="363"/>
      <c r="AO527" s="363"/>
      <c r="AP527" s="363"/>
      <c r="AQ527" s="363"/>
      <c r="AR527" s="363"/>
      <c r="AS527" s="363"/>
      <c r="AT527" s="363"/>
      <c r="AU527" s="363"/>
      <c r="AV527" s="363"/>
      <c r="AW527" s="363"/>
      <c r="AX527" s="363"/>
      <c r="AY527" s="363"/>
      <c r="AZ527" s="363"/>
      <c r="BA527" s="363"/>
      <c r="BB527" s="363"/>
      <c r="BC527" s="363"/>
    </row>
    <row r="528" customFormat="false" ht="15" hidden="false" customHeight="false" outlineLevel="0" collapsed="false">
      <c r="A528" s="363"/>
      <c r="B528" s="363"/>
      <c r="C528" s="363"/>
      <c r="D528" s="363"/>
      <c r="E528" s="363"/>
      <c r="F528" s="363"/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3"/>
      <c r="T528" s="363"/>
      <c r="U528" s="363"/>
      <c r="V528" s="363"/>
      <c r="W528" s="363"/>
      <c r="X528" s="363"/>
      <c r="Y528" s="363"/>
      <c r="Z528" s="363"/>
      <c r="AA528" s="363"/>
      <c r="AB528" s="363"/>
      <c r="AC528" s="363"/>
      <c r="AD528" s="363"/>
      <c r="AE528" s="363"/>
      <c r="AF528" s="363"/>
      <c r="AG528" s="363"/>
      <c r="AH528" s="363"/>
      <c r="AI528" s="363"/>
      <c r="AJ528" s="363"/>
      <c r="AK528" s="363"/>
      <c r="AL528" s="363"/>
      <c r="AM528" s="363"/>
      <c r="AN528" s="363"/>
      <c r="AO528" s="363"/>
      <c r="AP528" s="363"/>
      <c r="AQ528" s="363"/>
      <c r="AR528" s="363"/>
      <c r="AS528" s="363"/>
      <c r="AT528" s="363"/>
      <c r="AU528" s="363"/>
      <c r="AV528" s="363"/>
      <c r="AW528" s="363"/>
      <c r="AX528" s="363"/>
      <c r="AY528" s="363"/>
      <c r="AZ528" s="363"/>
      <c r="BA528" s="363"/>
      <c r="BB528" s="363"/>
      <c r="BC528" s="363"/>
    </row>
    <row r="529" customFormat="false" ht="15" hidden="false" customHeight="false" outlineLevel="0" collapsed="false">
      <c r="A529" s="363"/>
      <c r="B529" s="363"/>
      <c r="C529" s="363"/>
      <c r="D529" s="363"/>
      <c r="E529" s="363"/>
      <c r="F529" s="363"/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3"/>
      <c r="T529" s="363"/>
      <c r="U529" s="363"/>
      <c r="V529" s="363"/>
      <c r="W529" s="363"/>
      <c r="X529" s="363"/>
      <c r="Y529" s="363"/>
      <c r="Z529" s="363"/>
      <c r="AA529" s="363"/>
      <c r="AB529" s="363"/>
      <c r="AC529" s="363"/>
      <c r="AD529" s="363"/>
      <c r="AE529" s="363"/>
      <c r="AF529" s="363"/>
      <c r="AG529" s="363"/>
      <c r="AH529" s="363"/>
      <c r="AI529" s="363"/>
      <c r="AJ529" s="363"/>
      <c r="AK529" s="363"/>
      <c r="AL529" s="363"/>
      <c r="AM529" s="363"/>
      <c r="AN529" s="363"/>
      <c r="AO529" s="363"/>
      <c r="AP529" s="363"/>
      <c r="AQ529" s="363"/>
      <c r="AR529" s="363"/>
      <c r="AS529" s="363"/>
      <c r="AT529" s="363"/>
      <c r="AU529" s="363"/>
      <c r="AV529" s="363"/>
      <c r="AW529" s="363"/>
      <c r="AX529" s="363"/>
      <c r="AY529" s="363"/>
      <c r="AZ529" s="363"/>
      <c r="BA529" s="363"/>
      <c r="BB529" s="363"/>
      <c r="BC529" s="363"/>
    </row>
    <row r="530" customFormat="false" ht="15" hidden="false" customHeight="false" outlineLevel="0" collapsed="false">
      <c r="A530" s="363"/>
      <c r="B530" s="363"/>
      <c r="C530" s="363"/>
      <c r="D530" s="363"/>
      <c r="E530" s="363"/>
      <c r="F530" s="363"/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3"/>
      <c r="T530" s="363"/>
      <c r="U530" s="363"/>
      <c r="V530" s="363"/>
      <c r="W530" s="363"/>
      <c r="X530" s="363"/>
      <c r="Y530" s="363"/>
      <c r="Z530" s="363"/>
      <c r="AA530" s="363"/>
      <c r="AB530" s="363"/>
      <c r="AC530" s="363"/>
      <c r="AD530" s="363"/>
      <c r="AE530" s="363"/>
      <c r="AF530" s="363"/>
      <c r="AG530" s="363"/>
      <c r="AH530" s="363"/>
      <c r="AI530" s="363"/>
      <c r="AJ530" s="363"/>
      <c r="AK530" s="363"/>
      <c r="AL530" s="363"/>
      <c r="AM530" s="363"/>
      <c r="AN530" s="363"/>
      <c r="AO530" s="363"/>
      <c r="AP530" s="363"/>
      <c r="AQ530" s="363"/>
      <c r="AR530" s="363"/>
      <c r="AS530" s="363"/>
      <c r="AT530" s="363"/>
      <c r="AU530" s="363"/>
      <c r="AV530" s="363"/>
      <c r="AW530" s="363"/>
      <c r="AX530" s="363"/>
      <c r="AY530" s="363"/>
      <c r="AZ530" s="363"/>
      <c r="BA530" s="363"/>
      <c r="BB530" s="363"/>
      <c r="BC530" s="363"/>
    </row>
    <row r="531" customFormat="false" ht="15" hidden="false" customHeight="false" outlineLevel="0" collapsed="false">
      <c r="A531" s="363"/>
      <c r="B531" s="363"/>
      <c r="C531" s="363"/>
      <c r="D531" s="363"/>
      <c r="E531" s="363"/>
      <c r="F531" s="363"/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3"/>
      <c r="T531" s="363"/>
      <c r="U531" s="363"/>
      <c r="V531" s="363"/>
      <c r="W531" s="363"/>
      <c r="X531" s="363"/>
      <c r="Y531" s="363"/>
      <c r="Z531" s="363"/>
      <c r="AA531" s="363"/>
      <c r="AB531" s="363"/>
      <c r="AC531" s="363"/>
      <c r="AD531" s="363"/>
      <c r="AE531" s="363"/>
      <c r="AF531" s="363"/>
      <c r="AG531" s="363"/>
      <c r="AH531" s="363"/>
      <c r="AI531" s="363"/>
      <c r="AJ531" s="363"/>
      <c r="AK531" s="363"/>
      <c r="AL531" s="363"/>
      <c r="AM531" s="363"/>
      <c r="AN531" s="363"/>
      <c r="AO531" s="363"/>
      <c r="AP531" s="363"/>
      <c r="AQ531" s="363"/>
      <c r="AR531" s="363"/>
      <c r="AS531" s="363"/>
      <c r="AT531" s="363"/>
      <c r="AU531" s="363"/>
      <c r="AV531" s="363"/>
      <c r="AW531" s="363"/>
      <c r="AX531" s="363"/>
      <c r="AY531" s="363"/>
      <c r="AZ531" s="363"/>
      <c r="BA531" s="363"/>
      <c r="BB531" s="363"/>
      <c r="BC531" s="363"/>
    </row>
    <row r="532" customFormat="false" ht="15" hidden="false" customHeight="false" outlineLevel="0" collapsed="false">
      <c r="A532" s="363"/>
      <c r="B532" s="363"/>
      <c r="C532" s="363"/>
      <c r="D532" s="363"/>
      <c r="E532" s="363"/>
      <c r="F532" s="363"/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3"/>
      <c r="T532" s="363"/>
      <c r="U532" s="363"/>
      <c r="V532" s="363"/>
      <c r="W532" s="363"/>
      <c r="X532" s="363"/>
      <c r="Y532" s="363"/>
      <c r="Z532" s="363"/>
      <c r="AA532" s="363"/>
      <c r="AB532" s="363"/>
      <c r="AC532" s="363"/>
      <c r="AD532" s="363"/>
      <c r="AE532" s="363"/>
      <c r="AF532" s="363"/>
      <c r="AG532" s="363"/>
      <c r="AH532" s="363"/>
      <c r="AI532" s="363"/>
      <c r="AJ532" s="363"/>
      <c r="AK532" s="363"/>
      <c r="AL532" s="363"/>
      <c r="AM532" s="363"/>
      <c r="AN532" s="363"/>
      <c r="AO532" s="363"/>
      <c r="AP532" s="363"/>
      <c r="AQ532" s="363"/>
      <c r="AR532" s="363"/>
      <c r="AS532" s="363"/>
      <c r="AT532" s="363"/>
      <c r="AU532" s="363"/>
      <c r="AV532" s="363"/>
      <c r="AW532" s="363"/>
      <c r="AX532" s="363"/>
      <c r="AY532" s="363"/>
      <c r="AZ532" s="363"/>
      <c r="BA532" s="363"/>
      <c r="BB532" s="363"/>
      <c r="BC532" s="363"/>
    </row>
    <row r="533" customFormat="false" ht="15" hidden="false" customHeight="false" outlineLevel="0" collapsed="false">
      <c r="A533" s="363"/>
      <c r="B533" s="363"/>
      <c r="C533" s="363"/>
      <c r="D533" s="363"/>
      <c r="E533" s="363"/>
      <c r="F533" s="363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  <c r="W533" s="363"/>
      <c r="X533" s="363"/>
      <c r="Y533" s="363"/>
      <c r="Z533" s="363"/>
      <c r="AA533" s="363"/>
      <c r="AB533" s="363"/>
      <c r="AC533" s="363"/>
      <c r="AD533" s="363"/>
      <c r="AE533" s="363"/>
      <c r="AF533" s="363"/>
      <c r="AG533" s="363"/>
      <c r="AH533" s="363"/>
      <c r="AI533" s="363"/>
      <c r="AJ533" s="363"/>
      <c r="AK533" s="363"/>
      <c r="AL533" s="363"/>
      <c r="AM533" s="363"/>
      <c r="AN533" s="363"/>
      <c r="AO533" s="363"/>
      <c r="AP533" s="363"/>
      <c r="AQ533" s="363"/>
      <c r="AR533" s="363"/>
      <c r="AS533" s="363"/>
      <c r="AT533" s="363"/>
      <c r="AU533" s="363"/>
      <c r="AV533" s="363"/>
      <c r="AW533" s="363"/>
      <c r="AX533" s="363"/>
      <c r="AY533" s="363"/>
      <c r="AZ533" s="363"/>
      <c r="BA533" s="363"/>
      <c r="BB533" s="363"/>
      <c r="BC533" s="363"/>
    </row>
    <row r="534" customFormat="false" ht="15" hidden="false" customHeight="false" outlineLevel="0" collapsed="false">
      <c r="A534" s="363"/>
      <c r="B534" s="363"/>
      <c r="C534" s="363"/>
      <c r="D534" s="363"/>
      <c r="E534" s="363"/>
      <c r="F534" s="363"/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3"/>
      <c r="T534" s="363"/>
      <c r="U534" s="363"/>
      <c r="V534" s="363"/>
      <c r="W534" s="363"/>
      <c r="X534" s="363"/>
      <c r="Y534" s="363"/>
      <c r="Z534" s="363"/>
      <c r="AA534" s="363"/>
      <c r="AB534" s="363"/>
      <c r="AC534" s="363"/>
      <c r="AD534" s="363"/>
      <c r="AE534" s="363"/>
      <c r="AF534" s="363"/>
      <c r="AG534" s="363"/>
      <c r="AH534" s="363"/>
      <c r="AI534" s="363"/>
      <c r="AJ534" s="363"/>
      <c r="AK534" s="363"/>
      <c r="AL534" s="363"/>
      <c r="AM534" s="363"/>
      <c r="AN534" s="363"/>
      <c r="AO534" s="363"/>
      <c r="AP534" s="363"/>
      <c r="AQ534" s="363"/>
      <c r="AR534" s="363"/>
      <c r="AS534" s="363"/>
      <c r="AT534" s="363"/>
      <c r="AU534" s="363"/>
      <c r="AV534" s="363"/>
      <c r="AW534" s="363"/>
      <c r="AX534" s="363"/>
      <c r="AY534" s="363"/>
      <c r="AZ534" s="363"/>
      <c r="BA534" s="363"/>
      <c r="BB534" s="363"/>
      <c r="BC534" s="363"/>
    </row>
    <row r="535" customFormat="false" ht="15" hidden="false" customHeight="false" outlineLevel="0" collapsed="false">
      <c r="A535" s="363"/>
      <c r="B535" s="363"/>
      <c r="C535" s="363"/>
      <c r="D535" s="363"/>
      <c r="E535" s="363"/>
      <c r="F535" s="363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  <c r="W535" s="363"/>
      <c r="X535" s="363"/>
      <c r="Y535" s="363"/>
      <c r="Z535" s="363"/>
      <c r="AA535" s="363"/>
      <c r="AB535" s="363"/>
      <c r="AC535" s="363"/>
      <c r="AD535" s="363"/>
      <c r="AE535" s="363"/>
      <c r="AF535" s="363"/>
      <c r="AG535" s="363"/>
      <c r="AH535" s="363"/>
      <c r="AI535" s="363"/>
      <c r="AJ535" s="363"/>
      <c r="AK535" s="363"/>
      <c r="AL535" s="363"/>
      <c r="AM535" s="363"/>
      <c r="AN535" s="363"/>
      <c r="AO535" s="363"/>
      <c r="AP535" s="363"/>
      <c r="AQ535" s="363"/>
      <c r="AR535" s="363"/>
      <c r="AS535" s="363"/>
      <c r="AT535" s="363"/>
      <c r="AU535" s="363"/>
      <c r="AV535" s="363"/>
      <c r="AW535" s="363"/>
      <c r="AX535" s="363"/>
      <c r="AY535" s="363"/>
      <c r="AZ535" s="363"/>
      <c r="BA535" s="363"/>
      <c r="BB535" s="363"/>
      <c r="BC535" s="363"/>
    </row>
    <row r="536" customFormat="false" ht="15" hidden="false" customHeight="false" outlineLevel="0" collapsed="false">
      <c r="A536" s="363"/>
      <c r="B536" s="363"/>
      <c r="C536" s="363"/>
      <c r="D536" s="363"/>
      <c r="E536" s="363"/>
      <c r="F536" s="363"/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3"/>
      <c r="T536" s="363"/>
      <c r="U536" s="363"/>
      <c r="V536" s="363"/>
      <c r="W536" s="363"/>
      <c r="X536" s="363"/>
      <c r="Y536" s="363"/>
      <c r="Z536" s="363"/>
      <c r="AA536" s="363"/>
      <c r="AB536" s="363"/>
      <c r="AC536" s="363"/>
      <c r="AD536" s="363"/>
      <c r="AE536" s="363"/>
      <c r="AF536" s="363"/>
      <c r="AG536" s="363"/>
      <c r="AH536" s="363"/>
      <c r="AI536" s="363"/>
      <c r="AJ536" s="363"/>
      <c r="AK536" s="363"/>
      <c r="AL536" s="363"/>
      <c r="AM536" s="363"/>
      <c r="AN536" s="363"/>
      <c r="AO536" s="363"/>
      <c r="AP536" s="363"/>
      <c r="AQ536" s="363"/>
      <c r="AR536" s="363"/>
      <c r="AS536" s="363"/>
      <c r="AT536" s="363"/>
      <c r="AU536" s="363"/>
      <c r="AV536" s="363"/>
      <c r="AW536" s="363"/>
      <c r="AX536" s="363"/>
      <c r="AY536" s="363"/>
      <c r="AZ536" s="363"/>
      <c r="BA536" s="363"/>
      <c r="BB536" s="363"/>
      <c r="BC536" s="363"/>
    </row>
    <row r="537" customFormat="false" ht="15" hidden="false" customHeight="false" outlineLevel="0" collapsed="false">
      <c r="A537" s="363"/>
      <c r="B537" s="363"/>
      <c r="C537" s="363"/>
      <c r="D537" s="363"/>
      <c r="E537" s="363"/>
      <c r="F537" s="363"/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3"/>
      <c r="T537" s="363"/>
      <c r="U537" s="363"/>
      <c r="V537" s="363"/>
      <c r="W537" s="363"/>
      <c r="X537" s="363"/>
      <c r="Y537" s="363"/>
      <c r="Z537" s="363"/>
      <c r="AA537" s="363"/>
      <c r="AB537" s="363"/>
      <c r="AC537" s="363"/>
      <c r="AD537" s="363"/>
      <c r="AE537" s="363"/>
      <c r="AF537" s="363"/>
      <c r="AG537" s="363"/>
      <c r="AH537" s="363"/>
      <c r="AI537" s="363"/>
      <c r="AJ537" s="363"/>
      <c r="AK537" s="363"/>
      <c r="AL537" s="363"/>
      <c r="AM537" s="363"/>
      <c r="AN537" s="363"/>
      <c r="AO537" s="363"/>
      <c r="AP537" s="363"/>
      <c r="AQ537" s="363"/>
      <c r="AR537" s="363"/>
      <c r="AS537" s="363"/>
      <c r="AT537" s="363"/>
      <c r="AU537" s="363"/>
      <c r="AV537" s="363"/>
      <c r="AW537" s="363"/>
      <c r="AX537" s="363"/>
      <c r="AY537" s="363"/>
      <c r="AZ537" s="363"/>
      <c r="BA537" s="363"/>
      <c r="BB537" s="363"/>
      <c r="BC537" s="363"/>
    </row>
    <row r="538" customFormat="false" ht="15" hidden="false" customHeight="false" outlineLevel="0" collapsed="false">
      <c r="A538" s="363"/>
      <c r="B538" s="363"/>
      <c r="C538" s="363"/>
      <c r="D538" s="363"/>
      <c r="E538" s="363"/>
      <c r="F538" s="363"/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3"/>
      <c r="T538" s="363"/>
      <c r="U538" s="363"/>
      <c r="V538" s="363"/>
      <c r="W538" s="363"/>
      <c r="X538" s="363"/>
      <c r="Y538" s="363"/>
      <c r="Z538" s="363"/>
      <c r="AA538" s="363"/>
      <c r="AB538" s="363"/>
      <c r="AC538" s="363"/>
      <c r="AD538" s="363"/>
      <c r="AE538" s="363"/>
      <c r="AF538" s="363"/>
      <c r="AG538" s="363"/>
      <c r="AH538" s="363"/>
      <c r="AI538" s="363"/>
      <c r="AJ538" s="363"/>
      <c r="AK538" s="363"/>
      <c r="AL538" s="363"/>
      <c r="AM538" s="363"/>
      <c r="AN538" s="363"/>
      <c r="AO538" s="363"/>
      <c r="AP538" s="363"/>
      <c r="AQ538" s="363"/>
      <c r="AR538" s="363"/>
      <c r="AS538" s="363"/>
      <c r="AT538" s="363"/>
      <c r="AU538" s="363"/>
      <c r="AV538" s="363"/>
      <c r="AW538" s="363"/>
      <c r="AX538" s="363"/>
      <c r="AY538" s="363"/>
      <c r="AZ538" s="363"/>
      <c r="BA538" s="363"/>
      <c r="BB538" s="363"/>
      <c r="BC538" s="363"/>
    </row>
    <row r="539" customFormat="false" ht="15" hidden="false" customHeight="false" outlineLevel="0" collapsed="false">
      <c r="A539" s="363"/>
      <c r="B539" s="363"/>
      <c r="C539" s="363"/>
      <c r="D539" s="363"/>
      <c r="E539" s="363"/>
      <c r="F539" s="363"/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3"/>
      <c r="T539" s="363"/>
      <c r="U539" s="363"/>
      <c r="V539" s="363"/>
      <c r="W539" s="363"/>
      <c r="X539" s="363"/>
      <c r="Y539" s="363"/>
      <c r="Z539" s="363"/>
      <c r="AA539" s="363"/>
      <c r="AB539" s="363"/>
      <c r="AC539" s="363"/>
      <c r="AD539" s="363"/>
      <c r="AE539" s="363"/>
      <c r="AF539" s="363"/>
      <c r="AG539" s="363"/>
      <c r="AH539" s="363"/>
      <c r="AI539" s="363"/>
      <c r="AJ539" s="363"/>
      <c r="AK539" s="363"/>
      <c r="AL539" s="363"/>
      <c r="AM539" s="363"/>
      <c r="AN539" s="363"/>
      <c r="AO539" s="363"/>
      <c r="AP539" s="363"/>
      <c r="AQ539" s="363"/>
      <c r="AR539" s="363"/>
      <c r="AS539" s="363"/>
      <c r="AT539" s="363"/>
      <c r="AU539" s="363"/>
      <c r="AV539" s="363"/>
      <c r="AW539" s="363"/>
      <c r="AX539" s="363"/>
      <c r="AY539" s="363"/>
      <c r="AZ539" s="363"/>
      <c r="BA539" s="363"/>
      <c r="BB539" s="363"/>
      <c r="BC539" s="363"/>
    </row>
    <row r="540" customFormat="false" ht="15" hidden="false" customHeight="false" outlineLevel="0" collapsed="false">
      <c r="A540" s="363"/>
      <c r="B540" s="363"/>
      <c r="C540" s="363"/>
      <c r="D540" s="363"/>
      <c r="E540" s="363"/>
      <c r="F540" s="363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3"/>
      <c r="T540" s="363"/>
      <c r="U540" s="363"/>
      <c r="V540" s="363"/>
      <c r="W540" s="363"/>
      <c r="X540" s="363"/>
      <c r="Y540" s="363"/>
      <c r="Z540" s="363"/>
      <c r="AA540" s="363"/>
      <c r="AB540" s="363"/>
      <c r="AC540" s="363"/>
      <c r="AD540" s="363"/>
      <c r="AE540" s="363"/>
      <c r="AF540" s="363"/>
      <c r="AG540" s="363"/>
      <c r="AH540" s="363"/>
      <c r="AI540" s="363"/>
      <c r="AJ540" s="363"/>
      <c r="AK540" s="363"/>
      <c r="AL540" s="363"/>
      <c r="AM540" s="363"/>
      <c r="AN540" s="363"/>
      <c r="AO540" s="363"/>
      <c r="AP540" s="363"/>
      <c r="AQ540" s="363"/>
      <c r="AR540" s="363"/>
      <c r="AS540" s="363"/>
      <c r="AT540" s="363"/>
      <c r="AU540" s="363"/>
      <c r="AV540" s="363"/>
      <c r="AW540" s="363"/>
      <c r="AX540" s="363"/>
      <c r="AY540" s="363"/>
      <c r="AZ540" s="363"/>
      <c r="BA540" s="363"/>
      <c r="BB540" s="363"/>
      <c r="BC540" s="363"/>
    </row>
    <row r="541" customFormat="false" ht="15" hidden="false" customHeight="false" outlineLevel="0" collapsed="false">
      <c r="A541" s="363"/>
      <c r="B541" s="363"/>
      <c r="C541" s="363"/>
      <c r="D541" s="363"/>
      <c r="E541" s="363"/>
      <c r="F541" s="363"/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3"/>
      <c r="T541" s="363"/>
      <c r="U541" s="363"/>
      <c r="V541" s="363"/>
      <c r="W541" s="363"/>
      <c r="X541" s="363"/>
      <c r="Y541" s="363"/>
      <c r="Z541" s="363"/>
      <c r="AA541" s="363"/>
      <c r="AB541" s="363"/>
      <c r="AC541" s="363"/>
      <c r="AD541" s="363"/>
      <c r="AE541" s="363"/>
      <c r="AF541" s="363"/>
      <c r="AG541" s="363"/>
      <c r="AH541" s="363"/>
      <c r="AI541" s="363"/>
      <c r="AJ541" s="363"/>
      <c r="AK541" s="363"/>
      <c r="AL541" s="363"/>
      <c r="AM541" s="363"/>
      <c r="AN541" s="363"/>
      <c r="AO541" s="363"/>
      <c r="AP541" s="363"/>
      <c r="AQ541" s="363"/>
      <c r="AR541" s="363"/>
      <c r="AS541" s="363"/>
      <c r="AT541" s="363"/>
      <c r="AU541" s="363"/>
      <c r="AV541" s="363"/>
      <c r="AW541" s="363"/>
      <c r="AX541" s="363"/>
      <c r="AY541" s="363"/>
      <c r="AZ541" s="363"/>
      <c r="BA541" s="363"/>
      <c r="BB541" s="363"/>
      <c r="BC541" s="363"/>
    </row>
    <row r="542" customFormat="false" ht="15" hidden="false" customHeight="false" outlineLevel="0" collapsed="false">
      <c r="A542" s="363"/>
      <c r="B542" s="363"/>
      <c r="C542" s="363"/>
      <c r="D542" s="363"/>
      <c r="E542" s="363"/>
      <c r="F542" s="363"/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3"/>
      <c r="T542" s="363"/>
      <c r="U542" s="363"/>
      <c r="V542" s="363"/>
      <c r="W542" s="363"/>
      <c r="X542" s="363"/>
      <c r="Y542" s="363"/>
      <c r="Z542" s="363"/>
      <c r="AA542" s="363"/>
      <c r="AB542" s="363"/>
      <c r="AC542" s="363"/>
      <c r="AD542" s="363"/>
      <c r="AE542" s="363"/>
      <c r="AF542" s="363"/>
      <c r="AG542" s="363"/>
      <c r="AH542" s="363"/>
      <c r="AI542" s="363"/>
      <c r="AJ542" s="363"/>
      <c r="AK542" s="363"/>
      <c r="AL542" s="363"/>
      <c r="AM542" s="363"/>
      <c r="AN542" s="363"/>
      <c r="AO542" s="363"/>
      <c r="AP542" s="363"/>
      <c r="AQ542" s="363"/>
      <c r="AR542" s="363"/>
      <c r="AS542" s="363"/>
      <c r="AT542" s="363"/>
      <c r="AU542" s="363"/>
      <c r="AV542" s="363"/>
      <c r="AW542" s="363"/>
      <c r="AX542" s="363"/>
      <c r="AY542" s="363"/>
      <c r="AZ542" s="363"/>
      <c r="BA542" s="363"/>
      <c r="BB542" s="363"/>
      <c r="BC542" s="363"/>
    </row>
    <row r="543" customFormat="false" ht="15" hidden="false" customHeight="false" outlineLevel="0" collapsed="false">
      <c r="A543" s="363"/>
      <c r="B543" s="363"/>
      <c r="C543" s="363"/>
      <c r="D543" s="363"/>
      <c r="E543" s="363"/>
      <c r="F543" s="363"/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3"/>
      <c r="T543" s="363"/>
      <c r="U543" s="363"/>
      <c r="V543" s="363"/>
      <c r="W543" s="363"/>
      <c r="X543" s="363"/>
      <c r="Y543" s="363"/>
      <c r="Z543" s="363"/>
      <c r="AA543" s="363"/>
      <c r="AB543" s="363"/>
      <c r="AC543" s="363"/>
      <c r="AD543" s="363"/>
      <c r="AE543" s="363"/>
      <c r="AF543" s="363"/>
      <c r="AG543" s="363"/>
      <c r="AH543" s="363"/>
      <c r="AI543" s="363"/>
      <c r="AJ543" s="363"/>
      <c r="AK543" s="363"/>
      <c r="AL543" s="363"/>
      <c r="AM543" s="363"/>
      <c r="AN543" s="363"/>
      <c r="AO543" s="363"/>
      <c r="AP543" s="363"/>
      <c r="AQ543" s="363"/>
      <c r="AR543" s="363"/>
      <c r="AS543" s="363"/>
      <c r="AT543" s="363"/>
      <c r="AU543" s="363"/>
      <c r="AV543" s="363"/>
      <c r="AW543" s="363"/>
      <c r="AX543" s="363"/>
      <c r="AY543" s="363"/>
      <c r="AZ543" s="363"/>
      <c r="BA543" s="363"/>
      <c r="BB543" s="363"/>
      <c r="BC543" s="363"/>
    </row>
    <row r="544" customFormat="false" ht="15" hidden="false" customHeight="false" outlineLevel="0" collapsed="false">
      <c r="A544" s="363"/>
      <c r="B544" s="363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3"/>
      <c r="T544" s="363"/>
      <c r="U544" s="363"/>
      <c r="V544" s="363"/>
      <c r="W544" s="363"/>
      <c r="X544" s="363"/>
      <c r="Y544" s="363"/>
      <c r="Z544" s="363"/>
      <c r="AA544" s="363"/>
      <c r="AB544" s="363"/>
      <c r="AC544" s="363"/>
      <c r="AD544" s="363"/>
      <c r="AE544" s="363"/>
      <c r="AF544" s="363"/>
      <c r="AG544" s="363"/>
      <c r="AH544" s="363"/>
      <c r="AI544" s="363"/>
      <c r="AJ544" s="363"/>
      <c r="AK544" s="363"/>
      <c r="AL544" s="363"/>
      <c r="AM544" s="363"/>
      <c r="AN544" s="363"/>
      <c r="AO544" s="363"/>
      <c r="AP544" s="363"/>
      <c r="AQ544" s="363"/>
      <c r="AR544" s="363"/>
      <c r="AS544" s="363"/>
      <c r="AT544" s="363"/>
      <c r="AU544" s="363"/>
      <c r="AV544" s="363"/>
      <c r="AW544" s="363"/>
      <c r="AX544" s="363"/>
      <c r="AY544" s="363"/>
      <c r="AZ544" s="363"/>
      <c r="BA544" s="363"/>
      <c r="BB544" s="363"/>
      <c r="BC544" s="363"/>
    </row>
    <row r="545" customFormat="false" ht="15" hidden="false" customHeight="false" outlineLevel="0" collapsed="false">
      <c r="A545" s="363"/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3"/>
      <c r="T545" s="363"/>
      <c r="U545" s="363"/>
      <c r="V545" s="363"/>
      <c r="W545" s="363"/>
      <c r="X545" s="363"/>
      <c r="Y545" s="363"/>
      <c r="Z545" s="363"/>
      <c r="AA545" s="363"/>
      <c r="AB545" s="363"/>
      <c r="AC545" s="363"/>
      <c r="AD545" s="363"/>
      <c r="AE545" s="363"/>
      <c r="AF545" s="363"/>
      <c r="AG545" s="363"/>
      <c r="AH545" s="363"/>
      <c r="AI545" s="363"/>
      <c r="AJ545" s="363"/>
      <c r="AK545" s="363"/>
      <c r="AL545" s="363"/>
      <c r="AM545" s="363"/>
      <c r="AN545" s="363"/>
      <c r="AO545" s="363"/>
      <c r="AP545" s="363"/>
      <c r="AQ545" s="363"/>
      <c r="AR545" s="363"/>
      <c r="AS545" s="363"/>
      <c r="AT545" s="363"/>
      <c r="AU545" s="363"/>
      <c r="AV545" s="363"/>
      <c r="AW545" s="363"/>
      <c r="AX545" s="363"/>
      <c r="AY545" s="363"/>
      <c r="AZ545" s="363"/>
      <c r="BA545" s="363"/>
      <c r="BB545" s="363"/>
      <c r="BC545" s="363"/>
    </row>
    <row r="546" customFormat="false" ht="15" hidden="false" customHeight="false" outlineLevel="0" collapsed="false">
      <c r="A546" s="363"/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3"/>
      <c r="T546" s="363"/>
      <c r="U546" s="363"/>
      <c r="V546" s="363"/>
      <c r="W546" s="363"/>
      <c r="X546" s="363"/>
      <c r="Y546" s="363"/>
      <c r="Z546" s="363"/>
      <c r="AA546" s="363"/>
      <c r="AB546" s="363"/>
      <c r="AC546" s="363"/>
      <c r="AD546" s="363"/>
      <c r="AE546" s="363"/>
      <c r="AF546" s="363"/>
      <c r="AG546" s="363"/>
      <c r="AH546" s="363"/>
      <c r="AI546" s="363"/>
      <c r="AJ546" s="363"/>
      <c r="AK546" s="363"/>
      <c r="AL546" s="363"/>
      <c r="AM546" s="363"/>
      <c r="AN546" s="363"/>
      <c r="AO546" s="363"/>
      <c r="AP546" s="363"/>
      <c r="AQ546" s="363"/>
      <c r="AR546" s="363"/>
      <c r="AS546" s="363"/>
      <c r="AT546" s="363"/>
      <c r="AU546" s="363"/>
      <c r="AV546" s="363"/>
      <c r="AW546" s="363"/>
      <c r="AX546" s="363"/>
      <c r="AY546" s="363"/>
      <c r="AZ546" s="363"/>
      <c r="BA546" s="363"/>
      <c r="BB546" s="363"/>
      <c r="BC546" s="363"/>
    </row>
    <row r="547" customFormat="false" ht="15" hidden="false" customHeight="false" outlineLevel="0" collapsed="false">
      <c r="A547" s="363"/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3"/>
      <c r="T547" s="363"/>
      <c r="U547" s="363"/>
      <c r="V547" s="363"/>
      <c r="W547" s="363"/>
      <c r="X547" s="363"/>
      <c r="Y547" s="363"/>
      <c r="Z547" s="363"/>
      <c r="AA547" s="363"/>
      <c r="AB547" s="363"/>
      <c r="AC547" s="363"/>
      <c r="AD547" s="363"/>
      <c r="AE547" s="363"/>
      <c r="AF547" s="363"/>
      <c r="AG547" s="363"/>
      <c r="AH547" s="363"/>
      <c r="AI547" s="363"/>
      <c r="AJ547" s="363"/>
      <c r="AK547" s="363"/>
      <c r="AL547" s="363"/>
      <c r="AM547" s="363"/>
      <c r="AN547" s="363"/>
      <c r="AO547" s="363"/>
      <c r="AP547" s="363"/>
      <c r="AQ547" s="363"/>
      <c r="AR547" s="363"/>
      <c r="AS547" s="363"/>
      <c r="AT547" s="363"/>
      <c r="AU547" s="363"/>
      <c r="AV547" s="363"/>
      <c r="AW547" s="363"/>
      <c r="AX547" s="363"/>
      <c r="AY547" s="363"/>
      <c r="AZ547" s="363"/>
      <c r="BA547" s="363"/>
      <c r="BB547" s="363"/>
      <c r="BC547" s="363"/>
    </row>
    <row r="548" customFormat="false" ht="15" hidden="false" customHeight="false" outlineLevel="0" collapsed="false">
      <c r="A548" s="363"/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3"/>
      <c r="T548" s="363"/>
      <c r="U548" s="363"/>
      <c r="V548" s="363"/>
      <c r="W548" s="363"/>
      <c r="X548" s="363"/>
      <c r="Y548" s="363"/>
      <c r="Z548" s="363"/>
      <c r="AA548" s="363"/>
      <c r="AB548" s="363"/>
      <c r="AC548" s="363"/>
      <c r="AD548" s="363"/>
      <c r="AE548" s="363"/>
      <c r="AF548" s="363"/>
      <c r="AG548" s="363"/>
      <c r="AH548" s="363"/>
      <c r="AI548" s="363"/>
      <c r="AJ548" s="363"/>
      <c r="AK548" s="363"/>
      <c r="AL548" s="363"/>
      <c r="AM548" s="363"/>
      <c r="AN548" s="363"/>
      <c r="AO548" s="363"/>
      <c r="AP548" s="363"/>
      <c r="AQ548" s="363"/>
      <c r="AR548" s="363"/>
      <c r="AS548" s="363"/>
      <c r="AT548" s="363"/>
      <c r="AU548" s="363"/>
      <c r="AV548" s="363"/>
      <c r="AW548" s="363"/>
      <c r="AX548" s="363"/>
      <c r="AY548" s="363"/>
      <c r="AZ548" s="363"/>
      <c r="BA548" s="363"/>
      <c r="BB548" s="363"/>
      <c r="BC548" s="363"/>
    </row>
    <row r="549" customFormat="false" ht="15" hidden="false" customHeight="false" outlineLevel="0" collapsed="false">
      <c r="A549" s="363"/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3"/>
      <c r="T549" s="363"/>
      <c r="U549" s="363"/>
      <c r="V549" s="363"/>
      <c r="W549" s="363"/>
      <c r="X549" s="363"/>
      <c r="Y549" s="363"/>
      <c r="Z549" s="363"/>
      <c r="AA549" s="363"/>
      <c r="AB549" s="363"/>
      <c r="AC549" s="363"/>
      <c r="AD549" s="363"/>
      <c r="AE549" s="363"/>
      <c r="AF549" s="363"/>
      <c r="AG549" s="363"/>
      <c r="AH549" s="363"/>
      <c r="AI549" s="363"/>
      <c r="AJ549" s="363"/>
      <c r="AK549" s="363"/>
      <c r="AL549" s="363"/>
      <c r="AM549" s="363"/>
      <c r="AN549" s="363"/>
      <c r="AO549" s="363"/>
      <c r="AP549" s="363"/>
      <c r="AQ549" s="363"/>
      <c r="AR549" s="363"/>
      <c r="AS549" s="363"/>
      <c r="AT549" s="363"/>
      <c r="AU549" s="363"/>
      <c r="AV549" s="363"/>
      <c r="AW549" s="363"/>
      <c r="AX549" s="363"/>
      <c r="AY549" s="363"/>
      <c r="AZ549" s="363"/>
      <c r="BA549" s="363"/>
      <c r="BB549" s="363"/>
      <c r="BC549" s="363"/>
    </row>
    <row r="550" customFormat="false" ht="15" hidden="false" customHeight="false" outlineLevel="0" collapsed="false">
      <c r="A550" s="363"/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3"/>
      <c r="T550" s="363"/>
      <c r="U550" s="363"/>
      <c r="V550" s="363"/>
      <c r="W550" s="363"/>
      <c r="X550" s="363"/>
      <c r="Y550" s="363"/>
      <c r="Z550" s="363"/>
      <c r="AA550" s="363"/>
      <c r="AB550" s="363"/>
      <c r="AC550" s="363"/>
      <c r="AD550" s="363"/>
      <c r="AE550" s="363"/>
      <c r="AF550" s="363"/>
      <c r="AG550" s="363"/>
      <c r="AH550" s="363"/>
      <c r="AI550" s="363"/>
      <c r="AJ550" s="363"/>
      <c r="AK550" s="363"/>
      <c r="AL550" s="363"/>
      <c r="AM550" s="363"/>
      <c r="AN550" s="363"/>
      <c r="AO550" s="363"/>
      <c r="AP550" s="363"/>
      <c r="AQ550" s="363"/>
      <c r="AR550" s="363"/>
      <c r="AS550" s="363"/>
      <c r="AT550" s="363"/>
      <c r="AU550" s="363"/>
      <c r="AV550" s="363"/>
      <c r="AW550" s="363"/>
      <c r="AX550" s="363"/>
      <c r="AY550" s="363"/>
      <c r="AZ550" s="363"/>
      <c r="BA550" s="363"/>
      <c r="BB550" s="363"/>
      <c r="BC550" s="363"/>
    </row>
    <row r="551" customFormat="false" ht="15" hidden="false" customHeight="false" outlineLevel="0" collapsed="false">
      <c r="A551" s="363"/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3"/>
      <c r="T551" s="363"/>
      <c r="U551" s="363"/>
      <c r="V551" s="363"/>
      <c r="W551" s="363"/>
      <c r="X551" s="363"/>
      <c r="Y551" s="363"/>
      <c r="Z551" s="363"/>
      <c r="AA551" s="363"/>
      <c r="AB551" s="363"/>
      <c r="AC551" s="363"/>
      <c r="AD551" s="363"/>
      <c r="AE551" s="363"/>
      <c r="AF551" s="363"/>
      <c r="AG551" s="363"/>
      <c r="AH551" s="363"/>
      <c r="AI551" s="363"/>
      <c r="AJ551" s="363"/>
      <c r="AK551" s="363"/>
      <c r="AL551" s="363"/>
      <c r="AM551" s="363"/>
      <c r="AN551" s="363"/>
      <c r="AO551" s="363"/>
      <c r="AP551" s="363"/>
      <c r="AQ551" s="363"/>
      <c r="AR551" s="363"/>
      <c r="AS551" s="363"/>
      <c r="AT551" s="363"/>
      <c r="AU551" s="363"/>
      <c r="AV551" s="363"/>
      <c r="AW551" s="363"/>
      <c r="AX551" s="363"/>
      <c r="AY551" s="363"/>
      <c r="AZ551" s="363"/>
      <c r="BA551" s="363"/>
      <c r="BB551" s="363"/>
      <c r="BC551" s="363"/>
    </row>
    <row r="552" customFormat="false" ht="15" hidden="false" customHeight="false" outlineLevel="0" collapsed="false">
      <c r="A552" s="363"/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O552" s="363"/>
      <c r="P552" s="363"/>
      <c r="Q552" s="363"/>
      <c r="R552" s="363"/>
      <c r="S552" s="363"/>
      <c r="T552" s="363"/>
      <c r="U552" s="363"/>
      <c r="V552" s="363"/>
      <c r="W552" s="363"/>
      <c r="X552" s="363"/>
      <c r="Y552" s="363"/>
      <c r="Z552" s="363"/>
      <c r="AA552" s="363"/>
      <c r="AB552" s="363"/>
      <c r="AC552" s="363"/>
      <c r="AD552" s="363"/>
      <c r="AE552" s="363"/>
      <c r="AF552" s="363"/>
      <c r="AG552" s="363"/>
      <c r="AH552" s="363"/>
      <c r="AI552" s="363"/>
      <c r="AJ552" s="363"/>
      <c r="AK552" s="363"/>
      <c r="AL552" s="363"/>
      <c r="AM552" s="363"/>
      <c r="AN552" s="363"/>
      <c r="AO552" s="363"/>
      <c r="AP552" s="363"/>
      <c r="AQ552" s="363"/>
      <c r="AR552" s="363"/>
      <c r="AS552" s="363"/>
      <c r="AT552" s="363"/>
      <c r="AU552" s="363"/>
      <c r="AV552" s="363"/>
      <c r="AW552" s="363"/>
      <c r="AX552" s="363"/>
      <c r="AY552" s="363"/>
      <c r="AZ552" s="363"/>
      <c r="BA552" s="363"/>
      <c r="BB552" s="363"/>
      <c r="BC552" s="363"/>
    </row>
    <row r="553" customFormat="false" ht="15" hidden="false" customHeight="false" outlineLevel="0" collapsed="false">
      <c r="A553" s="363"/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O553" s="363"/>
      <c r="P553" s="363"/>
      <c r="Q553" s="363"/>
      <c r="R553" s="363"/>
      <c r="S553" s="363"/>
      <c r="T553" s="363"/>
      <c r="U553" s="363"/>
      <c r="V553" s="363"/>
      <c r="W553" s="363"/>
      <c r="X553" s="363"/>
      <c r="Y553" s="363"/>
      <c r="Z553" s="363"/>
      <c r="AA553" s="363"/>
      <c r="AB553" s="363"/>
      <c r="AC553" s="363"/>
      <c r="AD553" s="363"/>
      <c r="AE553" s="363"/>
      <c r="AF553" s="363"/>
      <c r="AG553" s="363"/>
      <c r="AH553" s="363"/>
      <c r="AI553" s="363"/>
      <c r="AJ553" s="363"/>
      <c r="AK553" s="363"/>
      <c r="AL553" s="363"/>
      <c r="AM553" s="363"/>
      <c r="AN553" s="363"/>
      <c r="AO553" s="363"/>
      <c r="AP553" s="363"/>
      <c r="AQ553" s="363"/>
      <c r="AR553" s="363"/>
      <c r="AS553" s="363"/>
      <c r="AT553" s="363"/>
      <c r="AU553" s="363"/>
      <c r="AV553" s="363"/>
      <c r="AW553" s="363"/>
      <c r="AX553" s="363"/>
      <c r="AY553" s="363"/>
      <c r="AZ553" s="363"/>
      <c r="BA553" s="363"/>
      <c r="BB553" s="363"/>
      <c r="BC553" s="363"/>
    </row>
    <row r="554" customFormat="false" ht="15" hidden="false" customHeight="false" outlineLevel="0" collapsed="false">
      <c r="A554" s="363"/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  <c r="W554" s="363"/>
      <c r="X554" s="363"/>
      <c r="Y554" s="363"/>
      <c r="Z554" s="363"/>
      <c r="AA554" s="363"/>
      <c r="AB554" s="363"/>
      <c r="AC554" s="363"/>
      <c r="AD554" s="363"/>
      <c r="AE554" s="363"/>
      <c r="AF554" s="363"/>
      <c r="AG554" s="363"/>
      <c r="AH554" s="363"/>
      <c r="AI554" s="363"/>
      <c r="AJ554" s="363"/>
      <c r="AK554" s="363"/>
      <c r="AL554" s="363"/>
      <c r="AM554" s="363"/>
      <c r="AN554" s="363"/>
      <c r="AO554" s="363"/>
      <c r="AP554" s="363"/>
      <c r="AQ554" s="363"/>
      <c r="AR554" s="363"/>
      <c r="AS554" s="363"/>
      <c r="AT554" s="363"/>
      <c r="AU554" s="363"/>
      <c r="AV554" s="363"/>
      <c r="AW554" s="363"/>
      <c r="AX554" s="363"/>
      <c r="AY554" s="363"/>
      <c r="AZ554" s="363"/>
      <c r="BA554" s="363"/>
      <c r="BB554" s="363"/>
      <c r="BC554" s="363"/>
    </row>
    <row r="555" customFormat="false" ht="15" hidden="false" customHeight="false" outlineLevel="0" collapsed="false">
      <c r="A555" s="363"/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  <c r="W555" s="363"/>
      <c r="X555" s="363"/>
      <c r="Y555" s="363"/>
      <c r="Z555" s="363"/>
      <c r="AA555" s="363"/>
      <c r="AB555" s="363"/>
      <c r="AC555" s="363"/>
      <c r="AD555" s="363"/>
      <c r="AE555" s="363"/>
      <c r="AF555" s="363"/>
      <c r="AG555" s="363"/>
      <c r="AH555" s="363"/>
      <c r="AI555" s="363"/>
      <c r="AJ555" s="363"/>
      <c r="AK555" s="363"/>
      <c r="AL555" s="363"/>
      <c r="AM555" s="363"/>
      <c r="AN555" s="363"/>
      <c r="AO555" s="363"/>
      <c r="AP555" s="363"/>
      <c r="AQ555" s="363"/>
      <c r="AR555" s="363"/>
      <c r="AS555" s="363"/>
      <c r="AT555" s="363"/>
      <c r="AU555" s="363"/>
      <c r="AV555" s="363"/>
      <c r="AW555" s="363"/>
      <c r="AX555" s="363"/>
      <c r="AY555" s="363"/>
      <c r="AZ555" s="363"/>
      <c r="BA555" s="363"/>
      <c r="BB555" s="363"/>
      <c r="BC555" s="363"/>
    </row>
    <row r="556" customFormat="false" ht="15" hidden="false" customHeight="false" outlineLevel="0" collapsed="false">
      <c r="A556" s="363"/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  <c r="W556" s="363"/>
      <c r="X556" s="363"/>
      <c r="Y556" s="363"/>
      <c r="Z556" s="363"/>
      <c r="AA556" s="363"/>
      <c r="AB556" s="363"/>
      <c r="AC556" s="363"/>
      <c r="AD556" s="363"/>
      <c r="AE556" s="363"/>
      <c r="AF556" s="363"/>
      <c r="AG556" s="363"/>
      <c r="AH556" s="363"/>
      <c r="AI556" s="363"/>
      <c r="AJ556" s="363"/>
      <c r="AK556" s="363"/>
      <c r="AL556" s="363"/>
      <c r="AM556" s="363"/>
      <c r="AN556" s="363"/>
      <c r="AO556" s="363"/>
      <c r="AP556" s="363"/>
      <c r="AQ556" s="363"/>
      <c r="AR556" s="363"/>
      <c r="AS556" s="363"/>
      <c r="AT556" s="363"/>
      <c r="AU556" s="363"/>
      <c r="AV556" s="363"/>
      <c r="AW556" s="363"/>
      <c r="AX556" s="363"/>
      <c r="AY556" s="363"/>
      <c r="AZ556" s="363"/>
      <c r="BA556" s="363"/>
      <c r="BB556" s="363"/>
      <c r="BC556" s="363"/>
    </row>
    <row r="557" customFormat="false" ht="15" hidden="false" customHeight="false" outlineLevel="0" collapsed="false">
      <c r="A557" s="363"/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  <c r="W557" s="363"/>
      <c r="X557" s="363"/>
      <c r="Y557" s="363"/>
      <c r="Z557" s="363"/>
      <c r="AA557" s="363"/>
      <c r="AB557" s="363"/>
      <c r="AC557" s="363"/>
      <c r="AD557" s="363"/>
      <c r="AE557" s="363"/>
      <c r="AF557" s="363"/>
      <c r="AG557" s="363"/>
      <c r="AH557" s="363"/>
      <c r="AI557" s="363"/>
      <c r="AJ557" s="363"/>
      <c r="AK557" s="363"/>
      <c r="AL557" s="363"/>
      <c r="AM557" s="363"/>
      <c r="AN557" s="363"/>
      <c r="AO557" s="363"/>
      <c r="AP557" s="363"/>
      <c r="AQ557" s="363"/>
      <c r="AR557" s="363"/>
      <c r="AS557" s="363"/>
      <c r="AT557" s="363"/>
      <c r="AU557" s="363"/>
      <c r="AV557" s="363"/>
      <c r="AW557" s="363"/>
      <c r="AX557" s="363"/>
      <c r="AY557" s="363"/>
      <c r="AZ557" s="363"/>
      <c r="BA557" s="363"/>
      <c r="BB557" s="363"/>
      <c r="BC557" s="363"/>
    </row>
    <row r="558" customFormat="false" ht="15" hidden="false" customHeight="false" outlineLevel="0" collapsed="false">
      <c r="A558" s="363"/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  <c r="W558" s="363"/>
      <c r="X558" s="363"/>
      <c r="Y558" s="363"/>
      <c r="Z558" s="363"/>
      <c r="AA558" s="363"/>
      <c r="AB558" s="363"/>
      <c r="AC558" s="363"/>
      <c r="AD558" s="363"/>
      <c r="AE558" s="363"/>
      <c r="AF558" s="363"/>
      <c r="AG558" s="363"/>
      <c r="AH558" s="363"/>
      <c r="AI558" s="363"/>
      <c r="AJ558" s="363"/>
      <c r="AK558" s="363"/>
      <c r="AL558" s="363"/>
      <c r="AM558" s="363"/>
      <c r="AN558" s="363"/>
      <c r="AO558" s="363"/>
      <c r="AP558" s="363"/>
      <c r="AQ558" s="363"/>
      <c r="AR558" s="363"/>
      <c r="AS558" s="363"/>
      <c r="AT558" s="363"/>
      <c r="AU558" s="363"/>
      <c r="AV558" s="363"/>
      <c r="AW558" s="363"/>
      <c r="AX558" s="363"/>
      <c r="AY558" s="363"/>
      <c r="AZ558" s="363"/>
      <c r="BA558" s="363"/>
      <c r="BB558" s="363"/>
      <c r="BC558" s="363"/>
    </row>
    <row r="559" customFormat="false" ht="15" hidden="false" customHeight="false" outlineLevel="0" collapsed="false">
      <c r="A559" s="363"/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  <c r="AA559" s="363"/>
      <c r="AB559" s="363"/>
      <c r="AC559" s="363"/>
      <c r="AD559" s="363"/>
      <c r="AE559" s="363"/>
      <c r="AF559" s="363"/>
      <c r="AG559" s="363"/>
      <c r="AH559" s="363"/>
      <c r="AI559" s="363"/>
      <c r="AJ559" s="363"/>
      <c r="AK559" s="363"/>
      <c r="AL559" s="363"/>
      <c r="AM559" s="363"/>
      <c r="AN559" s="363"/>
      <c r="AO559" s="363"/>
      <c r="AP559" s="363"/>
      <c r="AQ559" s="363"/>
      <c r="AR559" s="363"/>
      <c r="AS559" s="363"/>
      <c r="AT559" s="363"/>
      <c r="AU559" s="363"/>
      <c r="AV559" s="363"/>
      <c r="AW559" s="363"/>
      <c r="AX559" s="363"/>
      <c r="AY559" s="363"/>
      <c r="AZ559" s="363"/>
      <c r="BA559" s="363"/>
      <c r="BB559" s="363"/>
      <c r="BC559" s="363"/>
    </row>
    <row r="560" customFormat="false" ht="15" hidden="false" customHeight="false" outlineLevel="0" collapsed="false">
      <c r="A560" s="363"/>
      <c r="B560" s="363"/>
      <c r="C560" s="363"/>
      <c r="D560" s="363"/>
      <c r="E560" s="363"/>
      <c r="F560" s="363"/>
      <c r="G560" s="363"/>
      <c r="H560" s="363"/>
      <c r="I560" s="363"/>
      <c r="J560" s="363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  <c r="W560" s="363"/>
      <c r="X560" s="363"/>
      <c r="Y560" s="363"/>
      <c r="Z560" s="363"/>
      <c r="AA560" s="363"/>
      <c r="AB560" s="363"/>
      <c r="AC560" s="363"/>
      <c r="AD560" s="363"/>
      <c r="AE560" s="363"/>
      <c r="AF560" s="363"/>
      <c r="AG560" s="363"/>
      <c r="AH560" s="363"/>
      <c r="AI560" s="363"/>
      <c r="AJ560" s="363"/>
      <c r="AK560" s="363"/>
      <c r="AL560" s="363"/>
      <c r="AM560" s="363"/>
      <c r="AN560" s="363"/>
      <c r="AO560" s="363"/>
      <c r="AP560" s="363"/>
      <c r="AQ560" s="363"/>
      <c r="AR560" s="363"/>
      <c r="AS560" s="363"/>
      <c r="AT560" s="363"/>
      <c r="AU560" s="363"/>
      <c r="AV560" s="363"/>
      <c r="AW560" s="363"/>
      <c r="AX560" s="363"/>
      <c r="AY560" s="363"/>
      <c r="AZ560" s="363"/>
      <c r="BA560" s="363"/>
      <c r="BB560" s="363"/>
      <c r="BC560" s="363"/>
    </row>
    <row r="561" customFormat="false" ht="15" hidden="false" customHeight="false" outlineLevel="0" collapsed="false">
      <c r="A561" s="363"/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  <c r="W561" s="363"/>
      <c r="X561" s="363"/>
      <c r="Y561" s="363"/>
      <c r="Z561" s="363"/>
      <c r="AA561" s="363"/>
      <c r="AB561" s="363"/>
      <c r="AC561" s="363"/>
      <c r="AD561" s="363"/>
      <c r="AE561" s="363"/>
      <c r="AF561" s="363"/>
      <c r="AG561" s="363"/>
      <c r="AH561" s="363"/>
      <c r="AI561" s="363"/>
      <c r="AJ561" s="363"/>
      <c r="AK561" s="363"/>
      <c r="AL561" s="363"/>
      <c r="AM561" s="363"/>
      <c r="AN561" s="363"/>
      <c r="AO561" s="363"/>
      <c r="AP561" s="363"/>
      <c r="AQ561" s="363"/>
      <c r="AR561" s="363"/>
      <c r="AS561" s="363"/>
      <c r="AT561" s="363"/>
      <c r="AU561" s="363"/>
      <c r="AV561" s="363"/>
      <c r="AW561" s="363"/>
      <c r="AX561" s="363"/>
      <c r="AY561" s="363"/>
      <c r="AZ561" s="363"/>
      <c r="BA561" s="363"/>
      <c r="BB561" s="363"/>
      <c r="BC561" s="363"/>
    </row>
    <row r="562" customFormat="false" ht="15" hidden="false" customHeight="false" outlineLevel="0" collapsed="false">
      <c r="A562" s="363"/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  <c r="W562" s="363"/>
      <c r="X562" s="363"/>
      <c r="Y562" s="363"/>
      <c r="Z562" s="363"/>
      <c r="AA562" s="363"/>
      <c r="AB562" s="363"/>
      <c r="AC562" s="363"/>
      <c r="AD562" s="363"/>
      <c r="AE562" s="363"/>
      <c r="AF562" s="363"/>
      <c r="AG562" s="363"/>
      <c r="AH562" s="363"/>
      <c r="AI562" s="363"/>
      <c r="AJ562" s="363"/>
      <c r="AK562" s="363"/>
      <c r="AL562" s="363"/>
      <c r="AM562" s="363"/>
      <c r="AN562" s="363"/>
      <c r="AO562" s="363"/>
      <c r="AP562" s="363"/>
      <c r="AQ562" s="363"/>
      <c r="AR562" s="363"/>
      <c r="AS562" s="363"/>
      <c r="AT562" s="363"/>
      <c r="AU562" s="363"/>
      <c r="AV562" s="363"/>
      <c r="AW562" s="363"/>
      <c r="AX562" s="363"/>
      <c r="AY562" s="363"/>
      <c r="AZ562" s="363"/>
      <c r="BA562" s="363"/>
      <c r="BB562" s="363"/>
      <c r="BC562" s="363"/>
    </row>
    <row r="563" customFormat="false" ht="15" hidden="false" customHeight="false" outlineLevel="0" collapsed="false">
      <c r="A563" s="363"/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  <c r="W563" s="363"/>
      <c r="X563" s="363"/>
      <c r="Y563" s="363"/>
      <c r="Z563" s="363"/>
      <c r="AA563" s="363"/>
      <c r="AB563" s="363"/>
      <c r="AC563" s="363"/>
      <c r="AD563" s="363"/>
      <c r="AE563" s="363"/>
      <c r="AF563" s="363"/>
      <c r="AG563" s="363"/>
      <c r="AH563" s="363"/>
      <c r="AI563" s="363"/>
      <c r="AJ563" s="363"/>
      <c r="AK563" s="363"/>
      <c r="AL563" s="363"/>
      <c r="AM563" s="363"/>
      <c r="AN563" s="363"/>
      <c r="AO563" s="363"/>
      <c r="AP563" s="363"/>
      <c r="AQ563" s="363"/>
      <c r="AR563" s="363"/>
      <c r="AS563" s="363"/>
      <c r="AT563" s="363"/>
      <c r="AU563" s="363"/>
      <c r="AV563" s="363"/>
      <c r="AW563" s="363"/>
      <c r="AX563" s="363"/>
      <c r="AY563" s="363"/>
      <c r="AZ563" s="363"/>
      <c r="BA563" s="363"/>
      <c r="BB563" s="363"/>
      <c r="BC563" s="363"/>
    </row>
    <row r="564" customFormat="false" ht="15" hidden="false" customHeight="false" outlineLevel="0" collapsed="false">
      <c r="A564" s="363"/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  <c r="W564" s="363"/>
      <c r="X564" s="363"/>
      <c r="Y564" s="363"/>
      <c r="Z564" s="363"/>
      <c r="AA564" s="363"/>
      <c r="AB564" s="363"/>
      <c r="AC564" s="363"/>
      <c r="AD564" s="363"/>
      <c r="AE564" s="363"/>
      <c r="AF564" s="363"/>
      <c r="AG564" s="363"/>
      <c r="AH564" s="363"/>
      <c r="AI564" s="363"/>
      <c r="AJ564" s="363"/>
      <c r="AK564" s="363"/>
      <c r="AL564" s="363"/>
      <c r="AM564" s="363"/>
      <c r="AN564" s="363"/>
      <c r="AO564" s="363"/>
      <c r="AP564" s="363"/>
      <c r="AQ564" s="363"/>
      <c r="AR564" s="363"/>
      <c r="AS564" s="363"/>
      <c r="AT564" s="363"/>
      <c r="AU564" s="363"/>
      <c r="AV564" s="363"/>
      <c r="AW564" s="363"/>
      <c r="AX564" s="363"/>
      <c r="AY564" s="363"/>
      <c r="AZ564" s="363"/>
      <c r="BA564" s="363"/>
      <c r="BB564" s="363"/>
      <c r="BC564" s="363"/>
    </row>
    <row r="565" customFormat="false" ht="15" hidden="false" customHeight="false" outlineLevel="0" collapsed="false">
      <c r="A565" s="363"/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  <c r="W565" s="363"/>
      <c r="X565" s="363"/>
      <c r="Y565" s="363"/>
      <c r="Z565" s="363"/>
      <c r="AA565" s="363"/>
      <c r="AB565" s="363"/>
      <c r="AC565" s="363"/>
      <c r="AD565" s="363"/>
      <c r="AE565" s="363"/>
      <c r="AF565" s="363"/>
      <c r="AG565" s="363"/>
      <c r="AH565" s="363"/>
      <c r="AI565" s="363"/>
      <c r="AJ565" s="363"/>
      <c r="AK565" s="363"/>
      <c r="AL565" s="363"/>
      <c r="AM565" s="363"/>
      <c r="AN565" s="363"/>
      <c r="AO565" s="363"/>
      <c r="AP565" s="363"/>
      <c r="AQ565" s="363"/>
      <c r="AR565" s="363"/>
      <c r="AS565" s="363"/>
      <c r="AT565" s="363"/>
      <c r="AU565" s="363"/>
      <c r="AV565" s="363"/>
      <c r="AW565" s="363"/>
      <c r="AX565" s="363"/>
      <c r="AY565" s="363"/>
      <c r="AZ565" s="363"/>
      <c r="BA565" s="363"/>
      <c r="BB565" s="363"/>
      <c r="BC565" s="363"/>
    </row>
    <row r="566" customFormat="false" ht="15" hidden="false" customHeight="false" outlineLevel="0" collapsed="false">
      <c r="A566" s="363"/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  <c r="W566" s="363"/>
      <c r="X566" s="363"/>
      <c r="Y566" s="363"/>
      <c r="Z566" s="363"/>
      <c r="AA566" s="363"/>
      <c r="AB566" s="363"/>
      <c r="AC566" s="363"/>
      <c r="AD566" s="363"/>
      <c r="AE566" s="363"/>
      <c r="AF566" s="363"/>
      <c r="AG566" s="363"/>
      <c r="AH566" s="363"/>
      <c r="AI566" s="363"/>
      <c r="AJ566" s="363"/>
      <c r="AK566" s="363"/>
      <c r="AL566" s="363"/>
      <c r="AM566" s="363"/>
      <c r="AN566" s="363"/>
      <c r="AO566" s="363"/>
      <c r="AP566" s="363"/>
      <c r="AQ566" s="363"/>
      <c r="AR566" s="363"/>
      <c r="AS566" s="363"/>
      <c r="AT566" s="363"/>
      <c r="AU566" s="363"/>
      <c r="AV566" s="363"/>
      <c r="AW566" s="363"/>
      <c r="AX566" s="363"/>
      <c r="AY566" s="363"/>
      <c r="AZ566" s="363"/>
      <c r="BA566" s="363"/>
      <c r="BB566" s="363"/>
      <c r="BC566" s="363"/>
    </row>
    <row r="567" customFormat="false" ht="15" hidden="false" customHeight="false" outlineLevel="0" collapsed="false">
      <c r="A567" s="363"/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  <c r="W567" s="363"/>
      <c r="X567" s="363"/>
      <c r="Y567" s="363"/>
      <c r="Z567" s="363"/>
      <c r="AA567" s="363"/>
      <c r="AB567" s="363"/>
      <c r="AC567" s="363"/>
      <c r="AD567" s="363"/>
      <c r="AE567" s="363"/>
      <c r="AF567" s="363"/>
      <c r="AG567" s="363"/>
      <c r="AH567" s="363"/>
      <c r="AI567" s="363"/>
      <c r="AJ567" s="363"/>
      <c r="AK567" s="363"/>
      <c r="AL567" s="363"/>
      <c r="AM567" s="363"/>
      <c r="AN567" s="363"/>
      <c r="AO567" s="363"/>
      <c r="AP567" s="363"/>
      <c r="AQ567" s="363"/>
      <c r="AR567" s="363"/>
      <c r="AS567" s="363"/>
      <c r="AT567" s="363"/>
      <c r="AU567" s="363"/>
      <c r="AV567" s="363"/>
      <c r="AW567" s="363"/>
      <c r="AX567" s="363"/>
      <c r="AY567" s="363"/>
      <c r="AZ567" s="363"/>
      <c r="BA567" s="363"/>
      <c r="BB567" s="363"/>
      <c r="BC567" s="363"/>
    </row>
    <row r="568" customFormat="false" ht="15" hidden="false" customHeight="false" outlineLevel="0" collapsed="false">
      <c r="A568" s="363"/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  <c r="W568" s="363"/>
      <c r="X568" s="363"/>
      <c r="Y568" s="363"/>
      <c r="Z568" s="363"/>
      <c r="AA568" s="363"/>
      <c r="AB568" s="363"/>
      <c r="AC568" s="363"/>
      <c r="AD568" s="363"/>
      <c r="AE568" s="363"/>
      <c r="AF568" s="363"/>
      <c r="AG568" s="363"/>
      <c r="AH568" s="363"/>
      <c r="AI568" s="363"/>
      <c r="AJ568" s="363"/>
      <c r="AK568" s="363"/>
      <c r="AL568" s="363"/>
      <c r="AM568" s="363"/>
      <c r="AN568" s="363"/>
      <c r="AO568" s="363"/>
      <c r="AP568" s="363"/>
      <c r="AQ568" s="363"/>
      <c r="AR568" s="363"/>
      <c r="AS568" s="363"/>
      <c r="AT568" s="363"/>
      <c r="AU568" s="363"/>
      <c r="AV568" s="363"/>
      <c r="AW568" s="363"/>
      <c r="AX568" s="363"/>
      <c r="AY568" s="363"/>
      <c r="AZ568" s="363"/>
      <c r="BA568" s="363"/>
      <c r="BB568" s="363"/>
      <c r="BC568" s="363"/>
    </row>
    <row r="569" customFormat="false" ht="15" hidden="false" customHeight="false" outlineLevel="0" collapsed="false">
      <c r="A569" s="363"/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  <c r="W569" s="363"/>
      <c r="X569" s="363"/>
      <c r="Y569" s="363"/>
      <c r="Z569" s="363"/>
      <c r="AA569" s="363"/>
      <c r="AB569" s="363"/>
      <c r="AC569" s="363"/>
      <c r="AD569" s="363"/>
      <c r="AE569" s="363"/>
      <c r="AF569" s="363"/>
      <c r="AG569" s="363"/>
      <c r="AH569" s="363"/>
      <c r="AI569" s="363"/>
      <c r="AJ569" s="363"/>
      <c r="AK569" s="363"/>
      <c r="AL569" s="363"/>
      <c r="AM569" s="363"/>
      <c r="AN569" s="363"/>
      <c r="AO569" s="363"/>
      <c r="AP569" s="363"/>
      <c r="AQ569" s="363"/>
      <c r="AR569" s="363"/>
      <c r="AS569" s="363"/>
      <c r="AT569" s="363"/>
      <c r="AU569" s="363"/>
      <c r="AV569" s="363"/>
      <c r="AW569" s="363"/>
      <c r="AX569" s="363"/>
      <c r="AY569" s="363"/>
      <c r="AZ569" s="363"/>
      <c r="BA569" s="363"/>
      <c r="BB569" s="363"/>
      <c r="BC569" s="363"/>
    </row>
    <row r="570" customFormat="false" ht="15" hidden="false" customHeight="false" outlineLevel="0" collapsed="false">
      <c r="A570" s="363"/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  <c r="W570" s="363"/>
      <c r="X570" s="363"/>
      <c r="Y570" s="363"/>
      <c r="Z570" s="363"/>
      <c r="AA570" s="363"/>
      <c r="AB570" s="363"/>
      <c r="AC570" s="363"/>
      <c r="AD570" s="363"/>
      <c r="AE570" s="363"/>
      <c r="AF570" s="363"/>
      <c r="AG570" s="363"/>
      <c r="AH570" s="363"/>
      <c r="AI570" s="363"/>
      <c r="AJ570" s="363"/>
      <c r="AK570" s="363"/>
      <c r="AL570" s="363"/>
      <c r="AM570" s="363"/>
      <c r="AN570" s="363"/>
      <c r="AO570" s="363"/>
      <c r="AP570" s="363"/>
      <c r="AQ570" s="363"/>
      <c r="AR570" s="363"/>
      <c r="AS570" s="363"/>
      <c r="AT570" s="363"/>
      <c r="AU570" s="363"/>
      <c r="AV570" s="363"/>
      <c r="AW570" s="363"/>
      <c r="AX570" s="363"/>
      <c r="AY570" s="363"/>
      <c r="AZ570" s="363"/>
      <c r="BA570" s="363"/>
      <c r="BB570" s="363"/>
      <c r="BC570" s="363"/>
    </row>
    <row r="571" customFormat="false" ht="15" hidden="false" customHeight="false" outlineLevel="0" collapsed="false">
      <c r="A571" s="363"/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  <c r="W571" s="363"/>
      <c r="X571" s="363"/>
      <c r="Y571" s="363"/>
      <c r="Z571" s="363"/>
      <c r="AA571" s="363"/>
      <c r="AB571" s="363"/>
      <c r="AC571" s="363"/>
      <c r="AD571" s="363"/>
      <c r="AE571" s="363"/>
      <c r="AF571" s="363"/>
      <c r="AG571" s="363"/>
      <c r="AH571" s="363"/>
      <c r="AI571" s="363"/>
      <c r="AJ571" s="363"/>
      <c r="AK571" s="363"/>
      <c r="AL571" s="363"/>
      <c r="AM571" s="363"/>
      <c r="AN571" s="363"/>
      <c r="AO571" s="363"/>
      <c r="AP571" s="363"/>
      <c r="AQ571" s="363"/>
      <c r="AR571" s="363"/>
      <c r="AS571" s="363"/>
      <c r="AT571" s="363"/>
      <c r="AU571" s="363"/>
      <c r="AV571" s="363"/>
      <c r="AW571" s="363"/>
      <c r="AX571" s="363"/>
      <c r="AY571" s="363"/>
      <c r="AZ571" s="363"/>
      <c r="BA571" s="363"/>
      <c r="BB571" s="363"/>
      <c r="BC571" s="363"/>
    </row>
    <row r="572" customFormat="false" ht="15" hidden="false" customHeight="false" outlineLevel="0" collapsed="false">
      <c r="A572" s="363"/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  <c r="W572" s="363"/>
      <c r="X572" s="363"/>
      <c r="Y572" s="363"/>
      <c r="Z572" s="363"/>
      <c r="AA572" s="363"/>
      <c r="AB572" s="363"/>
      <c r="AC572" s="363"/>
      <c r="AD572" s="363"/>
      <c r="AE572" s="363"/>
      <c r="AF572" s="363"/>
      <c r="AG572" s="363"/>
      <c r="AH572" s="363"/>
      <c r="AI572" s="363"/>
      <c r="AJ572" s="363"/>
      <c r="AK572" s="363"/>
      <c r="AL572" s="363"/>
      <c r="AM572" s="363"/>
      <c r="AN572" s="363"/>
      <c r="AO572" s="363"/>
      <c r="AP572" s="363"/>
      <c r="AQ572" s="363"/>
      <c r="AR572" s="363"/>
      <c r="AS572" s="363"/>
      <c r="AT572" s="363"/>
      <c r="AU572" s="363"/>
      <c r="AV572" s="363"/>
      <c r="AW572" s="363"/>
      <c r="AX572" s="363"/>
      <c r="AY572" s="363"/>
      <c r="AZ572" s="363"/>
      <c r="BA572" s="363"/>
      <c r="BB572" s="363"/>
      <c r="BC572" s="363"/>
    </row>
    <row r="573" customFormat="false" ht="15" hidden="false" customHeight="false" outlineLevel="0" collapsed="false">
      <c r="A573" s="363"/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  <c r="O573" s="363"/>
      <c r="P573" s="363"/>
      <c r="Q573" s="363"/>
      <c r="R573" s="363"/>
      <c r="S573" s="363"/>
      <c r="T573" s="363"/>
      <c r="U573" s="363"/>
      <c r="V573" s="363"/>
      <c r="W573" s="363"/>
      <c r="X573" s="363"/>
      <c r="Y573" s="363"/>
      <c r="Z573" s="363"/>
      <c r="AA573" s="363"/>
      <c r="AB573" s="363"/>
      <c r="AC573" s="363"/>
      <c r="AD573" s="363"/>
      <c r="AE573" s="363"/>
      <c r="AF573" s="363"/>
      <c r="AG573" s="363"/>
      <c r="AH573" s="363"/>
      <c r="AI573" s="363"/>
      <c r="AJ573" s="363"/>
      <c r="AK573" s="363"/>
      <c r="AL573" s="363"/>
      <c r="AM573" s="363"/>
      <c r="AN573" s="363"/>
      <c r="AO573" s="363"/>
      <c r="AP573" s="363"/>
      <c r="AQ573" s="363"/>
      <c r="AR573" s="363"/>
      <c r="AS573" s="363"/>
      <c r="AT573" s="363"/>
      <c r="AU573" s="363"/>
      <c r="AV573" s="363"/>
      <c r="AW573" s="363"/>
      <c r="AX573" s="363"/>
      <c r="AY573" s="363"/>
      <c r="AZ573" s="363"/>
      <c r="BA573" s="363"/>
      <c r="BB573" s="363"/>
      <c r="BC573" s="363"/>
    </row>
    <row r="574" customFormat="false" ht="15" hidden="false" customHeight="false" outlineLevel="0" collapsed="false">
      <c r="A574" s="363"/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  <c r="O574" s="363"/>
      <c r="P574" s="363"/>
      <c r="Q574" s="363"/>
      <c r="R574" s="363"/>
      <c r="S574" s="363"/>
      <c r="T574" s="363"/>
      <c r="U574" s="363"/>
      <c r="V574" s="363"/>
      <c r="W574" s="363"/>
      <c r="X574" s="363"/>
      <c r="Y574" s="363"/>
      <c r="Z574" s="363"/>
      <c r="AA574" s="363"/>
      <c r="AB574" s="363"/>
      <c r="AC574" s="363"/>
      <c r="AD574" s="363"/>
      <c r="AE574" s="363"/>
      <c r="AF574" s="363"/>
      <c r="AG574" s="363"/>
      <c r="AH574" s="363"/>
      <c r="AI574" s="363"/>
      <c r="AJ574" s="363"/>
      <c r="AK574" s="363"/>
      <c r="AL574" s="363"/>
      <c r="AM574" s="363"/>
      <c r="AN574" s="363"/>
      <c r="AO574" s="363"/>
      <c r="AP574" s="363"/>
      <c r="AQ574" s="363"/>
      <c r="AR574" s="363"/>
      <c r="AS574" s="363"/>
      <c r="AT574" s="363"/>
      <c r="AU574" s="363"/>
      <c r="AV574" s="363"/>
      <c r="AW574" s="363"/>
      <c r="AX574" s="363"/>
      <c r="AY574" s="363"/>
      <c r="AZ574" s="363"/>
      <c r="BA574" s="363"/>
      <c r="BB574" s="363"/>
      <c r="BC574" s="363"/>
    </row>
    <row r="575" customFormat="false" ht="15" hidden="false" customHeight="false" outlineLevel="0" collapsed="false">
      <c r="A575" s="363"/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  <c r="O575" s="363"/>
      <c r="P575" s="363"/>
      <c r="Q575" s="363"/>
      <c r="R575" s="363"/>
      <c r="S575" s="363"/>
      <c r="T575" s="363"/>
      <c r="U575" s="363"/>
      <c r="V575" s="363"/>
      <c r="W575" s="363"/>
      <c r="X575" s="363"/>
      <c r="Y575" s="363"/>
      <c r="Z575" s="363"/>
      <c r="AA575" s="363"/>
      <c r="AB575" s="363"/>
      <c r="AC575" s="363"/>
      <c r="AD575" s="363"/>
      <c r="AE575" s="363"/>
      <c r="AF575" s="363"/>
      <c r="AG575" s="363"/>
      <c r="AH575" s="363"/>
      <c r="AI575" s="363"/>
      <c r="AJ575" s="363"/>
      <c r="AK575" s="363"/>
      <c r="AL575" s="363"/>
      <c r="AM575" s="363"/>
      <c r="AN575" s="363"/>
      <c r="AO575" s="363"/>
      <c r="AP575" s="363"/>
      <c r="AQ575" s="363"/>
      <c r="AR575" s="363"/>
      <c r="AS575" s="363"/>
      <c r="AT575" s="363"/>
      <c r="AU575" s="363"/>
      <c r="AV575" s="363"/>
      <c r="AW575" s="363"/>
      <c r="AX575" s="363"/>
      <c r="AY575" s="363"/>
      <c r="AZ575" s="363"/>
      <c r="BA575" s="363"/>
      <c r="BB575" s="363"/>
      <c r="BC575" s="363"/>
    </row>
    <row r="576" customFormat="false" ht="15" hidden="false" customHeight="false" outlineLevel="0" collapsed="false">
      <c r="A576" s="363"/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  <c r="O576" s="363"/>
      <c r="P576" s="363"/>
      <c r="Q576" s="363"/>
      <c r="R576" s="363"/>
      <c r="S576" s="363"/>
      <c r="T576" s="363"/>
      <c r="U576" s="363"/>
      <c r="V576" s="363"/>
      <c r="W576" s="363"/>
      <c r="X576" s="363"/>
      <c r="Y576" s="363"/>
      <c r="Z576" s="363"/>
      <c r="AA576" s="363"/>
      <c r="AB576" s="363"/>
      <c r="AC576" s="363"/>
      <c r="AD576" s="363"/>
      <c r="AE576" s="363"/>
      <c r="AF576" s="363"/>
      <c r="AG576" s="363"/>
      <c r="AH576" s="363"/>
      <c r="AI576" s="363"/>
      <c r="AJ576" s="363"/>
      <c r="AK576" s="363"/>
      <c r="AL576" s="363"/>
      <c r="AM576" s="363"/>
      <c r="AN576" s="363"/>
      <c r="AO576" s="363"/>
      <c r="AP576" s="363"/>
      <c r="AQ576" s="363"/>
      <c r="AR576" s="363"/>
      <c r="AS576" s="363"/>
      <c r="AT576" s="363"/>
      <c r="AU576" s="363"/>
      <c r="AV576" s="363"/>
      <c r="AW576" s="363"/>
      <c r="AX576" s="363"/>
      <c r="AY576" s="363"/>
      <c r="AZ576" s="363"/>
      <c r="BA576" s="363"/>
      <c r="BB576" s="363"/>
      <c r="BC576" s="363"/>
    </row>
    <row r="577" customFormat="false" ht="15" hidden="false" customHeight="false" outlineLevel="0" collapsed="false">
      <c r="A577" s="363"/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  <c r="O577" s="363"/>
      <c r="P577" s="363"/>
      <c r="Q577" s="363"/>
      <c r="R577" s="363"/>
      <c r="S577" s="363"/>
      <c r="T577" s="363"/>
      <c r="U577" s="363"/>
      <c r="V577" s="363"/>
      <c r="W577" s="363"/>
      <c r="X577" s="363"/>
      <c r="Y577" s="363"/>
      <c r="Z577" s="363"/>
      <c r="AA577" s="363"/>
      <c r="AB577" s="363"/>
      <c r="AC577" s="363"/>
      <c r="AD577" s="363"/>
      <c r="AE577" s="363"/>
      <c r="AF577" s="363"/>
      <c r="AG577" s="363"/>
      <c r="AH577" s="363"/>
      <c r="AI577" s="363"/>
      <c r="AJ577" s="363"/>
      <c r="AK577" s="363"/>
      <c r="AL577" s="363"/>
      <c r="AM577" s="363"/>
      <c r="AN577" s="363"/>
      <c r="AO577" s="363"/>
      <c r="AP577" s="363"/>
      <c r="AQ577" s="363"/>
      <c r="AR577" s="363"/>
      <c r="AS577" s="363"/>
      <c r="AT577" s="363"/>
      <c r="AU577" s="363"/>
      <c r="AV577" s="363"/>
      <c r="AW577" s="363"/>
      <c r="AX577" s="363"/>
      <c r="AY577" s="363"/>
      <c r="AZ577" s="363"/>
      <c r="BA577" s="363"/>
      <c r="BB577" s="363"/>
      <c r="BC577" s="363"/>
    </row>
    <row r="578" customFormat="false" ht="15" hidden="false" customHeight="false" outlineLevel="0" collapsed="false">
      <c r="A578" s="363"/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  <c r="O578" s="363"/>
      <c r="P578" s="363"/>
      <c r="Q578" s="363"/>
      <c r="R578" s="363"/>
      <c r="S578" s="363"/>
      <c r="T578" s="363"/>
      <c r="U578" s="363"/>
      <c r="V578" s="363"/>
      <c r="W578" s="363"/>
      <c r="X578" s="363"/>
      <c r="Y578" s="363"/>
      <c r="Z578" s="363"/>
      <c r="AA578" s="363"/>
      <c r="AB578" s="363"/>
      <c r="AC578" s="363"/>
      <c r="AD578" s="363"/>
      <c r="AE578" s="363"/>
      <c r="AF578" s="363"/>
      <c r="AG578" s="363"/>
      <c r="AH578" s="363"/>
      <c r="AI578" s="363"/>
      <c r="AJ578" s="363"/>
      <c r="AK578" s="363"/>
      <c r="AL578" s="363"/>
      <c r="AM578" s="363"/>
      <c r="AN578" s="363"/>
      <c r="AO578" s="363"/>
      <c r="AP578" s="363"/>
      <c r="AQ578" s="363"/>
      <c r="AR578" s="363"/>
      <c r="AS578" s="363"/>
      <c r="AT578" s="363"/>
      <c r="AU578" s="363"/>
      <c r="AV578" s="363"/>
      <c r="AW578" s="363"/>
      <c r="AX578" s="363"/>
      <c r="AY578" s="363"/>
      <c r="AZ578" s="363"/>
      <c r="BA578" s="363"/>
      <c r="BB578" s="363"/>
      <c r="BC578" s="363"/>
    </row>
    <row r="579" customFormat="false" ht="15" hidden="false" customHeight="false" outlineLevel="0" collapsed="false">
      <c r="A579" s="363"/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  <c r="O579" s="363"/>
      <c r="P579" s="363"/>
      <c r="Q579" s="363"/>
      <c r="R579" s="363"/>
      <c r="S579" s="363"/>
      <c r="T579" s="363"/>
      <c r="U579" s="363"/>
      <c r="V579" s="363"/>
      <c r="W579" s="363"/>
      <c r="X579" s="363"/>
      <c r="Y579" s="363"/>
      <c r="Z579" s="363"/>
      <c r="AA579" s="363"/>
      <c r="AB579" s="363"/>
      <c r="AC579" s="363"/>
      <c r="AD579" s="363"/>
      <c r="AE579" s="363"/>
      <c r="AF579" s="363"/>
      <c r="AG579" s="363"/>
      <c r="AH579" s="363"/>
      <c r="AI579" s="363"/>
      <c r="AJ579" s="363"/>
      <c r="AK579" s="363"/>
      <c r="AL579" s="363"/>
      <c r="AM579" s="363"/>
      <c r="AN579" s="363"/>
      <c r="AO579" s="363"/>
      <c r="AP579" s="363"/>
      <c r="AQ579" s="363"/>
      <c r="AR579" s="363"/>
      <c r="AS579" s="363"/>
      <c r="AT579" s="363"/>
      <c r="AU579" s="363"/>
      <c r="AV579" s="363"/>
      <c r="AW579" s="363"/>
      <c r="AX579" s="363"/>
      <c r="AY579" s="363"/>
      <c r="AZ579" s="363"/>
      <c r="BA579" s="363"/>
      <c r="BB579" s="363"/>
      <c r="BC579" s="363"/>
    </row>
    <row r="580" customFormat="false" ht="15" hidden="false" customHeight="false" outlineLevel="0" collapsed="false">
      <c r="A580" s="363"/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  <c r="O580" s="363"/>
      <c r="P580" s="363"/>
      <c r="Q580" s="363"/>
      <c r="R580" s="363"/>
      <c r="S580" s="363"/>
      <c r="T580" s="363"/>
      <c r="U580" s="363"/>
      <c r="V580" s="363"/>
      <c r="W580" s="363"/>
      <c r="X580" s="363"/>
      <c r="Y580" s="363"/>
      <c r="Z580" s="363"/>
      <c r="AA580" s="363"/>
      <c r="AB580" s="363"/>
      <c r="AC580" s="363"/>
      <c r="AD580" s="363"/>
      <c r="AE580" s="363"/>
      <c r="AF580" s="363"/>
      <c r="AG580" s="363"/>
      <c r="AH580" s="363"/>
      <c r="AI580" s="363"/>
      <c r="AJ580" s="363"/>
      <c r="AK580" s="363"/>
      <c r="AL580" s="363"/>
      <c r="AM580" s="363"/>
      <c r="AN580" s="363"/>
      <c r="AO580" s="363"/>
      <c r="AP580" s="363"/>
      <c r="AQ580" s="363"/>
      <c r="AR580" s="363"/>
      <c r="AS580" s="363"/>
      <c r="AT580" s="363"/>
      <c r="AU580" s="363"/>
      <c r="AV580" s="363"/>
      <c r="AW580" s="363"/>
      <c r="AX580" s="363"/>
      <c r="AY580" s="363"/>
      <c r="AZ580" s="363"/>
      <c r="BA580" s="363"/>
      <c r="BB580" s="363"/>
      <c r="BC580" s="363"/>
    </row>
    <row r="581" customFormat="false" ht="15" hidden="false" customHeight="false" outlineLevel="0" collapsed="false">
      <c r="A581" s="363"/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  <c r="O581" s="363"/>
      <c r="P581" s="363"/>
      <c r="Q581" s="363"/>
      <c r="R581" s="363"/>
      <c r="S581" s="363"/>
      <c r="T581" s="363"/>
      <c r="U581" s="363"/>
      <c r="V581" s="363"/>
      <c r="W581" s="363"/>
      <c r="X581" s="363"/>
      <c r="Y581" s="363"/>
      <c r="Z581" s="363"/>
      <c r="AA581" s="363"/>
      <c r="AB581" s="363"/>
      <c r="AC581" s="363"/>
      <c r="AD581" s="363"/>
      <c r="AE581" s="363"/>
      <c r="AF581" s="363"/>
      <c r="AG581" s="363"/>
      <c r="AH581" s="363"/>
      <c r="AI581" s="363"/>
      <c r="AJ581" s="363"/>
      <c r="AK581" s="363"/>
      <c r="AL581" s="363"/>
      <c r="AM581" s="363"/>
      <c r="AN581" s="363"/>
      <c r="AO581" s="363"/>
      <c r="AP581" s="363"/>
      <c r="AQ581" s="363"/>
      <c r="AR581" s="363"/>
      <c r="AS581" s="363"/>
      <c r="AT581" s="363"/>
      <c r="AU581" s="363"/>
      <c r="AV581" s="363"/>
      <c r="AW581" s="363"/>
      <c r="AX581" s="363"/>
      <c r="AY581" s="363"/>
      <c r="AZ581" s="363"/>
      <c r="BA581" s="363"/>
      <c r="BB581" s="363"/>
      <c r="BC581" s="363"/>
    </row>
    <row r="582" customFormat="false" ht="15" hidden="false" customHeight="false" outlineLevel="0" collapsed="false">
      <c r="A582" s="363"/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  <c r="O582" s="363"/>
      <c r="P582" s="363"/>
      <c r="Q582" s="363"/>
      <c r="R582" s="363"/>
      <c r="S582" s="363"/>
      <c r="T582" s="363"/>
      <c r="U582" s="363"/>
      <c r="V582" s="363"/>
      <c r="W582" s="363"/>
      <c r="X582" s="363"/>
      <c r="Y582" s="363"/>
      <c r="Z582" s="363"/>
      <c r="AA582" s="363"/>
      <c r="AB582" s="363"/>
      <c r="AC582" s="363"/>
      <c r="AD582" s="363"/>
      <c r="AE582" s="363"/>
      <c r="AF582" s="363"/>
      <c r="AG582" s="363"/>
      <c r="AH582" s="363"/>
      <c r="AI582" s="363"/>
      <c r="AJ582" s="363"/>
      <c r="AK582" s="363"/>
      <c r="AL582" s="363"/>
      <c r="AM582" s="363"/>
      <c r="AN582" s="363"/>
      <c r="AO582" s="363"/>
      <c r="AP582" s="363"/>
      <c r="AQ582" s="363"/>
      <c r="AR582" s="363"/>
      <c r="AS582" s="363"/>
      <c r="AT582" s="363"/>
      <c r="AU582" s="363"/>
      <c r="AV582" s="363"/>
      <c r="AW582" s="363"/>
      <c r="AX582" s="363"/>
      <c r="AY582" s="363"/>
      <c r="AZ582" s="363"/>
      <c r="BA582" s="363"/>
      <c r="BB582" s="363"/>
      <c r="BC582" s="363"/>
    </row>
    <row r="583" customFormat="false" ht="15" hidden="false" customHeight="false" outlineLevel="0" collapsed="false">
      <c r="A583" s="363"/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  <c r="O583" s="363"/>
      <c r="P583" s="363"/>
      <c r="Q583" s="363"/>
      <c r="R583" s="363"/>
      <c r="S583" s="363"/>
      <c r="T583" s="363"/>
      <c r="U583" s="363"/>
      <c r="V583" s="363"/>
      <c r="W583" s="363"/>
      <c r="X583" s="363"/>
      <c r="Y583" s="363"/>
      <c r="Z583" s="363"/>
      <c r="AA583" s="363"/>
      <c r="AB583" s="363"/>
      <c r="AC583" s="363"/>
      <c r="AD583" s="363"/>
      <c r="AE583" s="363"/>
      <c r="AF583" s="363"/>
      <c r="AG583" s="363"/>
      <c r="AH583" s="363"/>
      <c r="AI583" s="363"/>
      <c r="AJ583" s="363"/>
      <c r="AK583" s="363"/>
      <c r="AL583" s="363"/>
      <c r="AM583" s="363"/>
      <c r="AN583" s="363"/>
      <c r="AO583" s="363"/>
      <c r="AP583" s="363"/>
      <c r="AQ583" s="363"/>
      <c r="AR583" s="363"/>
      <c r="AS583" s="363"/>
      <c r="AT583" s="363"/>
      <c r="AU583" s="363"/>
      <c r="AV583" s="363"/>
      <c r="AW583" s="363"/>
      <c r="AX583" s="363"/>
      <c r="AY583" s="363"/>
      <c r="AZ583" s="363"/>
      <c r="BA583" s="363"/>
      <c r="BB583" s="363"/>
      <c r="BC583" s="363"/>
    </row>
    <row r="584" customFormat="false" ht="15" hidden="false" customHeight="false" outlineLevel="0" collapsed="false">
      <c r="A584" s="363"/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  <c r="O584" s="363"/>
      <c r="P584" s="363"/>
      <c r="Q584" s="363"/>
      <c r="R584" s="363"/>
      <c r="S584" s="363"/>
      <c r="T584" s="363"/>
      <c r="U584" s="363"/>
      <c r="V584" s="363"/>
      <c r="W584" s="363"/>
      <c r="X584" s="363"/>
      <c r="Y584" s="363"/>
      <c r="Z584" s="363"/>
      <c r="AA584" s="363"/>
      <c r="AB584" s="363"/>
      <c r="AC584" s="363"/>
      <c r="AD584" s="363"/>
      <c r="AE584" s="363"/>
      <c r="AF584" s="363"/>
      <c r="AG584" s="363"/>
      <c r="AH584" s="363"/>
      <c r="AI584" s="363"/>
      <c r="AJ584" s="363"/>
      <c r="AK584" s="363"/>
      <c r="AL584" s="363"/>
      <c r="AM584" s="363"/>
      <c r="AN584" s="363"/>
      <c r="AO584" s="363"/>
      <c r="AP584" s="363"/>
      <c r="AQ584" s="363"/>
      <c r="AR584" s="363"/>
      <c r="AS584" s="363"/>
      <c r="AT584" s="363"/>
      <c r="AU584" s="363"/>
      <c r="AV584" s="363"/>
      <c r="AW584" s="363"/>
      <c r="AX584" s="363"/>
      <c r="AY584" s="363"/>
      <c r="AZ584" s="363"/>
      <c r="BA584" s="363"/>
      <c r="BB584" s="363"/>
      <c r="BC584" s="363"/>
    </row>
    <row r="585" customFormat="false" ht="15" hidden="false" customHeight="false" outlineLevel="0" collapsed="false">
      <c r="A585" s="363"/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  <c r="O585" s="363"/>
      <c r="P585" s="363"/>
      <c r="Q585" s="363"/>
      <c r="R585" s="363"/>
      <c r="S585" s="363"/>
      <c r="T585" s="363"/>
      <c r="U585" s="363"/>
      <c r="V585" s="363"/>
      <c r="W585" s="363"/>
      <c r="X585" s="363"/>
      <c r="Y585" s="363"/>
      <c r="Z585" s="363"/>
      <c r="AA585" s="363"/>
      <c r="AB585" s="363"/>
      <c r="AC585" s="363"/>
      <c r="AD585" s="363"/>
      <c r="AE585" s="363"/>
      <c r="AF585" s="363"/>
      <c r="AG585" s="363"/>
      <c r="AH585" s="363"/>
      <c r="AI585" s="363"/>
      <c r="AJ585" s="363"/>
      <c r="AK585" s="363"/>
      <c r="AL585" s="363"/>
      <c r="AM585" s="363"/>
      <c r="AN585" s="363"/>
      <c r="AO585" s="363"/>
      <c r="AP585" s="363"/>
      <c r="AQ585" s="363"/>
      <c r="AR585" s="363"/>
      <c r="AS585" s="363"/>
      <c r="AT585" s="363"/>
      <c r="AU585" s="363"/>
      <c r="AV585" s="363"/>
      <c r="AW585" s="363"/>
      <c r="AX585" s="363"/>
      <c r="AY585" s="363"/>
      <c r="AZ585" s="363"/>
      <c r="BA585" s="363"/>
      <c r="BB585" s="363"/>
      <c r="BC585" s="363"/>
    </row>
    <row r="586" customFormat="false" ht="15" hidden="false" customHeight="false" outlineLevel="0" collapsed="false">
      <c r="A586" s="363"/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  <c r="O586" s="363"/>
      <c r="P586" s="363"/>
      <c r="Q586" s="363"/>
      <c r="R586" s="363"/>
      <c r="S586" s="363"/>
      <c r="T586" s="363"/>
      <c r="U586" s="363"/>
      <c r="V586" s="363"/>
      <c r="W586" s="363"/>
      <c r="X586" s="363"/>
      <c r="Y586" s="363"/>
      <c r="Z586" s="363"/>
      <c r="AA586" s="363"/>
      <c r="AB586" s="363"/>
      <c r="AC586" s="363"/>
      <c r="AD586" s="363"/>
      <c r="AE586" s="363"/>
      <c r="AF586" s="363"/>
      <c r="AG586" s="363"/>
      <c r="AH586" s="363"/>
      <c r="AI586" s="363"/>
      <c r="AJ586" s="363"/>
      <c r="AK586" s="363"/>
      <c r="AL586" s="363"/>
      <c r="AM586" s="363"/>
      <c r="AN586" s="363"/>
      <c r="AO586" s="363"/>
      <c r="AP586" s="363"/>
      <c r="AQ586" s="363"/>
      <c r="AR586" s="363"/>
      <c r="AS586" s="363"/>
      <c r="AT586" s="363"/>
      <c r="AU586" s="363"/>
      <c r="AV586" s="363"/>
      <c r="AW586" s="363"/>
      <c r="AX586" s="363"/>
      <c r="AY586" s="363"/>
      <c r="AZ586" s="363"/>
      <c r="BA586" s="363"/>
      <c r="BB586" s="363"/>
      <c r="BC586" s="363"/>
    </row>
    <row r="587" customFormat="false" ht="15" hidden="false" customHeight="false" outlineLevel="0" collapsed="false">
      <c r="A587" s="363"/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  <c r="O587" s="363"/>
      <c r="P587" s="363"/>
      <c r="Q587" s="363"/>
      <c r="R587" s="363"/>
      <c r="S587" s="363"/>
      <c r="T587" s="363"/>
      <c r="U587" s="363"/>
      <c r="V587" s="363"/>
      <c r="W587" s="363"/>
      <c r="X587" s="363"/>
      <c r="Y587" s="363"/>
      <c r="Z587" s="363"/>
      <c r="AA587" s="363"/>
      <c r="AB587" s="363"/>
      <c r="AC587" s="363"/>
      <c r="AD587" s="363"/>
      <c r="AE587" s="363"/>
      <c r="AF587" s="363"/>
      <c r="AG587" s="363"/>
      <c r="AH587" s="363"/>
      <c r="AI587" s="363"/>
      <c r="AJ587" s="363"/>
      <c r="AK587" s="363"/>
      <c r="AL587" s="363"/>
      <c r="AM587" s="363"/>
      <c r="AN587" s="363"/>
      <c r="AO587" s="363"/>
      <c r="AP587" s="363"/>
      <c r="AQ587" s="363"/>
      <c r="AR587" s="363"/>
      <c r="AS587" s="363"/>
      <c r="AT587" s="363"/>
      <c r="AU587" s="363"/>
      <c r="AV587" s="363"/>
      <c r="AW587" s="363"/>
      <c r="AX587" s="363"/>
      <c r="AY587" s="363"/>
      <c r="AZ587" s="363"/>
      <c r="BA587" s="363"/>
      <c r="BB587" s="363"/>
      <c r="BC587" s="363"/>
    </row>
    <row r="588" customFormat="false" ht="15" hidden="false" customHeight="false" outlineLevel="0" collapsed="false">
      <c r="A588" s="363"/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  <c r="O588" s="363"/>
      <c r="P588" s="363"/>
      <c r="Q588" s="363"/>
      <c r="R588" s="363"/>
      <c r="S588" s="363"/>
      <c r="T588" s="363"/>
      <c r="U588" s="363"/>
      <c r="V588" s="363"/>
      <c r="W588" s="363"/>
      <c r="X588" s="363"/>
      <c r="Y588" s="363"/>
      <c r="Z588" s="363"/>
      <c r="AA588" s="363"/>
      <c r="AB588" s="363"/>
      <c r="AC588" s="363"/>
      <c r="AD588" s="363"/>
      <c r="AE588" s="363"/>
      <c r="AF588" s="363"/>
      <c r="AG588" s="363"/>
      <c r="AH588" s="363"/>
      <c r="AI588" s="363"/>
      <c r="AJ588" s="363"/>
      <c r="AK588" s="363"/>
      <c r="AL588" s="363"/>
      <c r="AM588" s="363"/>
      <c r="AN588" s="363"/>
      <c r="AO588" s="363"/>
      <c r="AP588" s="363"/>
      <c r="AQ588" s="363"/>
      <c r="AR588" s="363"/>
      <c r="AS588" s="363"/>
      <c r="AT588" s="363"/>
      <c r="AU588" s="363"/>
      <c r="AV588" s="363"/>
      <c r="AW588" s="363"/>
      <c r="AX588" s="363"/>
      <c r="AY588" s="363"/>
      <c r="AZ588" s="363"/>
      <c r="BA588" s="363"/>
      <c r="BB588" s="363"/>
      <c r="BC588" s="363"/>
    </row>
    <row r="589" customFormat="false" ht="15" hidden="false" customHeight="false" outlineLevel="0" collapsed="false">
      <c r="A589" s="363"/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  <c r="O589" s="363"/>
      <c r="P589" s="363"/>
      <c r="Q589" s="363"/>
      <c r="R589" s="363"/>
      <c r="S589" s="363"/>
      <c r="T589" s="363"/>
      <c r="U589" s="363"/>
      <c r="V589" s="363"/>
      <c r="W589" s="363"/>
      <c r="X589" s="363"/>
      <c r="Y589" s="363"/>
      <c r="Z589" s="363"/>
      <c r="AA589" s="363"/>
      <c r="AB589" s="363"/>
      <c r="AC589" s="363"/>
      <c r="AD589" s="363"/>
      <c r="AE589" s="363"/>
      <c r="AF589" s="363"/>
      <c r="AG589" s="363"/>
      <c r="AH589" s="363"/>
      <c r="AI589" s="363"/>
      <c r="AJ589" s="363"/>
      <c r="AK589" s="363"/>
      <c r="AL589" s="363"/>
      <c r="AM589" s="363"/>
      <c r="AN589" s="363"/>
      <c r="AO589" s="363"/>
      <c r="AP589" s="363"/>
      <c r="AQ589" s="363"/>
      <c r="AR589" s="363"/>
      <c r="AS589" s="363"/>
      <c r="AT589" s="363"/>
      <c r="AU589" s="363"/>
      <c r="AV589" s="363"/>
      <c r="AW589" s="363"/>
      <c r="AX589" s="363"/>
      <c r="AY589" s="363"/>
      <c r="AZ589" s="363"/>
      <c r="BA589" s="363"/>
      <c r="BB589" s="363"/>
      <c r="BC589" s="363"/>
    </row>
    <row r="590" customFormat="false" ht="15" hidden="false" customHeight="false" outlineLevel="0" collapsed="false">
      <c r="A590" s="363"/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  <c r="O590" s="363"/>
      <c r="P590" s="363"/>
      <c r="Q590" s="363"/>
      <c r="R590" s="363"/>
      <c r="S590" s="363"/>
      <c r="T590" s="363"/>
      <c r="U590" s="363"/>
      <c r="V590" s="363"/>
      <c r="W590" s="363"/>
      <c r="X590" s="363"/>
      <c r="Y590" s="363"/>
      <c r="Z590" s="363"/>
      <c r="AA590" s="363"/>
      <c r="AB590" s="363"/>
      <c r="AC590" s="363"/>
      <c r="AD590" s="363"/>
      <c r="AE590" s="363"/>
      <c r="AF590" s="363"/>
      <c r="AG590" s="363"/>
      <c r="AH590" s="363"/>
      <c r="AI590" s="363"/>
      <c r="AJ590" s="363"/>
      <c r="AK590" s="363"/>
      <c r="AL590" s="363"/>
      <c r="AM590" s="363"/>
      <c r="AN590" s="363"/>
      <c r="AO590" s="363"/>
      <c r="AP590" s="363"/>
      <c r="AQ590" s="363"/>
      <c r="AR590" s="363"/>
      <c r="AS590" s="363"/>
      <c r="AT590" s="363"/>
      <c r="AU590" s="363"/>
      <c r="AV590" s="363"/>
      <c r="AW590" s="363"/>
      <c r="AX590" s="363"/>
      <c r="AY590" s="363"/>
      <c r="AZ590" s="363"/>
      <c r="BA590" s="363"/>
      <c r="BB590" s="363"/>
      <c r="BC590" s="363"/>
    </row>
    <row r="591" customFormat="false" ht="15" hidden="false" customHeight="false" outlineLevel="0" collapsed="false">
      <c r="A591" s="363"/>
      <c r="B591" s="363"/>
      <c r="C591" s="363"/>
      <c r="D591" s="363"/>
      <c r="E591" s="363"/>
      <c r="F591" s="363"/>
      <c r="G591" s="363"/>
      <c r="H591" s="363"/>
      <c r="I591" s="363"/>
      <c r="J591" s="363"/>
      <c r="K591" s="363"/>
      <c r="L591" s="363"/>
      <c r="M591" s="363"/>
      <c r="N591" s="363"/>
      <c r="O591" s="363"/>
      <c r="P591" s="363"/>
      <c r="Q591" s="363"/>
      <c r="R591" s="363"/>
      <c r="S591" s="363"/>
      <c r="T591" s="363"/>
      <c r="U591" s="363"/>
      <c r="V591" s="363"/>
      <c r="W591" s="363"/>
      <c r="X591" s="363"/>
      <c r="Y591" s="363"/>
      <c r="Z591" s="363"/>
      <c r="AA591" s="363"/>
      <c r="AB591" s="363"/>
      <c r="AC591" s="363"/>
      <c r="AD591" s="363"/>
      <c r="AE591" s="363"/>
      <c r="AF591" s="363"/>
      <c r="AG591" s="363"/>
      <c r="AH591" s="363"/>
      <c r="AI591" s="363"/>
      <c r="AJ591" s="363"/>
      <c r="AK591" s="363"/>
      <c r="AL591" s="363"/>
      <c r="AM591" s="363"/>
      <c r="AN591" s="363"/>
      <c r="AO591" s="363"/>
      <c r="AP591" s="363"/>
      <c r="AQ591" s="363"/>
      <c r="AR591" s="363"/>
      <c r="AS591" s="363"/>
      <c r="AT591" s="363"/>
      <c r="AU591" s="363"/>
      <c r="AV591" s="363"/>
      <c r="AW591" s="363"/>
      <c r="AX591" s="363"/>
      <c r="AY591" s="363"/>
      <c r="AZ591" s="363"/>
      <c r="BA591" s="363"/>
      <c r="BB591" s="363"/>
      <c r="BC591" s="363"/>
    </row>
    <row r="592" customFormat="false" ht="15" hidden="false" customHeight="false" outlineLevel="0" collapsed="false">
      <c r="A592" s="363"/>
      <c r="B592" s="363"/>
      <c r="C592" s="363"/>
      <c r="D592" s="363"/>
      <c r="E592" s="363"/>
      <c r="F592" s="363"/>
      <c r="G592" s="363"/>
      <c r="H592" s="363"/>
      <c r="I592" s="363"/>
      <c r="J592" s="363"/>
      <c r="K592" s="363"/>
      <c r="L592" s="363"/>
      <c r="M592" s="363"/>
      <c r="N592" s="363"/>
      <c r="O592" s="363"/>
      <c r="P592" s="363"/>
      <c r="Q592" s="363"/>
      <c r="R592" s="363"/>
      <c r="S592" s="363"/>
      <c r="T592" s="363"/>
      <c r="U592" s="363"/>
      <c r="V592" s="363"/>
      <c r="W592" s="363"/>
      <c r="X592" s="363"/>
      <c r="Y592" s="363"/>
      <c r="Z592" s="363"/>
      <c r="AA592" s="363"/>
      <c r="AB592" s="363"/>
      <c r="AC592" s="363"/>
      <c r="AD592" s="363"/>
      <c r="AE592" s="363"/>
      <c r="AF592" s="363"/>
      <c r="AG592" s="363"/>
      <c r="AH592" s="363"/>
      <c r="AI592" s="363"/>
      <c r="AJ592" s="363"/>
      <c r="AK592" s="363"/>
      <c r="AL592" s="363"/>
      <c r="AM592" s="363"/>
      <c r="AN592" s="363"/>
      <c r="AO592" s="363"/>
      <c r="AP592" s="363"/>
      <c r="AQ592" s="363"/>
      <c r="AR592" s="363"/>
      <c r="AS592" s="363"/>
      <c r="AT592" s="363"/>
      <c r="AU592" s="363"/>
      <c r="AV592" s="363"/>
      <c r="AW592" s="363"/>
      <c r="AX592" s="363"/>
      <c r="AY592" s="363"/>
      <c r="AZ592" s="363"/>
      <c r="BA592" s="363"/>
      <c r="BB592" s="363"/>
      <c r="BC592" s="363"/>
    </row>
    <row r="593" customFormat="false" ht="15" hidden="false" customHeight="false" outlineLevel="0" collapsed="false">
      <c r="A593" s="363"/>
      <c r="B593" s="363"/>
      <c r="C593" s="363"/>
      <c r="D593" s="363"/>
      <c r="E593" s="363"/>
      <c r="F593" s="363"/>
      <c r="G593" s="363"/>
      <c r="H593" s="363"/>
      <c r="I593" s="363"/>
      <c r="J593" s="363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  <c r="W593" s="363"/>
      <c r="X593" s="363"/>
      <c r="Y593" s="363"/>
      <c r="Z593" s="363"/>
      <c r="AA593" s="363"/>
      <c r="AB593" s="363"/>
      <c r="AC593" s="363"/>
      <c r="AD593" s="363"/>
      <c r="AE593" s="363"/>
      <c r="AF593" s="363"/>
      <c r="AG593" s="363"/>
      <c r="AH593" s="363"/>
      <c r="AI593" s="363"/>
      <c r="AJ593" s="363"/>
      <c r="AK593" s="363"/>
      <c r="AL593" s="363"/>
      <c r="AM593" s="363"/>
      <c r="AN593" s="363"/>
      <c r="AO593" s="363"/>
      <c r="AP593" s="363"/>
      <c r="AQ593" s="363"/>
      <c r="AR593" s="363"/>
      <c r="AS593" s="363"/>
      <c r="AT593" s="363"/>
      <c r="AU593" s="363"/>
      <c r="AV593" s="363"/>
      <c r="AW593" s="363"/>
      <c r="AX593" s="363"/>
      <c r="AY593" s="363"/>
      <c r="AZ593" s="363"/>
      <c r="BA593" s="363"/>
      <c r="BB593" s="363"/>
      <c r="BC593" s="363"/>
    </row>
    <row r="594" customFormat="false" ht="15" hidden="false" customHeight="false" outlineLevel="0" collapsed="false">
      <c r="A594" s="363"/>
      <c r="B594" s="363"/>
      <c r="C594" s="363"/>
      <c r="D594" s="363"/>
      <c r="E594" s="363"/>
      <c r="F594" s="363"/>
      <c r="G594" s="363"/>
      <c r="H594" s="363"/>
      <c r="I594" s="363"/>
      <c r="J594" s="363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  <c r="W594" s="363"/>
      <c r="X594" s="363"/>
      <c r="Y594" s="363"/>
      <c r="Z594" s="363"/>
      <c r="AA594" s="363"/>
      <c r="AB594" s="363"/>
      <c r="AC594" s="363"/>
      <c r="AD594" s="363"/>
      <c r="AE594" s="363"/>
      <c r="AF594" s="363"/>
      <c r="AG594" s="363"/>
      <c r="AH594" s="363"/>
      <c r="AI594" s="363"/>
      <c r="AJ594" s="363"/>
      <c r="AK594" s="363"/>
      <c r="AL594" s="363"/>
      <c r="AM594" s="363"/>
      <c r="AN594" s="363"/>
      <c r="AO594" s="363"/>
      <c r="AP594" s="363"/>
      <c r="AQ594" s="363"/>
      <c r="AR594" s="363"/>
      <c r="AS594" s="363"/>
      <c r="AT594" s="363"/>
      <c r="AU594" s="363"/>
      <c r="AV594" s="363"/>
      <c r="AW594" s="363"/>
      <c r="AX594" s="363"/>
      <c r="AY594" s="363"/>
      <c r="AZ594" s="363"/>
      <c r="BA594" s="363"/>
      <c r="BB594" s="363"/>
      <c r="BC594" s="363"/>
    </row>
    <row r="595" customFormat="false" ht="15" hidden="false" customHeight="false" outlineLevel="0" collapsed="false">
      <c r="A595" s="363"/>
      <c r="B595" s="363"/>
      <c r="C595" s="363"/>
      <c r="D595" s="363"/>
      <c r="E595" s="363"/>
      <c r="F595" s="363"/>
      <c r="G595" s="363"/>
      <c r="H595" s="363"/>
      <c r="I595" s="363"/>
      <c r="J595" s="363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  <c r="W595" s="363"/>
      <c r="X595" s="363"/>
      <c r="Y595" s="363"/>
      <c r="Z595" s="363"/>
      <c r="AA595" s="363"/>
      <c r="AB595" s="363"/>
      <c r="AC595" s="363"/>
      <c r="AD595" s="363"/>
      <c r="AE595" s="363"/>
      <c r="AF595" s="363"/>
      <c r="AG595" s="363"/>
      <c r="AH595" s="363"/>
      <c r="AI595" s="363"/>
      <c r="AJ595" s="363"/>
      <c r="AK595" s="363"/>
      <c r="AL595" s="363"/>
      <c r="AM595" s="363"/>
      <c r="AN595" s="363"/>
      <c r="AO595" s="363"/>
      <c r="AP595" s="363"/>
      <c r="AQ595" s="363"/>
      <c r="AR595" s="363"/>
      <c r="AS595" s="363"/>
      <c r="AT595" s="363"/>
      <c r="AU595" s="363"/>
      <c r="AV595" s="363"/>
      <c r="AW595" s="363"/>
      <c r="AX595" s="363"/>
      <c r="AY595" s="363"/>
      <c r="AZ595" s="363"/>
      <c r="BA595" s="363"/>
      <c r="BB595" s="363"/>
      <c r="BC595" s="363"/>
    </row>
    <row r="596" customFormat="false" ht="15" hidden="false" customHeight="false" outlineLevel="0" collapsed="false">
      <c r="A596" s="363"/>
      <c r="B596" s="363"/>
      <c r="C596" s="363"/>
      <c r="D596" s="363"/>
      <c r="E596" s="363"/>
      <c r="F596" s="363"/>
      <c r="G596" s="363"/>
      <c r="H596" s="363"/>
      <c r="I596" s="363"/>
      <c r="J596" s="363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  <c r="W596" s="363"/>
      <c r="X596" s="363"/>
      <c r="Y596" s="363"/>
      <c r="Z596" s="363"/>
      <c r="AA596" s="363"/>
      <c r="AB596" s="363"/>
      <c r="AC596" s="363"/>
      <c r="AD596" s="363"/>
      <c r="AE596" s="363"/>
      <c r="AF596" s="363"/>
      <c r="AG596" s="363"/>
      <c r="AH596" s="363"/>
      <c r="AI596" s="363"/>
      <c r="AJ596" s="363"/>
      <c r="AK596" s="363"/>
      <c r="AL596" s="363"/>
      <c r="AM596" s="363"/>
      <c r="AN596" s="363"/>
      <c r="AO596" s="363"/>
      <c r="AP596" s="363"/>
      <c r="AQ596" s="363"/>
      <c r="AR596" s="363"/>
      <c r="AS596" s="363"/>
      <c r="AT596" s="363"/>
      <c r="AU596" s="363"/>
      <c r="AV596" s="363"/>
      <c r="AW596" s="363"/>
      <c r="AX596" s="363"/>
      <c r="AY596" s="363"/>
      <c r="AZ596" s="363"/>
      <c r="BA596" s="363"/>
      <c r="BB596" s="363"/>
      <c r="BC596" s="363"/>
    </row>
    <row r="597" customFormat="false" ht="15" hidden="false" customHeight="false" outlineLevel="0" collapsed="false">
      <c r="A597" s="363"/>
      <c r="B597" s="363"/>
      <c r="C597" s="363"/>
      <c r="D597" s="363"/>
      <c r="E597" s="363"/>
      <c r="F597" s="363"/>
      <c r="G597" s="363"/>
      <c r="H597" s="363"/>
      <c r="I597" s="363"/>
      <c r="J597" s="363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  <c r="W597" s="363"/>
      <c r="X597" s="363"/>
      <c r="Y597" s="363"/>
      <c r="Z597" s="363"/>
      <c r="AA597" s="363"/>
      <c r="AB597" s="363"/>
      <c r="AC597" s="363"/>
      <c r="AD597" s="363"/>
      <c r="AE597" s="363"/>
      <c r="AF597" s="363"/>
      <c r="AG597" s="363"/>
      <c r="AH597" s="363"/>
      <c r="AI597" s="363"/>
      <c r="AJ597" s="363"/>
      <c r="AK597" s="363"/>
      <c r="AL597" s="363"/>
      <c r="AM597" s="363"/>
      <c r="AN597" s="363"/>
      <c r="AO597" s="363"/>
      <c r="AP597" s="363"/>
      <c r="AQ597" s="363"/>
      <c r="AR597" s="363"/>
      <c r="AS597" s="363"/>
      <c r="AT597" s="363"/>
      <c r="AU597" s="363"/>
      <c r="AV597" s="363"/>
      <c r="AW597" s="363"/>
      <c r="AX597" s="363"/>
      <c r="AY597" s="363"/>
      <c r="AZ597" s="363"/>
      <c r="BA597" s="363"/>
      <c r="BB597" s="363"/>
      <c r="BC597" s="363"/>
    </row>
    <row r="598" customFormat="false" ht="15" hidden="false" customHeight="false" outlineLevel="0" collapsed="false">
      <c r="A598" s="363"/>
      <c r="B598" s="363"/>
      <c r="C598" s="363"/>
      <c r="D598" s="363"/>
      <c r="E598" s="363"/>
      <c r="F598" s="363"/>
      <c r="G598" s="363"/>
      <c r="H598" s="363"/>
      <c r="I598" s="363"/>
      <c r="J598" s="363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  <c r="W598" s="363"/>
      <c r="X598" s="363"/>
      <c r="Y598" s="363"/>
      <c r="Z598" s="363"/>
      <c r="AA598" s="363"/>
      <c r="AB598" s="363"/>
      <c r="AC598" s="363"/>
      <c r="AD598" s="363"/>
      <c r="AE598" s="363"/>
      <c r="AF598" s="363"/>
      <c r="AG598" s="363"/>
      <c r="AH598" s="363"/>
      <c r="AI598" s="363"/>
      <c r="AJ598" s="363"/>
      <c r="AK598" s="363"/>
      <c r="AL598" s="363"/>
      <c r="AM598" s="363"/>
      <c r="AN598" s="363"/>
      <c r="AO598" s="363"/>
      <c r="AP598" s="363"/>
      <c r="AQ598" s="363"/>
      <c r="AR598" s="363"/>
      <c r="AS598" s="363"/>
      <c r="AT598" s="363"/>
      <c r="AU598" s="363"/>
      <c r="AV598" s="363"/>
      <c r="AW598" s="363"/>
      <c r="AX598" s="363"/>
      <c r="AY598" s="363"/>
      <c r="AZ598" s="363"/>
      <c r="BA598" s="363"/>
      <c r="BB598" s="363"/>
      <c r="BC598" s="363"/>
    </row>
    <row r="599" customFormat="false" ht="15" hidden="false" customHeight="false" outlineLevel="0" collapsed="false">
      <c r="A599" s="363"/>
      <c r="B599" s="363"/>
      <c r="C599" s="363"/>
      <c r="D599" s="363"/>
      <c r="E599" s="363"/>
      <c r="F599" s="363"/>
      <c r="G599" s="363"/>
      <c r="H599" s="363"/>
      <c r="I599" s="363"/>
      <c r="J599" s="363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  <c r="W599" s="363"/>
      <c r="X599" s="363"/>
      <c r="Y599" s="363"/>
      <c r="Z599" s="363"/>
      <c r="AA599" s="363"/>
      <c r="AB599" s="363"/>
      <c r="AC599" s="363"/>
      <c r="AD599" s="363"/>
      <c r="AE599" s="363"/>
      <c r="AF599" s="363"/>
      <c r="AG599" s="363"/>
      <c r="AH599" s="363"/>
      <c r="AI599" s="363"/>
      <c r="AJ599" s="363"/>
      <c r="AK599" s="363"/>
      <c r="AL599" s="363"/>
      <c r="AM599" s="363"/>
      <c r="AN599" s="363"/>
      <c r="AO599" s="363"/>
      <c r="AP599" s="363"/>
      <c r="AQ599" s="363"/>
      <c r="AR599" s="363"/>
      <c r="AS599" s="363"/>
      <c r="AT599" s="363"/>
      <c r="AU599" s="363"/>
      <c r="AV599" s="363"/>
      <c r="AW599" s="363"/>
      <c r="AX599" s="363"/>
      <c r="AY599" s="363"/>
      <c r="AZ599" s="363"/>
      <c r="BA599" s="363"/>
      <c r="BB599" s="363"/>
      <c r="BC599" s="363"/>
    </row>
    <row r="600" customFormat="false" ht="15" hidden="false" customHeight="false" outlineLevel="0" collapsed="false">
      <c r="A600" s="363"/>
      <c r="B600" s="363"/>
      <c r="C600" s="363"/>
      <c r="D600" s="363"/>
      <c r="E600" s="363"/>
      <c r="F600" s="363"/>
      <c r="G600" s="363"/>
      <c r="H600" s="363"/>
      <c r="I600" s="363"/>
      <c r="J600" s="363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  <c r="W600" s="363"/>
      <c r="X600" s="363"/>
      <c r="Y600" s="363"/>
      <c r="Z600" s="363"/>
      <c r="AA600" s="363"/>
      <c r="AB600" s="363"/>
      <c r="AC600" s="363"/>
      <c r="AD600" s="363"/>
      <c r="AE600" s="363"/>
      <c r="AF600" s="363"/>
      <c r="AG600" s="363"/>
      <c r="AH600" s="363"/>
      <c r="AI600" s="363"/>
      <c r="AJ600" s="363"/>
      <c r="AK600" s="363"/>
      <c r="AL600" s="363"/>
      <c r="AM600" s="363"/>
      <c r="AN600" s="363"/>
      <c r="AO600" s="363"/>
      <c r="AP600" s="363"/>
      <c r="AQ600" s="363"/>
      <c r="AR600" s="363"/>
      <c r="AS600" s="363"/>
      <c r="AT600" s="363"/>
      <c r="AU600" s="363"/>
      <c r="AV600" s="363"/>
      <c r="AW600" s="363"/>
      <c r="AX600" s="363"/>
      <c r="AY600" s="363"/>
      <c r="AZ600" s="363"/>
      <c r="BA600" s="363"/>
      <c r="BB600" s="363"/>
      <c r="BC600" s="363"/>
    </row>
    <row r="601" customFormat="false" ht="15" hidden="false" customHeight="false" outlineLevel="0" collapsed="false">
      <c r="A601" s="363"/>
      <c r="B601" s="363"/>
      <c r="C601" s="363"/>
      <c r="D601" s="363"/>
      <c r="E601" s="363"/>
      <c r="F601" s="363"/>
      <c r="G601" s="363"/>
      <c r="H601" s="363"/>
      <c r="I601" s="363"/>
      <c r="J601" s="363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  <c r="W601" s="363"/>
      <c r="X601" s="363"/>
      <c r="Y601" s="363"/>
      <c r="Z601" s="363"/>
      <c r="AA601" s="363"/>
      <c r="AB601" s="363"/>
      <c r="AC601" s="363"/>
      <c r="AD601" s="363"/>
      <c r="AE601" s="363"/>
      <c r="AF601" s="363"/>
      <c r="AG601" s="363"/>
      <c r="AH601" s="363"/>
      <c r="AI601" s="363"/>
      <c r="AJ601" s="363"/>
      <c r="AK601" s="363"/>
      <c r="AL601" s="363"/>
      <c r="AM601" s="363"/>
      <c r="AN601" s="363"/>
      <c r="AO601" s="363"/>
      <c r="AP601" s="363"/>
      <c r="AQ601" s="363"/>
      <c r="AR601" s="363"/>
      <c r="AS601" s="363"/>
      <c r="AT601" s="363"/>
      <c r="AU601" s="363"/>
      <c r="AV601" s="363"/>
      <c r="AW601" s="363"/>
      <c r="AX601" s="363"/>
      <c r="AY601" s="363"/>
      <c r="AZ601" s="363"/>
      <c r="BA601" s="363"/>
      <c r="BB601" s="363"/>
      <c r="BC601" s="363"/>
    </row>
    <row r="602" customFormat="false" ht="15" hidden="false" customHeight="false" outlineLevel="0" collapsed="false">
      <c r="A602" s="363"/>
      <c r="B602" s="363"/>
      <c r="C602" s="363"/>
      <c r="D602" s="363"/>
      <c r="E602" s="363"/>
      <c r="F602" s="363"/>
      <c r="G602" s="363"/>
      <c r="H602" s="363"/>
      <c r="I602" s="363"/>
      <c r="J602" s="363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  <c r="W602" s="363"/>
      <c r="X602" s="363"/>
      <c r="Y602" s="363"/>
      <c r="Z602" s="363"/>
      <c r="AA602" s="363"/>
      <c r="AB602" s="363"/>
      <c r="AC602" s="363"/>
      <c r="AD602" s="363"/>
      <c r="AE602" s="363"/>
      <c r="AF602" s="363"/>
      <c r="AG602" s="363"/>
      <c r="AH602" s="363"/>
      <c r="AI602" s="363"/>
      <c r="AJ602" s="363"/>
      <c r="AK602" s="363"/>
      <c r="AL602" s="363"/>
      <c r="AM602" s="363"/>
      <c r="AN602" s="363"/>
      <c r="AO602" s="363"/>
      <c r="AP602" s="363"/>
      <c r="AQ602" s="363"/>
      <c r="AR602" s="363"/>
      <c r="AS602" s="363"/>
      <c r="AT602" s="363"/>
      <c r="AU602" s="363"/>
      <c r="AV602" s="363"/>
      <c r="AW602" s="363"/>
      <c r="AX602" s="363"/>
      <c r="AY602" s="363"/>
      <c r="AZ602" s="363"/>
      <c r="BA602" s="363"/>
      <c r="BB602" s="363"/>
      <c r="BC602" s="363"/>
    </row>
    <row r="603" customFormat="false" ht="15" hidden="false" customHeight="false" outlineLevel="0" collapsed="false">
      <c r="A603" s="363"/>
      <c r="B603" s="363"/>
      <c r="C603" s="363"/>
      <c r="D603" s="363"/>
      <c r="E603" s="363"/>
      <c r="F603" s="363"/>
      <c r="G603" s="363"/>
      <c r="H603" s="363"/>
      <c r="I603" s="363"/>
      <c r="J603" s="363"/>
      <c r="K603" s="363"/>
      <c r="L603" s="363"/>
      <c r="M603" s="363"/>
      <c r="N603" s="363"/>
      <c r="O603" s="363"/>
      <c r="P603" s="363"/>
      <c r="Q603" s="363"/>
      <c r="R603" s="363"/>
      <c r="S603" s="363"/>
      <c r="T603" s="363"/>
      <c r="U603" s="363"/>
      <c r="V603" s="363"/>
      <c r="W603" s="363"/>
      <c r="X603" s="363"/>
      <c r="Y603" s="363"/>
      <c r="Z603" s="363"/>
      <c r="AA603" s="363"/>
      <c r="AB603" s="363"/>
      <c r="AC603" s="363"/>
      <c r="AD603" s="363"/>
      <c r="AE603" s="363"/>
      <c r="AF603" s="363"/>
      <c r="AG603" s="363"/>
      <c r="AH603" s="363"/>
      <c r="AI603" s="363"/>
      <c r="AJ603" s="363"/>
      <c r="AK603" s="363"/>
      <c r="AL603" s="363"/>
      <c r="AM603" s="363"/>
      <c r="AN603" s="363"/>
      <c r="AO603" s="363"/>
      <c r="AP603" s="363"/>
      <c r="AQ603" s="363"/>
      <c r="AR603" s="363"/>
      <c r="AS603" s="363"/>
      <c r="AT603" s="363"/>
      <c r="AU603" s="363"/>
      <c r="AV603" s="363"/>
      <c r="AW603" s="363"/>
      <c r="AX603" s="363"/>
      <c r="AY603" s="363"/>
      <c r="AZ603" s="363"/>
      <c r="BA603" s="363"/>
      <c r="BB603" s="363"/>
      <c r="BC603" s="363"/>
    </row>
    <row r="604" customFormat="false" ht="15" hidden="false" customHeight="false" outlineLevel="0" collapsed="false">
      <c r="A604" s="363"/>
      <c r="B604" s="363"/>
      <c r="C604" s="363"/>
      <c r="D604" s="363"/>
      <c r="E604" s="363"/>
      <c r="F604" s="363"/>
      <c r="G604" s="363"/>
      <c r="H604" s="363"/>
      <c r="I604" s="363"/>
      <c r="J604" s="363"/>
      <c r="K604" s="363"/>
      <c r="L604" s="363"/>
      <c r="M604" s="363"/>
      <c r="N604" s="363"/>
      <c r="O604" s="363"/>
      <c r="P604" s="363"/>
      <c r="Q604" s="363"/>
      <c r="R604" s="363"/>
      <c r="S604" s="363"/>
      <c r="T604" s="363"/>
      <c r="U604" s="363"/>
      <c r="V604" s="363"/>
      <c r="W604" s="363"/>
      <c r="X604" s="363"/>
      <c r="Y604" s="363"/>
      <c r="Z604" s="363"/>
      <c r="AA604" s="363"/>
      <c r="AB604" s="363"/>
      <c r="AC604" s="363"/>
      <c r="AD604" s="363"/>
      <c r="AE604" s="363"/>
      <c r="AF604" s="363"/>
      <c r="AG604" s="363"/>
      <c r="AH604" s="363"/>
      <c r="AI604" s="363"/>
      <c r="AJ604" s="363"/>
      <c r="AK604" s="363"/>
      <c r="AL604" s="363"/>
      <c r="AM604" s="363"/>
      <c r="AN604" s="363"/>
      <c r="AO604" s="363"/>
      <c r="AP604" s="363"/>
      <c r="AQ604" s="363"/>
      <c r="AR604" s="363"/>
      <c r="AS604" s="363"/>
      <c r="AT604" s="363"/>
      <c r="AU604" s="363"/>
      <c r="AV604" s="363"/>
      <c r="AW604" s="363"/>
      <c r="AX604" s="363"/>
      <c r="AY604" s="363"/>
      <c r="AZ604" s="363"/>
      <c r="BA604" s="363"/>
      <c r="BB604" s="363"/>
      <c r="BC604" s="363"/>
    </row>
    <row r="605" customFormat="false" ht="15" hidden="false" customHeight="false" outlineLevel="0" collapsed="false">
      <c r="A605" s="363"/>
      <c r="B605" s="363"/>
      <c r="C605" s="363"/>
      <c r="D605" s="363"/>
      <c r="E605" s="363"/>
      <c r="F605" s="363"/>
      <c r="G605" s="363"/>
      <c r="H605" s="363"/>
      <c r="I605" s="363"/>
      <c r="J605" s="363"/>
      <c r="K605" s="363"/>
      <c r="L605" s="363"/>
      <c r="M605" s="363"/>
      <c r="N605" s="363"/>
      <c r="O605" s="363"/>
      <c r="P605" s="363"/>
      <c r="Q605" s="363"/>
      <c r="R605" s="363"/>
      <c r="S605" s="363"/>
      <c r="T605" s="363"/>
      <c r="U605" s="363"/>
      <c r="V605" s="363"/>
      <c r="W605" s="363"/>
      <c r="X605" s="363"/>
      <c r="Y605" s="363"/>
      <c r="Z605" s="363"/>
      <c r="AA605" s="363"/>
      <c r="AB605" s="363"/>
      <c r="AC605" s="363"/>
      <c r="AD605" s="363"/>
      <c r="AE605" s="363"/>
      <c r="AF605" s="363"/>
      <c r="AG605" s="363"/>
      <c r="AH605" s="363"/>
      <c r="AI605" s="363"/>
      <c r="AJ605" s="363"/>
      <c r="AK605" s="363"/>
      <c r="AL605" s="363"/>
      <c r="AM605" s="363"/>
      <c r="AN605" s="363"/>
      <c r="AO605" s="363"/>
      <c r="AP605" s="363"/>
      <c r="AQ605" s="363"/>
      <c r="AR605" s="363"/>
      <c r="AS605" s="363"/>
      <c r="AT605" s="363"/>
      <c r="AU605" s="363"/>
      <c r="AV605" s="363"/>
      <c r="AW605" s="363"/>
      <c r="AX605" s="363"/>
      <c r="AY605" s="363"/>
      <c r="AZ605" s="363"/>
      <c r="BA605" s="363"/>
      <c r="BB605" s="363"/>
      <c r="BC605" s="363"/>
    </row>
    <row r="606" customFormat="false" ht="15" hidden="false" customHeight="false" outlineLevel="0" collapsed="false">
      <c r="A606" s="363"/>
      <c r="B606" s="363"/>
      <c r="C606" s="363"/>
      <c r="D606" s="363"/>
      <c r="E606" s="363"/>
      <c r="F606" s="363"/>
      <c r="G606" s="363"/>
      <c r="H606" s="363"/>
      <c r="I606" s="363"/>
      <c r="J606" s="363"/>
      <c r="K606" s="363"/>
      <c r="L606" s="363"/>
      <c r="M606" s="363"/>
      <c r="N606" s="363"/>
      <c r="O606" s="363"/>
      <c r="P606" s="363"/>
      <c r="Q606" s="363"/>
      <c r="R606" s="363"/>
      <c r="S606" s="363"/>
      <c r="T606" s="363"/>
      <c r="U606" s="363"/>
      <c r="V606" s="363"/>
      <c r="W606" s="363"/>
      <c r="X606" s="363"/>
      <c r="Y606" s="363"/>
      <c r="Z606" s="363"/>
      <c r="AA606" s="363"/>
      <c r="AB606" s="363"/>
      <c r="AC606" s="363"/>
      <c r="AD606" s="363"/>
      <c r="AE606" s="363"/>
      <c r="AF606" s="363"/>
      <c r="AG606" s="363"/>
      <c r="AH606" s="363"/>
      <c r="AI606" s="363"/>
      <c r="AJ606" s="363"/>
      <c r="AK606" s="363"/>
      <c r="AL606" s="363"/>
      <c r="AM606" s="363"/>
      <c r="AN606" s="363"/>
      <c r="AO606" s="363"/>
      <c r="AP606" s="363"/>
      <c r="AQ606" s="363"/>
      <c r="AR606" s="363"/>
      <c r="AS606" s="363"/>
      <c r="AT606" s="363"/>
      <c r="AU606" s="363"/>
      <c r="AV606" s="363"/>
      <c r="AW606" s="363"/>
      <c r="AX606" s="363"/>
      <c r="AY606" s="363"/>
      <c r="AZ606" s="363"/>
      <c r="BA606" s="363"/>
      <c r="BB606" s="363"/>
      <c r="BC606" s="363"/>
    </row>
    <row r="607" customFormat="false" ht="15" hidden="false" customHeight="false" outlineLevel="0" collapsed="false">
      <c r="A607" s="363"/>
      <c r="B607" s="363"/>
      <c r="C607" s="363"/>
      <c r="D607" s="363"/>
      <c r="E607" s="363"/>
      <c r="F607" s="363"/>
      <c r="G607" s="363"/>
      <c r="H607" s="363"/>
      <c r="I607" s="363"/>
      <c r="J607" s="363"/>
      <c r="K607" s="363"/>
      <c r="L607" s="363"/>
      <c r="M607" s="363"/>
      <c r="N607" s="363"/>
      <c r="O607" s="363"/>
      <c r="P607" s="363"/>
      <c r="Q607" s="363"/>
      <c r="R607" s="363"/>
      <c r="S607" s="363"/>
      <c r="T607" s="363"/>
      <c r="U607" s="363"/>
      <c r="V607" s="363"/>
      <c r="W607" s="363"/>
      <c r="X607" s="363"/>
      <c r="Y607" s="363"/>
      <c r="Z607" s="363"/>
      <c r="AA607" s="363"/>
      <c r="AB607" s="363"/>
      <c r="AC607" s="363"/>
      <c r="AD607" s="363"/>
      <c r="AE607" s="363"/>
      <c r="AF607" s="363"/>
      <c r="AG607" s="363"/>
      <c r="AH607" s="363"/>
      <c r="AI607" s="363"/>
      <c r="AJ607" s="363"/>
      <c r="AK607" s="363"/>
      <c r="AL607" s="363"/>
      <c r="AM607" s="363"/>
      <c r="AN607" s="363"/>
      <c r="AO607" s="363"/>
      <c r="AP607" s="363"/>
      <c r="AQ607" s="363"/>
      <c r="AR607" s="363"/>
      <c r="AS607" s="363"/>
      <c r="AT607" s="363"/>
      <c r="AU607" s="363"/>
      <c r="AV607" s="363"/>
      <c r="AW607" s="363"/>
      <c r="AX607" s="363"/>
      <c r="AY607" s="363"/>
      <c r="AZ607" s="363"/>
      <c r="BA607" s="363"/>
      <c r="BB607" s="363"/>
      <c r="BC607" s="363"/>
    </row>
    <row r="608" customFormat="false" ht="15" hidden="false" customHeight="false" outlineLevel="0" collapsed="false">
      <c r="A608" s="363"/>
      <c r="B608" s="363"/>
      <c r="C608" s="363"/>
      <c r="D608" s="363"/>
      <c r="E608" s="363"/>
      <c r="F608" s="363"/>
      <c r="G608" s="363"/>
      <c r="H608" s="363"/>
      <c r="I608" s="363"/>
      <c r="J608" s="363"/>
      <c r="K608" s="363"/>
      <c r="L608" s="363"/>
      <c r="M608" s="363"/>
      <c r="N608" s="363"/>
      <c r="O608" s="363"/>
      <c r="P608" s="363"/>
      <c r="Q608" s="363"/>
      <c r="R608" s="363"/>
      <c r="S608" s="363"/>
      <c r="T608" s="363"/>
      <c r="U608" s="363"/>
      <c r="V608" s="363"/>
      <c r="W608" s="363"/>
      <c r="X608" s="363"/>
      <c r="Y608" s="363"/>
      <c r="Z608" s="363"/>
      <c r="AA608" s="363"/>
      <c r="AB608" s="363"/>
      <c r="AC608" s="363"/>
      <c r="AD608" s="363"/>
      <c r="AE608" s="363"/>
      <c r="AF608" s="363"/>
      <c r="AG608" s="363"/>
      <c r="AH608" s="363"/>
      <c r="AI608" s="363"/>
      <c r="AJ608" s="363"/>
      <c r="AK608" s="363"/>
      <c r="AL608" s="363"/>
      <c r="AM608" s="363"/>
      <c r="AN608" s="363"/>
      <c r="AO608" s="363"/>
      <c r="AP608" s="363"/>
      <c r="AQ608" s="363"/>
      <c r="AR608" s="363"/>
      <c r="AS608" s="363"/>
      <c r="AT608" s="363"/>
      <c r="AU608" s="363"/>
      <c r="AV608" s="363"/>
      <c r="AW608" s="363"/>
      <c r="AX608" s="363"/>
      <c r="AY608" s="363"/>
      <c r="AZ608" s="363"/>
      <c r="BA608" s="363"/>
      <c r="BB608" s="363"/>
      <c r="BC608" s="363"/>
    </row>
    <row r="609" customFormat="false" ht="15" hidden="false" customHeight="false" outlineLevel="0" collapsed="false">
      <c r="A609" s="363"/>
      <c r="B609" s="363"/>
      <c r="C609" s="363"/>
      <c r="D609" s="363"/>
      <c r="E609" s="363"/>
      <c r="F609" s="363"/>
      <c r="G609" s="363"/>
      <c r="H609" s="363"/>
      <c r="I609" s="363"/>
      <c r="J609" s="363"/>
      <c r="K609" s="363"/>
      <c r="L609" s="363"/>
      <c r="M609" s="363"/>
      <c r="N609" s="363"/>
      <c r="O609" s="363"/>
      <c r="P609" s="363"/>
      <c r="Q609" s="363"/>
      <c r="R609" s="363"/>
      <c r="S609" s="363"/>
      <c r="T609" s="363"/>
      <c r="U609" s="363"/>
      <c r="V609" s="363"/>
      <c r="W609" s="363"/>
      <c r="X609" s="363"/>
      <c r="Y609" s="363"/>
      <c r="Z609" s="363"/>
      <c r="AA609" s="363"/>
      <c r="AB609" s="363"/>
      <c r="AC609" s="363"/>
      <c r="AD609" s="363"/>
      <c r="AE609" s="363"/>
      <c r="AF609" s="363"/>
      <c r="AG609" s="363"/>
      <c r="AH609" s="363"/>
      <c r="AI609" s="363"/>
      <c r="AJ609" s="363"/>
      <c r="AK609" s="363"/>
      <c r="AL609" s="363"/>
      <c r="AM609" s="363"/>
      <c r="AN609" s="363"/>
      <c r="AO609" s="363"/>
      <c r="AP609" s="363"/>
      <c r="AQ609" s="363"/>
      <c r="AR609" s="363"/>
      <c r="AS609" s="363"/>
      <c r="AT609" s="363"/>
      <c r="AU609" s="363"/>
      <c r="AV609" s="363"/>
      <c r="AW609" s="363"/>
      <c r="AX609" s="363"/>
      <c r="AY609" s="363"/>
      <c r="AZ609" s="363"/>
      <c r="BA609" s="363"/>
      <c r="BB609" s="363"/>
      <c r="BC609" s="363"/>
    </row>
    <row r="610" customFormat="false" ht="15" hidden="false" customHeight="false" outlineLevel="0" collapsed="false">
      <c r="A610" s="363"/>
      <c r="B610" s="363"/>
      <c r="C610" s="363"/>
      <c r="D610" s="363"/>
      <c r="E610" s="363"/>
      <c r="F610" s="363"/>
      <c r="G610" s="363"/>
      <c r="H610" s="363"/>
      <c r="I610" s="363"/>
      <c r="J610" s="363"/>
      <c r="K610" s="363"/>
      <c r="L610" s="363"/>
      <c r="M610" s="363"/>
      <c r="N610" s="363"/>
      <c r="O610" s="363"/>
      <c r="P610" s="363"/>
      <c r="Q610" s="363"/>
      <c r="R610" s="363"/>
      <c r="S610" s="363"/>
      <c r="T610" s="363"/>
      <c r="U610" s="363"/>
      <c r="V610" s="363"/>
      <c r="W610" s="363"/>
      <c r="X610" s="363"/>
      <c r="Y610" s="363"/>
      <c r="Z610" s="363"/>
      <c r="AA610" s="363"/>
      <c r="AB610" s="363"/>
      <c r="AC610" s="363"/>
      <c r="AD610" s="363"/>
      <c r="AE610" s="363"/>
      <c r="AF610" s="363"/>
      <c r="AG610" s="363"/>
      <c r="AH610" s="363"/>
      <c r="AI610" s="363"/>
      <c r="AJ610" s="363"/>
      <c r="AK610" s="363"/>
      <c r="AL610" s="363"/>
      <c r="AM610" s="363"/>
      <c r="AN610" s="363"/>
      <c r="AO610" s="363"/>
      <c r="AP610" s="363"/>
      <c r="AQ610" s="363"/>
      <c r="AR610" s="363"/>
      <c r="AS610" s="363"/>
      <c r="AT610" s="363"/>
      <c r="AU610" s="363"/>
      <c r="AV610" s="363"/>
      <c r="AW610" s="363"/>
      <c r="AX610" s="363"/>
      <c r="AY610" s="363"/>
      <c r="AZ610" s="363"/>
      <c r="BA610" s="363"/>
      <c r="BB610" s="363"/>
      <c r="BC610" s="363"/>
    </row>
    <row r="611" customFormat="false" ht="15" hidden="false" customHeight="false" outlineLevel="0" collapsed="false">
      <c r="A611" s="363"/>
      <c r="B611" s="363"/>
      <c r="C611" s="363"/>
      <c r="D611" s="363"/>
      <c r="E611" s="363"/>
      <c r="F611" s="363"/>
      <c r="G611" s="363"/>
      <c r="H611" s="363"/>
      <c r="I611" s="363"/>
      <c r="J611" s="363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  <c r="W611" s="363"/>
      <c r="X611" s="363"/>
      <c r="Y611" s="363"/>
      <c r="Z611" s="363"/>
      <c r="AA611" s="363"/>
      <c r="AB611" s="363"/>
      <c r="AC611" s="363"/>
      <c r="AD611" s="363"/>
      <c r="AE611" s="363"/>
      <c r="AF611" s="363"/>
      <c r="AG611" s="363"/>
      <c r="AH611" s="363"/>
      <c r="AI611" s="363"/>
      <c r="AJ611" s="363"/>
      <c r="AK611" s="363"/>
      <c r="AL611" s="363"/>
      <c r="AM611" s="363"/>
      <c r="AN611" s="363"/>
      <c r="AO611" s="363"/>
      <c r="AP611" s="363"/>
      <c r="AQ611" s="363"/>
      <c r="AR611" s="363"/>
      <c r="AS611" s="363"/>
      <c r="AT611" s="363"/>
      <c r="AU611" s="363"/>
      <c r="AV611" s="363"/>
      <c r="AW611" s="363"/>
      <c r="AX611" s="363"/>
      <c r="AY611" s="363"/>
      <c r="AZ611" s="363"/>
      <c r="BA611" s="363"/>
      <c r="BB611" s="363"/>
      <c r="BC611" s="363"/>
    </row>
    <row r="612" customFormat="false" ht="15" hidden="false" customHeight="false" outlineLevel="0" collapsed="false">
      <c r="A612" s="363"/>
      <c r="B612" s="363"/>
      <c r="C612" s="363"/>
      <c r="D612" s="363"/>
      <c r="E612" s="363"/>
      <c r="F612" s="363"/>
      <c r="G612" s="363"/>
      <c r="H612" s="363"/>
      <c r="I612" s="363"/>
      <c r="J612" s="363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  <c r="W612" s="363"/>
      <c r="X612" s="363"/>
      <c r="Y612" s="363"/>
      <c r="Z612" s="363"/>
      <c r="AA612" s="363"/>
      <c r="AB612" s="363"/>
      <c r="AC612" s="363"/>
      <c r="AD612" s="363"/>
      <c r="AE612" s="363"/>
      <c r="AF612" s="363"/>
      <c r="AG612" s="363"/>
      <c r="AH612" s="363"/>
      <c r="AI612" s="363"/>
      <c r="AJ612" s="363"/>
      <c r="AK612" s="363"/>
      <c r="AL612" s="363"/>
      <c r="AM612" s="363"/>
      <c r="AN612" s="363"/>
      <c r="AO612" s="363"/>
      <c r="AP612" s="363"/>
      <c r="AQ612" s="363"/>
      <c r="AR612" s="363"/>
      <c r="AS612" s="363"/>
      <c r="AT612" s="363"/>
      <c r="AU612" s="363"/>
      <c r="AV612" s="363"/>
      <c r="AW612" s="363"/>
      <c r="AX612" s="363"/>
      <c r="AY612" s="363"/>
      <c r="AZ612" s="363"/>
      <c r="BA612" s="363"/>
      <c r="BB612" s="363"/>
      <c r="BC612" s="363"/>
    </row>
    <row r="613" customFormat="false" ht="15" hidden="false" customHeight="false" outlineLevel="0" collapsed="false">
      <c r="A613" s="363"/>
      <c r="B613" s="363"/>
      <c r="C613" s="363"/>
      <c r="D613" s="363"/>
      <c r="E613" s="363"/>
      <c r="F613" s="363"/>
      <c r="G613" s="363"/>
      <c r="H613" s="363"/>
      <c r="I613" s="363"/>
      <c r="J613" s="363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  <c r="W613" s="363"/>
      <c r="X613" s="363"/>
      <c r="Y613" s="363"/>
      <c r="Z613" s="363"/>
      <c r="AA613" s="363"/>
      <c r="AB613" s="363"/>
      <c r="AC613" s="363"/>
      <c r="AD613" s="363"/>
      <c r="AE613" s="363"/>
      <c r="AF613" s="363"/>
      <c r="AG613" s="363"/>
      <c r="AH613" s="363"/>
      <c r="AI613" s="363"/>
      <c r="AJ613" s="363"/>
      <c r="AK613" s="363"/>
      <c r="AL613" s="363"/>
      <c r="AM613" s="363"/>
      <c r="AN613" s="363"/>
      <c r="AO613" s="363"/>
      <c r="AP613" s="363"/>
      <c r="AQ613" s="363"/>
      <c r="AR613" s="363"/>
      <c r="AS613" s="363"/>
      <c r="AT613" s="363"/>
      <c r="AU613" s="363"/>
      <c r="AV613" s="363"/>
      <c r="AW613" s="363"/>
      <c r="AX613" s="363"/>
      <c r="AY613" s="363"/>
      <c r="AZ613" s="363"/>
      <c r="BA613" s="363"/>
      <c r="BB613" s="363"/>
      <c r="BC613" s="363"/>
    </row>
    <row r="614" customFormat="false" ht="15" hidden="false" customHeight="false" outlineLevel="0" collapsed="false">
      <c r="A614" s="363"/>
      <c r="B614" s="363"/>
      <c r="C614" s="363"/>
      <c r="D614" s="363"/>
      <c r="E614" s="363"/>
      <c r="F614" s="363"/>
      <c r="G614" s="363"/>
      <c r="H614" s="363"/>
      <c r="I614" s="363"/>
      <c r="J614" s="363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  <c r="W614" s="363"/>
      <c r="X614" s="363"/>
      <c r="Y614" s="363"/>
      <c r="Z614" s="363"/>
      <c r="AA614" s="363"/>
      <c r="AB614" s="363"/>
      <c r="AC614" s="363"/>
      <c r="AD614" s="363"/>
      <c r="AE614" s="363"/>
      <c r="AF614" s="363"/>
      <c r="AG614" s="363"/>
      <c r="AH614" s="363"/>
      <c r="AI614" s="363"/>
      <c r="AJ614" s="363"/>
      <c r="AK614" s="363"/>
      <c r="AL614" s="363"/>
      <c r="AM614" s="363"/>
      <c r="AN614" s="363"/>
      <c r="AO614" s="363"/>
      <c r="AP614" s="363"/>
      <c r="AQ614" s="363"/>
      <c r="AR614" s="363"/>
      <c r="AS614" s="363"/>
      <c r="AT614" s="363"/>
      <c r="AU614" s="363"/>
      <c r="AV614" s="363"/>
      <c r="AW614" s="363"/>
      <c r="AX614" s="363"/>
      <c r="AY614" s="363"/>
      <c r="AZ614" s="363"/>
      <c r="BA614" s="363"/>
      <c r="BB614" s="363"/>
      <c r="BC614" s="363"/>
    </row>
    <row r="615" customFormat="false" ht="15" hidden="false" customHeight="false" outlineLevel="0" collapsed="false">
      <c r="A615" s="363"/>
      <c r="B615" s="363"/>
      <c r="C615" s="363"/>
      <c r="D615" s="363"/>
      <c r="E615" s="363"/>
      <c r="F615" s="363"/>
      <c r="G615" s="363"/>
      <c r="H615" s="363"/>
      <c r="I615" s="363"/>
      <c r="J615" s="363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  <c r="W615" s="363"/>
      <c r="X615" s="363"/>
      <c r="Y615" s="363"/>
      <c r="Z615" s="363"/>
      <c r="AA615" s="363"/>
      <c r="AB615" s="363"/>
      <c r="AC615" s="363"/>
      <c r="AD615" s="363"/>
      <c r="AE615" s="363"/>
      <c r="AF615" s="363"/>
      <c r="AG615" s="363"/>
      <c r="AH615" s="363"/>
      <c r="AI615" s="363"/>
      <c r="AJ615" s="363"/>
      <c r="AK615" s="363"/>
      <c r="AL615" s="363"/>
      <c r="AM615" s="363"/>
      <c r="AN615" s="363"/>
      <c r="AO615" s="363"/>
      <c r="AP615" s="363"/>
      <c r="AQ615" s="363"/>
      <c r="AR615" s="363"/>
      <c r="AS615" s="363"/>
      <c r="AT615" s="363"/>
      <c r="AU615" s="363"/>
      <c r="AV615" s="363"/>
      <c r="AW615" s="363"/>
      <c r="AX615" s="363"/>
      <c r="AY615" s="363"/>
      <c r="AZ615" s="363"/>
      <c r="BA615" s="363"/>
      <c r="BB615" s="363"/>
      <c r="BC615" s="363"/>
    </row>
    <row r="616" customFormat="false" ht="15" hidden="false" customHeight="false" outlineLevel="0" collapsed="false">
      <c r="A616" s="363"/>
      <c r="B616" s="363"/>
      <c r="C616" s="363"/>
      <c r="D616" s="363"/>
      <c r="E616" s="363"/>
      <c r="F616" s="363"/>
      <c r="G616" s="363"/>
      <c r="H616" s="363"/>
      <c r="I616" s="363"/>
      <c r="J616" s="363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  <c r="W616" s="363"/>
      <c r="X616" s="363"/>
      <c r="Y616" s="363"/>
      <c r="Z616" s="363"/>
      <c r="AA616" s="363"/>
      <c r="AB616" s="363"/>
      <c r="AC616" s="363"/>
      <c r="AD616" s="363"/>
      <c r="AE616" s="363"/>
      <c r="AF616" s="363"/>
      <c r="AG616" s="363"/>
      <c r="AH616" s="363"/>
      <c r="AI616" s="363"/>
      <c r="AJ616" s="363"/>
      <c r="AK616" s="363"/>
      <c r="AL616" s="363"/>
      <c r="AM616" s="363"/>
      <c r="AN616" s="363"/>
      <c r="AO616" s="363"/>
      <c r="AP616" s="363"/>
      <c r="AQ616" s="363"/>
      <c r="AR616" s="363"/>
      <c r="AS616" s="363"/>
      <c r="AT616" s="363"/>
      <c r="AU616" s="363"/>
      <c r="AV616" s="363"/>
      <c r="AW616" s="363"/>
      <c r="AX616" s="363"/>
      <c r="AY616" s="363"/>
      <c r="AZ616" s="363"/>
      <c r="BA616" s="363"/>
      <c r="BB616" s="363"/>
      <c r="BC616" s="363"/>
    </row>
    <row r="617" customFormat="false" ht="15" hidden="false" customHeight="false" outlineLevel="0" collapsed="false">
      <c r="A617" s="363"/>
      <c r="B617" s="363"/>
      <c r="C617" s="363"/>
      <c r="D617" s="363"/>
      <c r="E617" s="363"/>
      <c r="F617" s="363"/>
      <c r="G617" s="363"/>
      <c r="H617" s="363"/>
      <c r="I617" s="363"/>
      <c r="J617" s="363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  <c r="W617" s="363"/>
      <c r="X617" s="363"/>
      <c r="Y617" s="363"/>
      <c r="Z617" s="363"/>
      <c r="AA617" s="363"/>
      <c r="AB617" s="363"/>
      <c r="AC617" s="363"/>
      <c r="AD617" s="363"/>
      <c r="AE617" s="363"/>
      <c r="AF617" s="363"/>
      <c r="AG617" s="363"/>
      <c r="AH617" s="363"/>
      <c r="AI617" s="363"/>
      <c r="AJ617" s="363"/>
      <c r="AK617" s="363"/>
      <c r="AL617" s="363"/>
      <c r="AM617" s="363"/>
      <c r="AN617" s="363"/>
      <c r="AO617" s="363"/>
      <c r="AP617" s="363"/>
      <c r="AQ617" s="363"/>
      <c r="AR617" s="363"/>
      <c r="AS617" s="363"/>
      <c r="AT617" s="363"/>
      <c r="AU617" s="363"/>
      <c r="AV617" s="363"/>
      <c r="AW617" s="363"/>
      <c r="AX617" s="363"/>
      <c r="AY617" s="363"/>
      <c r="AZ617" s="363"/>
      <c r="BA617" s="363"/>
      <c r="BB617" s="363"/>
      <c r="BC617" s="363"/>
    </row>
    <row r="618" customFormat="false" ht="15" hidden="false" customHeight="false" outlineLevel="0" collapsed="false">
      <c r="A618" s="363"/>
      <c r="B618" s="363"/>
      <c r="C618" s="363"/>
      <c r="D618" s="363"/>
      <c r="E618" s="363"/>
      <c r="F618" s="363"/>
      <c r="G618" s="363"/>
      <c r="H618" s="363"/>
      <c r="I618" s="363"/>
      <c r="J618" s="363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  <c r="W618" s="363"/>
      <c r="X618" s="363"/>
      <c r="Y618" s="363"/>
      <c r="Z618" s="363"/>
      <c r="AA618" s="363"/>
      <c r="AB618" s="363"/>
      <c r="AC618" s="363"/>
      <c r="AD618" s="363"/>
      <c r="AE618" s="363"/>
      <c r="AF618" s="363"/>
      <c r="AG618" s="363"/>
      <c r="AH618" s="363"/>
      <c r="AI618" s="363"/>
      <c r="AJ618" s="363"/>
      <c r="AK618" s="363"/>
      <c r="AL618" s="363"/>
      <c r="AM618" s="363"/>
      <c r="AN618" s="363"/>
      <c r="AO618" s="363"/>
      <c r="AP618" s="363"/>
      <c r="AQ618" s="363"/>
      <c r="AR618" s="363"/>
      <c r="AS618" s="363"/>
      <c r="AT618" s="363"/>
      <c r="AU618" s="363"/>
      <c r="AV618" s="363"/>
      <c r="AW618" s="363"/>
      <c r="AX618" s="363"/>
      <c r="AY618" s="363"/>
      <c r="AZ618" s="363"/>
      <c r="BA618" s="363"/>
      <c r="BB618" s="363"/>
      <c r="BC618" s="363"/>
    </row>
    <row r="619" customFormat="false" ht="15" hidden="false" customHeight="false" outlineLevel="0" collapsed="false">
      <c r="A619" s="363"/>
      <c r="B619" s="363"/>
      <c r="C619" s="363"/>
      <c r="D619" s="363"/>
      <c r="E619" s="363"/>
      <c r="F619" s="363"/>
      <c r="G619" s="363"/>
      <c r="H619" s="363"/>
      <c r="I619" s="363"/>
      <c r="J619" s="363"/>
      <c r="K619" s="363"/>
      <c r="L619" s="363"/>
      <c r="M619" s="363"/>
      <c r="N619" s="363"/>
      <c r="O619" s="363"/>
      <c r="P619" s="363"/>
      <c r="Q619" s="363"/>
      <c r="R619" s="363"/>
      <c r="S619" s="363"/>
      <c r="T619" s="363"/>
      <c r="U619" s="363"/>
      <c r="V619" s="363"/>
      <c r="W619" s="363"/>
      <c r="X619" s="363"/>
      <c r="Y619" s="363"/>
      <c r="Z619" s="363"/>
      <c r="AA619" s="363"/>
      <c r="AB619" s="363"/>
      <c r="AC619" s="363"/>
      <c r="AD619" s="363"/>
      <c r="AE619" s="363"/>
      <c r="AF619" s="363"/>
      <c r="AG619" s="363"/>
      <c r="AH619" s="363"/>
      <c r="AI619" s="363"/>
      <c r="AJ619" s="363"/>
      <c r="AK619" s="363"/>
      <c r="AL619" s="363"/>
      <c r="AM619" s="363"/>
      <c r="AN619" s="363"/>
      <c r="AO619" s="363"/>
      <c r="AP619" s="363"/>
      <c r="AQ619" s="363"/>
      <c r="AR619" s="363"/>
      <c r="AS619" s="363"/>
      <c r="AT619" s="363"/>
      <c r="AU619" s="363"/>
      <c r="AV619" s="363"/>
      <c r="AW619" s="363"/>
      <c r="AX619" s="363"/>
      <c r="AY619" s="363"/>
      <c r="AZ619" s="363"/>
      <c r="BA619" s="363"/>
      <c r="BB619" s="363"/>
      <c r="BC619" s="363"/>
    </row>
    <row r="620" customFormat="false" ht="15" hidden="false" customHeight="false" outlineLevel="0" collapsed="false">
      <c r="A620" s="363"/>
      <c r="B620" s="363"/>
      <c r="C620" s="363"/>
      <c r="D620" s="363"/>
      <c r="E620" s="363"/>
      <c r="F620" s="363"/>
      <c r="G620" s="363"/>
      <c r="H620" s="363"/>
      <c r="I620" s="363"/>
      <c r="J620" s="363"/>
      <c r="K620" s="363"/>
      <c r="L620" s="363"/>
      <c r="M620" s="363"/>
      <c r="N620" s="363"/>
      <c r="O620" s="363"/>
      <c r="P620" s="363"/>
      <c r="Q620" s="363"/>
      <c r="R620" s="363"/>
      <c r="S620" s="363"/>
      <c r="T620" s="363"/>
      <c r="U620" s="363"/>
      <c r="V620" s="363"/>
      <c r="W620" s="363"/>
      <c r="X620" s="363"/>
      <c r="Y620" s="363"/>
      <c r="Z620" s="363"/>
      <c r="AA620" s="363"/>
      <c r="AB620" s="363"/>
      <c r="AC620" s="363"/>
      <c r="AD620" s="363"/>
      <c r="AE620" s="363"/>
      <c r="AF620" s="363"/>
      <c r="AG620" s="363"/>
      <c r="AH620" s="363"/>
      <c r="AI620" s="363"/>
      <c r="AJ620" s="363"/>
      <c r="AK620" s="363"/>
      <c r="AL620" s="363"/>
      <c r="AM620" s="363"/>
      <c r="AN620" s="363"/>
      <c r="AO620" s="363"/>
      <c r="AP620" s="363"/>
      <c r="AQ620" s="363"/>
      <c r="AR620" s="363"/>
      <c r="AS620" s="363"/>
      <c r="AT620" s="363"/>
      <c r="AU620" s="363"/>
      <c r="AV620" s="363"/>
      <c r="AW620" s="363"/>
      <c r="AX620" s="363"/>
      <c r="AY620" s="363"/>
      <c r="AZ620" s="363"/>
      <c r="BA620" s="363"/>
      <c r="BB620" s="363"/>
      <c r="BC620" s="363"/>
    </row>
    <row r="621" customFormat="false" ht="15" hidden="false" customHeight="false" outlineLevel="0" collapsed="false">
      <c r="A621" s="363"/>
      <c r="B621" s="363"/>
      <c r="C621" s="363"/>
      <c r="D621" s="363"/>
      <c r="E621" s="363"/>
      <c r="F621" s="363"/>
      <c r="G621" s="363"/>
      <c r="H621" s="363"/>
      <c r="I621" s="363"/>
      <c r="J621" s="363"/>
      <c r="K621" s="363"/>
      <c r="L621" s="363"/>
      <c r="M621" s="363"/>
      <c r="N621" s="363"/>
      <c r="O621" s="363"/>
      <c r="P621" s="363"/>
      <c r="Q621" s="363"/>
      <c r="R621" s="363"/>
      <c r="S621" s="363"/>
      <c r="T621" s="363"/>
      <c r="U621" s="363"/>
      <c r="V621" s="363"/>
      <c r="W621" s="363"/>
      <c r="X621" s="363"/>
      <c r="Y621" s="363"/>
      <c r="Z621" s="363"/>
      <c r="AA621" s="363"/>
      <c r="AB621" s="363"/>
      <c r="AC621" s="363"/>
      <c r="AD621" s="363"/>
      <c r="AE621" s="363"/>
      <c r="AF621" s="363"/>
      <c r="AG621" s="363"/>
      <c r="AH621" s="363"/>
      <c r="AI621" s="363"/>
      <c r="AJ621" s="363"/>
      <c r="AK621" s="363"/>
      <c r="AL621" s="363"/>
      <c r="AM621" s="363"/>
      <c r="AN621" s="363"/>
      <c r="AO621" s="363"/>
      <c r="AP621" s="363"/>
      <c r="AQ621" s="363"/>
      <c r="AR621" s="363"/>
      <c r="AS621" s="363"/>
      <c r="AT621" s="363"/>
      <c r="AU621" s="363"/>
      <c r="AV621" s="363"/>
      <c r="AW621" s="363"/>
      <c r="AX621" s="363"/>
      <c r="AY621" s="363"/>
      <c r="AZ621" s="363"/>
      <c r="BA621" s="363"/>
      <c r="BB621" s="363"/>
      <c r="BC621" s="363"/>
    </row>
    <row r="622" customFormat="false" ht="15" hidden="false" customHeight="false" outlineLevel="0" collapsed="false">
      <c r="A622" s="363"/>
      <c r="B622" s="363"/>
      <c r="C622" s="363"/>
      <c r="D622" s="363"/>
      <c r="E622" s="363"/>
      <c r="F622" s="363"/>
      <c r="G622" s="363"/>
      <c r="H622" s="363"/>
      <c r="I622" s="363"/>
      <c r="J622" s="363"/>
      <c r="K622" s="363"/>
      <c r="L622" s="363"/>
      <c r="M622" s="363"/>
      <c r="N622" s="363"/>
      <c r="O622" s="363"/>
      <c r="P622" s="363"/>
      <c r="Q622" s="363"/>
      <c r="R622" s="363"/>
      <c r="S622" s="363"/>
      <c r="T622" s="363"/>
      <c r="U622" s="363"/>
      <c r="V622" s="363"/>
      <c r="W622" s="363"/>
      <c r="X622" s="363"/>
      <c r="Y622" s="363"/>
      <c r="Z622" s="363"/>
      <c r="AA622" s="363"/>
      <c r="AB622" s="363"/>
      <c r="AC622" s="363"/>
      <c r="AD622" s="363"/>
      <c r="AE622" s="363"/>
      <c r="AF622" s="363"/>
      <c r="AG622" s="363"/>
      <c r="AH622" s="363"/>
      <c r="AI622" s="363"/>
      <c r="AJ622" s="363"/>
      <c r="AK622" s="363"/>
      <c r="AL622" s="363"/>
      <c r="AM622" s="363"/>
      <c r="AN622" s="363"/>
      <c r="AO622" s="363"/>
      <c r="AP622" s="363"/>
      <c r="AQ622" s="363"/>
      <c r="AR622" s="363"/>
      <c r="AS622" s="363"/>
      <c r="AT622" s="363"/>
      <c r="AU622" s="363"/>
      <c r="AV622" s="363"/>
      <c r="AW622" s="363"/>
      <c r="AX622" s="363"/>
      <c r="AY622" s="363"/>
      <c r="AZ622" s="363"/>
      <c r="BA622" s="363"/>
      <c r="BB622" s="363"/>
      <c r="BC622" s="363"/>
    </row>
    <row r="623" customFormat="false" ht="15" hidden="false" customHeight="false" outlineLevel="0" collapsed="false">
      <c r="A623" s="363"/>
      <c r="B623" s="363"/>
      <c r="C623" s="363"/>
      <c r="D623" s="363"/>
      <c r="E623" s="363"/>
      <c r="F623" s="363"/>
      <c r="G623" s="363"/>
      <c r="H623" s="363"/>
      <c r="I623" s="363"/>
      <c r="J623" s="363"/>
      <c r="K623" s="363"/>
      <c r="L623" s="363"/>
      <c r="M623" s="363"/>
      <c r="N623" s="363"/>
      <c r="O623" s="363"/>
      <c r="P623" s="363"/>
      <c r="Q623" s="363"/>
      <c r="R623" s="363"/>
      <c r="S623" s="363"/>
      <c r="T623" s="363"/>
      <c r="U623" s="363"/>
      <c r="V623" s="363"/>
      <c r="W623" s="363"/>
      <c r="X623" s="363"/>
      <c r="Y623" s="363"/>
      <c r="Z623" s="363"/>
      <c r="AA623" s="363"/>
      <c r="AB623" s="363"/>
      <c r="AC623" s="363"/>
      <c r="AD623" s="363"/>
      <c r="AE623" s="363"/>
      <c r="AF623" s="363"/>
      <c r="AG623" s="363"/>
      <c r="AH623" s="363"/>
      <c r="AI623" s="363"/>
      <c r="AJ623" s="363"/>
      <c r="AK623" s="363"/>
      <c r="AL623" s="363"/>
      <c r="AM623" s="363"/>
      <c r="AN623" s="363"/>
      <c r="AO623" s="363"/>
      <c r="AP623" s="363"/>
      <c r="AQ623" s="363"/>
      <c r="AR623" s="363"/>
      <c r="AS623" s="363"/>
      <c r="AT623" s="363"/>
      <c r="AU623" s="363"/>
      <c r="AV623" s="363"/>
      <c r="AW623" s="363"/>
      <c r="AX623" s="363"/>
      <c r="AY623" s="363"/>
      <c r="AZ623" s="363"/>
      <c r="BA623" s="363"/>
      <c r="BB623" s="363"/>
      <c r="BC623" s="363"/>
    </row>
    <row r="624" customFormat="false" ht="15" hidden="false" customHeight="false" outlineLevel="0" collapsed="false">
      <c r="A624" s="363"/>
      <c r="B624" s="363"/>
      <c r="C624" s="363"/>
      <c r="D624" s="363"/>
      <c r="E624" s="363"/>
      <c r="F624" s="363"/>
      <c r="G624" s="363"/>
      <c r="H624" s="363"/>
      <c r="I624" s="363"/>
      <c r="J624" s="363"/>
      <c r="K624" s="363"/>
      <c r="L624" s="363"/>
      <c r="M624" s="363"/>
      <c r="N624" s="363"/>
      <c r="O624" s="363"/>
      <c r="P624" s="363"/>
      <c r="Q624" s="363"/>
      <c r="R624" s="363"/>
      <c r="S624" s="363"/>
      <c r="T624" s="363"/>
      <c r="U624" s="363"/>
      <c r="V624" s="363"/>
      <c r="W624" s="363"/>
      <c r="X624" s="363"/>
      <c r="Y624" s="363"/>
      <c r="Z624" s="363"/>
      <c r="AA624" s="363"/>
      <c r="AB624" s="363"/>
      <c r="AC624" s="363"/>
      <c r="AD624" s="363"/>
      <c r="AE624" s="363"/>
      <c r="AF624" s="363"/>
      <c r="AG624" s="363"/>
      <c r="AH624" s="363"/>
      <c r="AI624" s="363"/>
      <c r="AJ624" s="363"/>
      <c r="AK624" s="363"/>
      <c r="AL624" s="363"/>
      <c r="AM624" s="363"/>
      <c r="AN624" s="363"/>
      <c r="AO624" s="363"/>
      <c r="AP624" s="363"/>
      <c r="AQ624" s="363"/>
      <c r="AR624" s="363"/>
      <c r="AS624" s="363"/>
      <c r="AT624" s="363"/>
      <c r="AU624" s="363"/>
      <c r="AV624" s="363"/>
      <c r="AW624" s="363"/>
      <c r="AX624" s="363"/>
      <c r="AY624" s="363"/>
      <c r="AZ624" s="363"/>
      <c r="BA624" s="363"/>
      <c r="BB624" s="363"/>
      <c r="BC624" s="363"/>
    </row>
    <row r="625" customFormat="false" ht="15" hidden="false" customHeight="false" outlineLevel="0" collapsed="false">
      <c r="A625" s="363"/>
      <c r="B625" s="363"/>
      <c r="C625" s="363"/>
      <c r="D625" s="363"/>
      <c r="E625" s="363"/>
      <c r="F625" s="363"/>
      <c r="G625" s="363"/>
      <c r="H625" s="363"/>
      <c r="I625" s="363"/>
      <c r="J625" s="363"/>
      <c r="K625" s="363"/>
      <c r="L625" s="363"/>
      <c r="M625" s="363"/>
      <c r="N625" s="363"/>
      <c r="O625" s="363"/>
      <c r="P625" s="363"/>
      <c r="Q625" s="363"/>
      <c r="R625" s="363"/>
      <c r="S625" s="363"/>
      <c r="T625" s="363"/>
      <c r="U625" s="363"/>
      <c r="V625" s="363"/>
      <c r="W625" s="363"/>
      <c r="X625" s="363"/>
      <c r="Y625" s="363"/>
      <c r="Z625" s="363"/>
      <c r="AA625" s="363"/>
      <c r="AB625" s="363"/>
      <c r="AC625" s="363"/>
      <c r="AD625" s="363"/>
      <c r="AE625" s="363"/>
      <c r="AF625" s="363"/>
      <c r="AG625" s="363"/>
      <c r="AH625" s="363"/>
      <c r="AI625" s="363"/>
      <c r="AJ625" s="363"/>
      <c r="AK625" s="363"/>
      <c r="AL625" s="363"/>
      <c r="AM625" s="363"/>
      <c r="AN625" s="363"/>
      <c r="AO625" s="363"/>
      <c r="AP625" s="363"/>
      <c r="AQ625" s="363"/>
      <c r="AR625" s="363"/>
      <c r="AS625" s="363"/>
      <c r="AT625" s="363"/>
      <c r="AU625" s="363"/>
      <c r="AV625" s="363"/>
      <c r="AW625" s="363"/>
      <c r="AX625" s="363"/>
      <c r="AY625" s="363"/>
      <c r="AZ625" s="363"/>
      <c r="BA625" s="363"/>
      <c r="BB625" s="363"/>
      <c r="BC625" s="363"/>
    </row>
    <row r="626" customFormat="false" ht="15" hidden="false" customHeight="false" outlineLevel="0" collapsed="false">
      <c r="A626" s="363"/>
      <c r="B626" s="363"/>
      <c r="C626" s="363"/>
      <c r="D626" s="363"/>
      <c r="E626" s="363"/>
      <c r="F626" s="363"/>
      <c r="G626" s="363"/>
      <c r="H626" s="363"/>
      <c r="I626" s="363"/>
      <c r="J626" s="363"/>
      <c r="K626" s="363"/>
      <c r="L626" s="363"/>
      <c r="M626" s="363"/>
      <c r="N626" s="363"/>
      <c r="O626" s="363"/>
      <c r="P626" s="363"/>
      <c r="Q626" s="363"/>
      <c r="R626" s="363"/>
      <c r="S626" s="363"/>
      <c r="T626" s="363"/>
      <c r="U626" s="363"/>
      <c r="V626" s="363"/>
      <c r="W626" s="363"/>
      <c r="X626" s="363"/>
      <c r="Y626" s="363"/>
      <c r="Z626" s="363"/>
      <c r="AA626" s="363"/>
      <c r="AB626" s="363"/>
      <c r="AC626" s="363"/>
      <c r="AD626" s="363"/>
      <c r="AE626" s="363"/>
      <c r="AF626" s="363"/>
      <c r="AG626" s="363"/>
      <c r="AH626" s="363"/>
      <c r="AI626" s="363"/>
      <c r="AJ626" s="363"/>
      <c r="AK626" s="363"/>
      <c r="AL626" s="363"/>
      <c r="AM626" s="363"/>
      <c r="AN626" s="363"/>
      <c r="AO626" s="363"/>
      <c r="AP626" s="363"/>
      <c r="AQ626" s="363"/>
      <c r="AR626" s="363"/>
      <c r="AS626" s="363"/>
      <c r="AT626" s="363"/>
      <c r="AU626" s="363"/>
      <c r="AV626" s="363"/>
      <c r="AW626" s="363"/>
      <c r="AX626" s="363"/>
      <c r="AY626" s="363"/>
      <c r="AZ626" s="363"/>
      <c r="BA626" s="363"/>
      <c r="BB626" s="363"/>
      <c r="BC626" s="363"/>
    </row>
    <row r="627" customFormat="false" ht="15" hidden="false" customHeight="false" outlineLevel="0" collapsed="false">
      <c r="A627" s="363"/>
      <c r="B627" s="363"/>
      <c r="C627" s="363"/>
      <c r="D627" s="363"/>
      <c r="E627" s="363"/>
      <c r="F627" s="363"/>
      <c r="G627" s="363"/>
      <c r="H627" s="363"/>
      <c r="I627" s="363"/>
      <c r="J627" s="363"/>
      <c r="K627" s="363"/>
      <c r="L627" s="363"/>
      <c r="M627" s="363"/>
      <c r="N627" s="363"/>
      <c r="O627" s="363"/>
      <c r="P627" s="363"/>
      <c r="Q627" s="363"/>
      <c r="R627" s="363"/>
      <c r="S627" s="363"/>
      <c r="T627" s="363"/>
      <c r="U627" s="363"/>
      <c r="V627" s="363"/>
      <c r="W627" s="363"/>
      <c r="X627" s="363"/>
      <c r="Y627" s="363"/>
      <c r="Z627" s="363"/>
      <c r="AA627" s="363"/>
      <c r="AB627" s="363"/>
      <c r="AC627" s="363"/>
      <c r="AD627" s="363"/>
      <c r="AE627" s="363"/>
      <c r="AF627" s="363"/>
      <c r="AG627" s="363"/>
      <c r="AH627" s="363"/>
      <c r="AI627" s="363"/>
      <c r="AJ627" s="363"/>
      <c r="AK627" s="363"/>
      <c r="AL627" s="363"/>
      <c r="AM627" s="363"/>
      <c r="AN627" s="363"/>
      <c r="AO627" s="363"/>
      <c r="AP627" s="363"/>
      <c r="AQ627" s="363"/>
      <c r="AR627" s="363"/>
      <c r="AS627" s="363"/>
      <c r="AT627" s="363"/>
      <c r="AU627" s="363"/>
      <c r="AV627" s="363"/>
      <c r="AW627" s="363"/>
      <c r="AX627" s="363"/>
      <c r="AY627" s="363"/>
      <c r="AZ627" s="363"/>
      <c r="BA627" s="363"/>
      <c r="BB627" s="363"/>
      <c r="BC627" s="363"/>
    </row>
    <row r="628" customFormat="false" ht="15" hidden="false" customHeight="false" outlineLevel="0" collapsed="false">
      <c r="A628" s="363"/>
      <c r="B628" s="363"/>
      <c r="C628" s="363"/>
      <c r="D628" s="363"/>
      <c r="E628" s="363"/>
      <c r="F628" s="363"/>
      <c r="G628" s="363"/>
      <c r="H628" s="363"/>
      <c r="I628" s="363"/>
      <c r="J628" s="363"/>
      <c r="K628" s="363"/>
      <c r="L628" s="363"/>
      <c r="M628" s="363"/>
      <c r="N628" s="363"/>
      <c r="O628" s="363"/>
      <c r="P628" s="363"/>
      <c r="Q628" s="363"/>
      <c r="R628" s="363"/>
      <c r="S628" s="363"/>
      <c r="T628" s="363"/>
      <c r="U628" s="363"/>
      <c r="V628" s="363"/>
      <c r="W628" s="363"/>
      <c r="X628" s="363"/>
      <c r="Y628" s="363"/>
      <c r="Z628" s="363"/>
      <c r="AA628" s="363"/>
      <c r="AB628" s="363"/>
      <c r="AC628" s="363"/>
      <c r="AD628" s="363"/>
      <c r="AE628" s="363"/>
      <c r="AF628" s="363"/>
      <c r="AG628" s="363"/>
      <c r="AH628" s="363"/>
      <c r="AI628" s="363"/>
      <c r="AJ628" s="363"/>
      <c r="AK628" s="363"/>
      <c r="AL628" s="363"/>
      <c r="AM628" s="363"/>
      <c r="AN628" s="363"/>
      <c r="AO628" s="363"/>
      <c r="AP628" s="363"/>
      <c r="AQ628" s="363"/>
      <c r="AR628" s="363"/>
      <c r="AS628" s="363"/>
      <c r="AT628" s="363"/>
      <c r="AU628" s="363"/>
      <c r="AV628" s="363"/>
      <c r="AW628" s="363"/>
      <c r="AX628" s="363"/>
      <c r="AY628" s="363"/>
      <c r="AZ628" s="363"/>
      <c r="BA628" s="363"/>
      <c r="BB628" s="363"/>
      <c r="BC628" s="363"/>
    </row>
    <row r="629" customFormat="false" ht="15" hidden="false" customHeight="false" outlineLevel="0" collapsed="false">
      <c r="A629" s="363"/>
      <c r="B629" s="363"/>
      <c r="C629" s="363"/>
      <c r="D629" s="363"/>
      <c r="E629" s="363"/>
      <c r="F629" s="363"/>
      <c r="G629" s="363"/>
      <c r="H629" s="363"/>
      <c r="I629" s="363"/>
      <c r="J629" s="363"/>
      <c r="K629" s="363"/>
      <c r="L629" s="363"/>
      <c r="M629" s="363"/>
      <c r="N629" s="363"/>
      <c r="O629" s="363"/>
      <c r="P629" s="363"/>
      <c r="Q629" s="363"/>
      <c r="R629" s="363"/>
      <c r="S629" s="363"/>
      <c r="T629" s="363"/>
      <c r="U629" s="363"/>
      <c r="V629" s="363"/>
      <c r="W629" s="363"/>
      <c r="X629" s="363"/>
      <c r="Y629" s="363"/>
      <c r="Z629" s="363"/>
      <c r="AA629" s="363"/>
      <c r="AB629" s="363"/>
      <c r="AC629" s="363"/>
      <c r="AD629" s="363"/>
      <c r="AE629" s="363"/>
      <c r="AF629" s="363"/>
      <c r="AG629" s="363"/>
      <c r="AH629" s="363"/>
      <c r="AI629" s="363"/>
      <c r="AJ629" s="363"/>
      <c r="AK629" s="363"/>
      <c r="AL629" s="363"/>
      <c r="AM629" s="363"/>
      <c r="AN629" s="363"/>
      <c r="AO629" s="363"/>
      <c r="AP629" s="363"/>
      <c r="AQ629" s="363"/>
      <c r="AR629" s="363"/>
      <c r="AS629" s="363"/>
      <c r="AT629" s="363"/>
      <c r="AU629" s="363"/>
      <c r="AV629" s="363"/>
      <c r="AW629" s="363"/>
      <c r="AX629" s="363"/>
      <c r="AY629" s="363"/>
      <c r="AZ629" s="363"/>
      <c r="BA629" s="363"/>
      <c r="BB629" s="363"/>
      <c r="BC629" s="363"/>
    </row>
    <row r="630" customFormat="false" ht="15" hidden="false" customHeight="false" outlineLevel="0" collapsed="false">
      <c r="A630" s="363"/>
      <c r="B630" s="363"/>
      <c r="C630" s="363"/>
      <c r="D630" s="363"/>
      <c r="E630" s="363"/>
      <c r="F630" s="363"/>
      <c r="G630" s="363"/>
      <c r="H630" s="363"/>
      <c r="I630" s="363"/>
      <c r="J630" s="363"/>
      <c r="K630" s="363"/>
      <c r="L630" s="363"/>
      <c r="M630" s="363"/>
      <c r="N630" s="363"/>
      <c r="O630" s="363"/>
      <c r="P630" s="363"/>
      <c r="Q630" s="363"/>
      <c r="R630" s="363"/>
      <c r="S630" s="363"/>
      <c r="T630" s="363"/>
      <c r="U630" s="363"/>
      <c r="V630" s="363"/>
      <c r="W630" s="363"/>
      <c r="X630" s="363"/>
      <c r="Y630" s="363"/>
      <c r="Z630" s="363"/>
      <c r="AA630" s="363"/>
      <c r="AB630" s="363"/>
      <c r="AC630" s="363"/>
      <c r="AD630" s="363"/>
      <c r="AE630" s="363"/>
      <c r="AF630" s="363"/>
      <c r="AG630" s="363"/>
      <c r="AH630" s="363"/>
      <c r="AI630" s="363"/>
      <c r="AJ630" s="363"/>
      <c r="AK630" s="363"/>
      <c r="AL630" s="363"/>
      <c r="AM630" s="363"/>
      <c r="AN630" s="363"/>
      <c r="AO630" s="363"/>
      <c r="AP630" s="363"/>
      <c r="AQ630" s="363"/>
      <c r="AR630" s="363"/>
      <c r="AS630" s="363"/>
      <c r="AT630" s="363"/>
      <c r="AU630" s="363"/>
      <c r="AV630" s="363"/>
      <c r="AW630" s="363"/>
      <c r="AX630" s="363"/>
      <c r="AY630" s="363"/>
      <c r="AZ630" s="363"/>
      <c r="BA630" s="363"/>
      <c r="BB630" s="363"/>
      <c r="BC630" s="363"/>
    </row>
    <row r="631" customFormat="false" ht="15" hidden="false" customHeight="false" outlineLevel="0" collapsed="false">
      <c r="A631" s="363"/>
      <c r="B631" s="363"/>
      <c r="C631" s="363"/>
      <c r="D631" s="363"/>
      <c r="E631" s="363"/>
      <c r="F631" s="363"/>
      <c r="G631" s="363"/>
      <c r="H631" s="363"/>
      <c r="I631" s="363"/>
      <c r="J631" s="363"/>
      <c r="K631" s="363"/>
      <c r="L631" s="363"/>
      <c r="M631" s="363"/>
      <c r="N631" s="363"/>
      <c r="O631" s="363"/>
      <c r="P631" s="363"/>
      <c r="Q631" s="363"/>
      <c r="R631" s="363"/>
      <c r="S631" s="363"/>
      <c r="T631" s="363"/>
      <c r="U631" s="363"/>
      <c r="V631" s="363"/>
      <c r="W631" s="363"/>
      <c r="X631" s="363"/>
      <c r="Y631" s="363"/>
      <c r="Z631" s="363"/>
      <c r="AA631" s="363"/>
      <c r="AB631" s="363"/>
      <c r="AC631" s="363"/>
      <c r="AD631" s="363"/>
      <c r="AE631" s="363"/>
      <c r="AF631" s="363"/>
      <c r="AG631" s="363"/>
      <c r="AH631" s="363"/>
      <c r="AI631" s="363"/>
      <c r="AJ631" s="363"/>
      <c r="AK631" s="363"/>
      <c r="AL631" s="363"/>
      <c r="AM631" s="363"/>
      <c r="AN631" s="363"/>
      <c r="AO631" s="363"/>
      <c r="AP631" s="363"/>
      <c r="AQ631" s="363"/>
      <c r="AR631" s="363"/>
      <c r="AS631" s="363"/>
      <c r="AT631" s="363"/>
      <c r="AU631" s="363"/>
      <c r="AV631" s="363"/>
      <c r="AW631" s="363"/>
      <c r="AX631" s="363"/>
      <c r="AY631" s="363"/>
      <c r="AZ631" s="363"/>
      <c r="BA631" s="363"/>
      <c r="BB631" s="363"/>
      <c r="BC631" s="363"/>
    </row>
    <row r="632" customFormat="false" ht="15" hidden="false" customHeight="false" outlineLevel="0" collapsed="false">
      <c r="A632" s="363"/>
      <c r="B632" s="363"/>
      <c r="C632" s="363"/>
      <c r="D632" s="363"/>
      <c r="E632" s="363"/>
      <c r="F632" s="363"/>
      <c r="G632" s="363"/>
      <c r="H632" s="363"/>
      <c r="I632" s="363"/>
      <c r="J632" s="363"/>
      <c r="K632" s="363"/>
      <c r="L632" s="363"/>
      <c r="M632" s="363"/>
      <c r="N632" s="363"/>
      <c r="O632" s="363"/>
      <c r="P632" s="363"/>
      <c r="Q632" s="363"/>
      <c r="R632" s="363"/>
      <c r="S632" s="363"/>
      <c r="T632" s="363"/>
      <c r="U632" s="363"/>
      <c r="V632" s="363"/>
      <c r="W632" s="363"/>
      <c r="X632" s="363"/>
      <c r="Y632" s="363"/>
      <c r="Z632" s="363"/>
      <c r="AA632" s="363"/>
      <c r="AB632" s="363"/>
      <c r="AC632" s="363"/>
      <c r="AD632" s="363"/>
      <c r="AE632" s="363"/>
      <c r="AF632" s="363"/>
      <c r="AG632" s="363"/>
      <c r="AH632" s="363"/>
      <c r="AI632" s="363"/>
      <c r="AJ632" s="363"/>
      <c r="AK632" s="363"/>
      <c r="AL632" s="363"/>
      <c r="AM632" s="363"/>
      <c r="AN632" s="363"/>
      <c r="AO632" s="363"/>
      <c r="AP632" s="363"/>
      <c r="AQ632" s="363"/>
      <c r="AR632" s="363"/>
      <c r="AS632" s="363"/>
      <c r="AT632" s="363"/>
      <c r="AU632" s="363"/>
      <c r="AV632" s="363"/>
      <c r="AW632" s="363"/>
      <c r="AX632" s="363"/>
      <c r="AY632" s="363"/>
      <c r="AZ632" s="363"/>
      <c r="BA632" s="363"/>
      <c r="BB632" s="363"/>
      <c r="BC632" s="363"/>
    </row>
    <row r="633" customFormat="false" ht="15" hidden="false" customHeight="false" outlineLevel="0" collapsed="false">
      <c r="A633" s="363"/>
      <c r="B633" s="363"/>
      <c r="C633" s="363"/>
      <c r="D633" s="363"/>
      <c r="E633" s="363"/>
      <c r="F633" s="363"/>
      <c r="G633" s="363"/>
      <c r="H633" s="363"/>
      <c r="I633" s="363"/>
      <c r="J633" s="363"/>
      <c r="K633" s="363"/>
      <c r="L633" s="363"/>
      <c r="M633" s="363"/>
      <c r="N633" s="363"/>
      <c r="O633" s="363"/>
      <c r="P633" s="363"/>
      <c r="Q633" s="363"/>
      <c r="R633" s="363"/>
      <c r="S633" s="363"/>
      <c r="T633" s="363"/>
      <c r="U633" s="363"/>
      <c r="V633" s="363"/>
      <c r="W633" s="363"/>
      <c r="X633" s="363"/>
      <c r="Y633" s="363"/>
      <c r="Z633" s="363"/>
      <c r="AA633" s="363"/>
      <c r="AB633" s="363"/>
      <c r="AC633" s="363"/>
      <c r="AD633" s="363"/>
      <c r="AE633" s="363"/>
      <c r="AF633" s="363"/>
      <c r="AG633" s="363"/>
      <c r="AH633" s="363"/>
      <c r="AI633" s="363"/>
      <c r="AJ633" s="363"/>
      <c r="AK633" s="363"/>
      <c r="AL633" s="363"/>
      <c r="AM633" s="363"/>
      <c r="AN633" s="363"/>
      <c r="AO633" s="363"/>
      <c r="AP633" s="363"/>
      <c r="AQ633" s="363"/>
      <c r="AR633" s="363"/>
      <c r="AS633" s="363"/>
      <c r="AT633" s="363"/>
      <c r="AU633" s="363"/>
      <c r="AV633" s="363"/>
      <c r="AW633" s="363"/>
      <c r="AX633" s="363"/>
      <c r="AY633" s="363"/>
      <c r="AZ633" s="363"/>
      <c r="BA633" s="363"/>
      <c r="BB633" s="363"/>
      <c r="BC633" s="363"/>
    </row>
    <row r="634" customFormat="false" ht="15" hidden="false" customHeight="false" outlineLevel="0" collapsed="false">
      <c r="A634" s="363"/>
      <c r="B634" s="363"/>
      <c r="C634" s="363"/>
      <c r="D634" s="363"/>
      <c r="E634" s="363"/>
      <c r="F634" s="363"/>
      <c r="G634" s="363"/>
      <c r="H634" s="363"/>
      <c r="I634" s="363"/>
      <c r="J634" s="363"/>
      <c r="K634" s="363"/>
      <c r="L634" s="363"/>
      <c r="M634" s="363"/>
      <c r="N634" s="363"/>
      <c r="O634" s="363"/>
      <c r="P634" s="363"/>
      <c r="Q634" s="363"/>
      <c r="R634" s="363"/>
      <c r="S634" s="363"/>
      <c r="T634" s="363"/>
      <c r="U634" s="363"/>
      <c r="V634" s="363"/>
      <c r="W634" s="363"/>
      <c r="X634" s="363"/>
      <c r="Y634" s="363"/>
      <c r="Z634" s="363"/>
      <c r="AA634" s="363"/>
      <c r="AB634" s="363"/>
      <c r="AC634" s="363"/>
      <c r="AD634" s="363"/>
      <c r="AE634" s="363"/>
      <c r="AF634" s="363"/>
      <c r="AG634" s="363"/>
      <c r="AH634" s="363"/>
      <c r="AI634" s="363"/>
      <c r="AJ634" s="363"/>
      <c r="AK634" s="363"/>
      <c r="AL634" s="363"/>
      <c r="AM634" s="363"/>
      <c r="AN634" s="363"/>
      <c r="AO634" s="363"/>
      <c r="AP634" s="363"/>
      <c r="AQ634" s="363"/>
      <c r="AR634" s="363"/>
      <c r="AS634" s="363"/>
      <c r="AT634" s="363"/>
      <c r="AU634" s="363"/>
      <c r="AV634" s="363"/>
      <c r="AW634" s="363"/>
      <c r="AX634" s="363"/>
      <c r="AY634" s="363"/>
      <c r="AZ634" s="363"/>
      <c r="BA634" s="363"/>
      <c r="BB634" s="363"/>
      <c r="BC634" s="363"/>
    </row>
    <row r="635" customFormat="false" ht="15" hidden="false" customHeight="false" outlineLevel="0" collapsed="false">
      <c r="A635" s="363"/>
      <c r="B635" s="363"/>
      <c r="C635" s="363"/>
      <c r="D635" s="363"/>
      <c r="E635" s="363"/>
      <c r="F635" s="363"/>
      <c r="G635" s="363"/>
      <c r="H635" s="363"/>
      <c r="I635" s="363"/>
      <c r="J635" s="363"/>
      <c r="K635" s="363"/>
      <c r="L635" s="363"/>
      <c r="M635" s="363"/>
      <c r="N635" s="363"/>
      <c r="O635" s="363"/>
      <c r="P635" s="363"/>
      <c r="Q635" s="363"/>
      <c r="R635" s="363"/>
      <c r="S635" s="363"/>
      <c r="T635" s="363"/>
      <c r="U635" s="363"/>
      <c r="V635" s="363"/>
      <c r="W635" s="363"/>
      <c r="X635" s="363"/>
      <c r="Y635" s="363"/>
      <c r="Z635" s="363"/>
      <c r="AA635" s="363"/>
      <c r="AB635" s="363"/>
      <c r="AC635" s="363"/>
      <c r="AD635" s="363"/>
      <c r="AE635" s="363"/>
      <c r="AF635" s="363"/>
      <c r="AG635" s="363"/>
      <c r="AH635" s="363"/>
      <c r="AI635" s="363"/>
      <c r="AJ635" s="363"/>
      <c r="AK635" s="363"/>
      <c r="AL635" s="363"/>
      <c r="AM635" s="363"/>
      <c r="AN635" s="363"/>
      <c r="AO635" s="363"/>
      <c r="AP635" s="363"/>
      <c r="AQ635" s="363"/>
      <c r="AR635" s="363"/>
      <c r="AS635" s="363"/>
      <c r="AT635" s="363"/>
      <c r="AU635" s="363"/>
      <c r="AV635" s="363"/>
      <c r="AW635" s="363"/>
      <c r="AX635" s="363"/>
      <c r="AY635" s="363"/>
      <c r="AZ635" s="363"/>
      <c r="BA635" s="363"/>
      <c r="BB635" s="363"/>
      <c r="BC635" s="363"/>
    </row>
    <row r="636" customFormat="false" ht="15" hidden="false" customHeight="false" outlineLevel="0" collapsed="false">
      <c r="A636" s="363"/>
      <c r="B636" s="363"/>
      <c r="C636" s="363"/>
      <c r="D636" s="363"/>
      <c r="E636" s="363"/>
      <c r="F636" s="363"/>
      <c r="G636" s="363"/>
      <c r="H636" s="363"/>
      <c r="I636" s="363"/>
      <c r="J636" s="363"/>
      <c r="K636" s="363"/>
      <c r="L636" s="363"/>
      <c r="M636" s="363"/>
      <c r="N636" s="363"/>
      <c r="O636" s="363"/>
      <c r="P636" s="363"/>
      <c r="Q636" s="363"/>
      <c r="R636" s="363"/>
      <c r="S636" s="363"/>
      <c r="T636" s="363"/>
      <c r="U636" s="363"/>
      <c r="V636" s="363"/>
      <c r="W636" s="363"/>
      <c r="X636" s="363"/>
      <c r="Y636" s="363"/>
      <c r="Z636" s="363"/>
      <c r="AA636" s="363"/>
      <c r="AB636" s="363"/>
      <c r="AC636" s="363"/>
      <c r="AD636" s="363"/>
      <c r="AE636" s="363"/>
      <c r="AF636" s="363"/>
      <c r="AG636" s="363"/>
      <c r="AH636" s="363"/>
      <c r="AI636" s="363"/>
      <c r="AJ636" s="363"/>
      <c r="AK636" s="363"/>
      <c r="AL636" s="363"/>
      <c r="AM636" s="363"/>
      <c r="AN636" s="363"/>
      <c r="AO636" s="363"/>
      <c r="AP636" s="363"/>
      <c r="AQ636" s="363"/>
      <c r="AR636" s="363"/>
      <c r="AS636" s="363"/>
      <c r="AT636" s="363"/>
      <c r="AU636" s="363"/>
      <c r="AV636" s="363"/>
      <c r="AW636" s="363"/>
      <c r="AX636" s="363"/>
      <c r="AY636" s="363"/>
      <c r="AZ636" s="363"/>
      <c r="BA636" s="363"/>
      <c r="BB636" s="363"/>
      <c r="BC636" s="363"/>
    </row>
    <row r="637" customFormat="false" ht="15" hidden="false" customHeight="false" outlineLevel="0" collapsed="false">
      <c r="A637" s="363"/>
      <c r="B637" s="363"/>
      <c r="C637" s="363"/>
      <c r="D637" s="363"/>
      <c r="E637" s="363"/>
      <c r="F637" s="363"/>
      <c r="G637" s="363"/>
      <c r="H637" s="363"/>
      <c r="I637" s="363"/>
      <c r="J637" s="363"/>
      <c r="K637" s="363"/>
      <c r="L637" s="363"/>
      <c r="M637" s="363"/>
      <c r="N637" s="363"/>
      <c r="O637" s="363"/>
      <c r="P637" s="363"/>
      <c r="Q637" s="363"/>
      <c r="R637" s="363"/>
      <c r="S637" s="363"/>
      <c r="T637" s="363"/>
      <c r="U637" s="363"/>
      <c r="V637" s="363"/>
      <c r="W637" s="363"/>
      <c r="X637" s="363"/>
      <c r="Y637" s="363"/>
      <c r="Z637" s="363"/>
      <c r="AA637" s="363"/>
      <c r="AB637" s="363"/>
      <c r="AC637" s="363"/>
      <c r="AD637" s="363"/>
      <c r="AE637" s="363"/>
      <c r="AF637" s="363"/>
      <c r="AG637" s="363"/>
      <c r="AH637" s="363"/>
      <c r="AI637" s="363"/>
      <c r="AJ637" s="363"/>
      <c r="AK637" s="363"/>
      <c r="AL637" s="363"/>
      <c r="AM637" s="363"/>
      <c r="AN637" s="363"/>
      <c r="AO637" s="363"/>
      <c r="AP637" s="363"/>
      <c r="AQ637" s="363"/>
      <c r="AR637" s="363"/>
      <c r="AS637" s="363"/>
      <c r="AT637" s="363"/>
      <c r="AU637" s="363"/>
      <c r="AV637" s="363"/>
      <c r="AW637" s="363"/>
      <c r="AX637" s="363"/>
      <c r="AY637" s="363"/>
      <c r="AZ637" s="363"/>
      <c r="BA637" s="363"/>
      <c r="BB637" s="363"/>
      <c r="BC637" s="363"/>
    </row>
    <row r="638" customFormat="false" ht="15" hidden="false" customHeight="false" outlineLevel="0" collapsed="false">
      <c r="A638" s="363"/>
      <c r="B638" s="363"/>
      <c r="C638" s="363"/>
      <c r="D638" s="363"/>
      <c r="E638" s="363"/>
      <c r="F638" s="363"/>
      <c r="G638" s="363"/>
      <c r="H638" s="363"/>
      <c r="I638" s="363"/>
      <c r="J638" s="363"/>
      <c r="K638" s="363"/>
      <c r="L638" s="363"/>
      <c r="M638" s="363"/>
      <c r="N638" s="363"/>
      <c r="O638" s="363"/>
      <c r="P638" s="363"/>
      <c r="Q638" s="363"/>
      <c r="R638" s="363"/>
      <c r="S638" s="363"/>
      <c r="T638" s="363"/>
      <c r="U638" s="363"/>
      <c r="V638" s="363"/>
      <c r="W638" s="363"/>
      <c r="X638" s="363"/>
      <c r="Y638" s="363"/>
      <c r="Z638" s="363"/>
      <c r="AA638" s="363"/>
      <c r="AB638" s="363"/>
      <c r="AC638" s="363"/>
      <c r="AD638" s="363"/>
      <c r="AE638" s="363"/>
      <c r="AF638" s="363"/>
      <c r="AG638" s="363"/>
      <c r="AH638" s="363"/>
      <c r="AI638" s="363"/>
      <c r="AJ638" s="363"/>
      <c r="AK638" s="363"/>
      <c r="AL638" s="363"/>
      <c r="AM638" s="363"/>
      <c r="AN638" s="363"/>
      <c r="AO638" s="363"/>
      <c r="AP638" s="363"/>
      <c r="AQ638" s="363"/>
      <c r="AR638" s="363"/>
      <c r="AS638" s="363"/>
      <c r="AT638" s="363"/>
      <c r="AU638" s="363"/>
      <c r="AV638" s="363"/>
      <c r="AW638" s="363"/>
      <c r="AX638" s="363"/>
      <c r="AY638" s="363"/>
      <c r="AZ638" s="363"/>
      <c r="BA638" s="363"/>
      <c r="BB638" s="363"/>
      <c r="BC638" s="363"/>
    </row>
    <row r="639" customFormat="false" ht="15" hidden="false" customHeight="false" outlineLevel="0" collapsed="false">
      <c r="A639" s="363"/>
      <c r="B639" s="363"/>
      <c r="C639" s="363"/>
      <c r="D639" s="363"/>
      <c r="E639" s="363"/>
      <c r="F639" s="363"/>
      <c r="G639" s="363"/>
      <c r="H639" s="363"/>
      <c r="I639" s="363"/>
      <c r="J639" s="363"/>
      <c r="K639" s="363"/>
      <c r="L639" s="363"/>
      <c r="M639" s="363"/>
      <c r="N639" s="363"/>
      <c r="O639" s="363"/>
      <c r="P639" s="363"/>
      <c r="Q639" s="363"/>
      <c r="R639" s="363"/>
      <c r="S639" s="363"/>
      <c r="T639" s="363"/>
      <c r="U639" s="363"/>
      <c r="V639" s="363"/>
      <c r="W639" s="363"/>
      <c r="X639" s="363"/>
      <c r="Y639" s="363"/>
      <c r="Z639" s="363"/>
      <c r="AA639" s="363"/>
      <c r="AB639" s="363"/>
      <c r="AC639" s="363"/>
      <c r="AD639" s="363"/>
      <c r="AE639" s="363"/>
      <c r="AF639" s="363"/>
      <c r="AG639" s="363"/>
      <c r="AH639" s="363"/>
      <c r="AI639" s="363"/>
      <c r="AJ639" s="363"/>
      <c r="AK639" s="363"/>
      <c r="AL639" s="363"/>
      <c r="AM639" s="363"/>
      <c r="AN639" s="363"/>
      <c r="AO639" s="363"/>
      <c r="AP639" s="363"/>
      <c r="AQ639" s="363"/>
      <c r="AR639" s="363"/>
      <c r="AS639" s="363"/>
      <c r="AT639" s="363"/>
      <c r="AU639" s="363"/>
      <c r="AV639" s="363"/>
      <c r="AW639" s="363"/>
      <c r="AX639" s="363"/>
      <c r="AY639" s="363"/>
      <c r="AZ639" s="363"/>
      <c r="BA639" s="363"/>
      <c r="BB639" s="363"/>
      <c r="BC639" s="363"/>
    </row>
    <row r="640" customFormat="false" ht="15" hidden="false" customHeight="false" outlineLevel="0" collapsed="false">
      <c r="A640" s="363"/>
      <c r="B640" s="363"/>
      <c r="C640" s="363"/>
      <c r="D640" s="363"/>
      <c r="E640" s="363"/>
      <c r="F640" s="363"/>
      <c r="G640" s="363"/>
      <c r="H640" s="363"/>
      <c r="I640" s="363"/>
      <c r="J640" s="363"/>
      <c r="K640" s="363"/>
      <c r="L640" s="363"/>
      <c r="M640" s="363"/>
      <c r="N640" s="363"/>
      <c r="O640" s="363"/>
      <c r="P640" s="363"/>
      <c r="Q640" s="363"/>
      <c r="R640" s="363"/>
      <c r="S640" s="363"/>
      <c r="T640" s="363"/>
      <c r="U640" s="363"/>
      <c r="V640" s="363"/>
      <c r="W640" s="363"/>
      <c r="X640" s="363"/>
      <c r="Y640" s="363"/>
      <c r="Z640" s="363"/>
      <c r="AA640" s="363"/>
      <c r="AB640" s="363"/>
      <c r="AC640" s="363"/>
      <c r="AD640" s="363"/>
      <c r="AE640" s="363"/>
      <c r="AF640" s="363"/>
      <c r="AG640" s="363"/>
      <c r="AH640" s="363"/>
      <c r="AI640" s="363"/>
      <c r="AJ640" s="363"/>
      <c r="AK640" s="363"/>
      <c r="AL640" s="363"/>
      <c r="AM640" s="363"/>
      <c r="AN640" s="363"/>
      <c r="AO640" s="363"/>
      <c r="AP640" s="363"/>
      <c r="AQ640" s="363"/>
      <c r="AR640" s="363"/>
      <c r="AS640" s="363"/>
      <c r="AT640" s="363"/>
      <c r="AU640" s="363"/>
      <c r="AV640" s="363"/>
      <c r="AW640" s="363"/>
      <c r="AX640" s="363"/>
      <c r="AY640" s="363"/>
      <c r="AZ640" s="363"/>
      <c r="BA640" s="363"/>
      <c r="BB640" s="363"/>
      <c r="BC640" s="363"/>
    </row>
    <row r="641" customFormat="false" ht="15" hidden="false" customHeight="false" outlineLevel="0" collapsed="false">
      <c r="A641" s="363"/>
      <c r="B641" s="363"/>
      <c r="C641" s="363"/>
      <c r="D641" s="363"/>
      <c r="E641" s="363"/>
      <c r="F641" s="363"/>
      <c r="G641" s="363"/>
      <c r="H641" s="363"/>
      <c r="I641" s="363"/>
      <c r="J641" s="363"/>
      <c r="K641" s="363"/>
      <c r="L641" s="363"/>
      <c r="M641" s="363"/>
      <c r="N641" s="363"/>
      <c r="O641" s="363"/>
      <c r="P641" s="363"/>
      <c r="Q641" s="363"/>
      <c r="R641" s="363"/>
      <c r="S641" s="363"/>
      <c r="T641" s="363"/>
      <c r="U641" s="363"/>
      <c r="V641" s="363"/>
      <c r="W641" s="363"/>
      <c r="X641" s="363"/>
      <c r="Y641" s="363"/>
      <c r="Z641" s="363"/>
      <c r="AA641" s="363"/>
      <c r="AB641" s="363"/>
      <c r="AC641" s="363"/>
      <c r="AD641" s="363"/>
      <c r="AE641" s="363"/>
      <c r="AF641" s="363"/>
      <c r="AG641" s="363"/>
      <c r="AH641" s="363"/>
      <c r="AI641" s="363"/>
      <c r="AJ641" s="363"/>
      <c r="AK641" s="363"/>
      <c r="AL641" s="363"/>
      <c r="AM641" s="363"/>
      <c r="AN641" s="363"/>
      <c r="AO641" s="363"/>
      <c r="AP641" s="363"/>
      <c r="AQ641" s="363"/>
      <c r="AR641" s="363"/>
      <c r="AS641" s="363"/>
      <c r="AT641" s="363"/>
      <c r="AU641" s="363"/>
      <c r="AV641" s="363"/>
      <c r="AW641" s="363"/>
      <c r="AX641" s="363"/>
      <c r="AY641" s="363"/>
      <c r="AZ641" s="363"/>
      <c r="BA641" s="363"/>
      <c r="BB641" s="363"/>
      <c r="BC641" s="363"/>
    </row>
    <row r="642" customFormat="false" ht="15" hidden="false" customHeight="false" outlineLevel="0" collapsed="false">
      <c r="A642" s="363"/>
      <c r="B642" s="363"/>
      <c r="C642" s="363"/>
      <c r="D642" s="363"/>
      <c r="E642" s="363"/>
      <c r="F642" s="363"/>
      <c r="G642" s="363"/>
      <c r="H642" s="363"/>
      <c r="I642" s="363"/>
      <c r="J642" s="363"/>
      <c r="K642" s="363"/>
      <c r="L642" s="363"/>
      <c r="M642" s="363"/>
      <c r="N642" s="363"/>
      <c r="O642" s="363"/>
      <c r="P642" s="363"/>
      <c r="Q642" s="363"/>
      <c r="R642" s="363"/>
      <c r="S642" s="363"/>
      <c r="T642" s="363"/>
      <c r="U642" s="363"/>
      <c r="V642" s="363"/>
      <c r="W642" s="363"/>
      <c r="X642" s="363"/>
      <c r="Y642" s="363"/>
      <c r="Z642" s="363"/>
      <c r="AA642" s="363"/>
      <c r="AB642" s="363"/>
      <c r="AC642" s="363"/>
      <c r="AD642" s="363"/>
      <c r="AE642" s="363"/>
      <c r="AF642" s="363"/>
      <c r="AG642" s="363"/>
      <c r="AH642" s="363"/>
      <c r="AI642" s="363"/>
      <c r="AJ642" s="363"/>
      <c r="AK642" s="363"/>
      <c r="AL642" s="363"/>
      <c r="AM642" s="363"/>
      <c r="AN642" s="363"/>
      <c r="AO642" s="363"/>
      <c r="AP642" s="363"/>
      <c r="AQ642" s="363"/>
      <c r="AR642" s="363"/>
      <c r="AS642" s="363"/>
      <c r="AT642" s="363"/>
      <c r="AU642" s="363"/>
      <c r="AV642" s="363"/>
      <c r="AW642" s="363"/>
      <c r="AX642" s="363"/>
      <c r="AY642" s="363"/>
      <c r="AZ642" s="363"/>
      <c r="BA642" s="363"/>
      <c r="BB642" s="363"/>
      <c r="BC642" s="363"/>
    </row>
    <row r="643" customFormat="false" ht="15" hidden="false" customHeight="false" outlineLevel="0" collapsed="false">
      <c r="A643" s="363"/>
      <c r="B643" s="363"/>
      <c r="C643" s="363"/>
      <c r="D643" s="363"/>
      <c r="E643" s="363"/>
      <c r="F643" s="363"/>
      <c r="G643" s="363"/>
      <c r="H643" s="363"/>
      <c r="I643" s="363"/>
      <c r="J643" s="363"/>
      <c r="K643" s="363"/>
      <c r="L643" s="363"/>
      <c r="M643" s="363"/>
      <c r="N643" s="363"/>
      <c r="O643" s="363"/>
      <c r="P643" s="363"/>
      <c r="Q643" s="363"/>
      <c r="R643" s="363"/>
      <c r="S643" s="363"/>
      <c r="T643" s="363"/>
      <c r="U643" s="363"/>
      <c r="V643" s="363"/>
      <c r="W643" s="363"/>
      <c r="X643" s="363"/>
      <c r="Y643" s="363"/>
      <c r="Z643" s="363"/>
      <c r="AA643" s="363"/>
      <c r="AB643" s="363"/>
      <c r="AC643" s="363"/>
      <c r="AD643" s="363"/>
      <c r="AE643" s="363"/>
      <c r="AF643" s="363"/>
      <c r="AG643" s="363"/>
      <c r="AH643" s="363"/>
      <c r="AI643" s="363"/>
      <c r="AJ643" s="363"/>
      <c r="AK643" s="363"/>
      <c r="AL643" s="363"/>
      <c r="AM643" s="363"/>
      <c r="AN643" s="363"/>
      <c r="AO643" s="363"/>
      <c r="AP643" s="363"/>
      <c r="AQ643" s="363"/>
      <c r="AR643" s="363"/>
      <c r="AS643" s="363"/>
      <c r="AT643" s="363"/>
      <c r="AU643" s="363"/>
      <c r="AV643" s="363"/>
      <c r="AW643" s="363"/>
      <c r="AX643" s="363"/>
      <c r="AY643" s="363"/>
      <c r="AZ643" s="363"/>
      <c r="BA643" s="363"/>
      <c r="BB643" s="363"/>
      <c r="BC643" s="363"/>
    </row>
    <row r="644" customFormat="false" ht="15" hidden="false" customHeight="false" outlineLevel="0" collapsed="false">
      <c r="A644" s="363"/>
      <c r="B644" s="363"/>
      <c r="C644" s="363"/>
      <c r="D644" s="363"/>
      <c r="E644" s="363"/>
      <c r="F644" s="363"/>
      <c r="G644" s="363"/>
      <c r="H644" s="363"/>
      <c r="I644" s="363"/>
      <c r="J644" s="363"/>
      <c r="K644" s="363"/>
      <c r="L644" s="363"/>
      <c r="M644" s="363"/>
      <c r="N644" s="363"/>
      <c r="O644" s="363"/>
      <c r="P644" s="363"/>
      <c r="Q644" s="363"/>
      <c r="R644" s="363"/>
      <c r="S644" s="363"/>
      <c r="T644" s="363"/>
      <c r="U644" s="363"/>
      <c r="V644" s="363"/>
      <c r="W644" s="363"/>
      <c r="X644" s="363"/>
      <c r="Y644" s="363"/>
      <c r="Z644" s="363"/>
      <c r="AA644" s="363"/>
      <c r="AB644" s="363"/>
      <c r="AC644" s="363"/>
      <c r="AD644" s="363"/>
      <c r="AE644" s="363"/>
      <c r="AF644" s="363"/>
      <c r="AG644" s="363"/>
      <c r="AH644" s="363"/>
      <c r="AI644" s="363"/>
      <c r="AJ644" s="363"/>
      <c r="AK644" s="363"/>
      <c r="AL644" s="363"/>
      <c r="AM644" s="363"/>
      <c r="AN644" s="363"/>
      <c r="AO644" s="363"/>
      <c r="AP644" s="363"/>
      <c r="AQ644" s="363"/>
      <c r="AR644" s="363"/>
      <c r="AS644" s="363"/>
      <c r="AT644" s="363"/>
      <c r="AU644" s="363"/>
      <c r="AV644" s="363"/>
      <c r="AW644" s="363"/>
      <c r="AX644" s="363"/>
      <c r="AY644" s="363"/>
      <c r="AZ644" s="363"/>
      <c r="BA644" s="363"/>
      <c r="BB644" s="363"/>
      <c r="BC644" s="363"/>
    </row>
    <row r="645" customFormat="false" ht="15" hidden="false" customHeight="false" outlineLevel="0" collapsed="false">
      <c r="A645" s="363"/>
      <c r="B645" s="363"/>
      <c r="C645" s="363"/>
      <c r="D645" s="363"/>
      <c r="E645" s="363"/>
      <c r="F645" s="363"/>
      <c r="G645" s="363"/>
      <c r="H645" s="363"/>
      <c r="I645" s="363"/>
      <c r="J645" s="363"/>
      <c r="K645" s="363"/>
      <c r="L645" s="363"/>
      <c r="M645" s="363"/>
      <c r="N645" s="363"/>
      <c r="O645" s="363"/>
      <c r="P645" s="363"/>
      <c r="Q645" s="363"/>
      <c r="R645" s="363"/>
      <c r="S645" s="363"/>
      <c r="T645" s="363"/>
      <c r="U645" s="363"/>
      <c r="V645" s="363"/>
      <c r="W645" s="363"/>
      <c r="X645" s="363"/>
      <c r="Y645" s="363"/>
      <c r="Z645" s="363"/>
      <c r="AA645" s="363"/>
      <c r="AB645" s="363"/>
      <c r="AC645" s="363"/>
      <c r="AD645" s="363"/>
      <c r="AE645" s="363"/>
      <c r="AF645" s="363"/>
      <c r="AG645" s="363"/>
      <c r="AH645" s="363"/>
      <c r="AI645" s="363"/>
      <c r="AJ645" s="363"/>
      <c r="AK645" s="363"/>
      <c r="AL645" s="363"/>
      <c r="AM645" s="363"/>
      <c r="AN645" s="363"/>
      <c r="AO645" s="363"/>
      <c r="AP645" s="363"/>
      <c r="AQ645" s="363"/>
      <c r="AR645" s="363"/>
      <c r="AS645" s="363"/>
      <c r="AT645" s="363"/>
      <c r="AU645" s="363"/>
      <c r="AV645" s="363"/>
      <c r="AW645" s="363"/>
      <c r="AX645" s="363"/>
      <c r="AY645" s="363"/>
      <c r="AZ645" s="363"/>
      <c r="BA645" s="363"/>
      <c r="BB645" s="363"/>
      <c r="BC645" s="363"/>
    </row>
    <row r="646" customFormat="false" ht="15" hidden="false" customHeight="false" outlineLevel="0" collapsed="false">
      <c r="A646" s="363"/>
      <c r="B646" s="363"/>
      <c r="C646" s="363"/>
      <c r="D646" s="363"/>
      <c r="E646" s="363"/>
      <c r="F646" s="363"/>
      <c r="G646" s="363"/>
      <c r="H646" s="363"/>
      <c r="I646" s="363"/>
      <c r="J646" s="363"/>
      <c r="K646" s="363"/>
      <c r="L646" s="363"/>
      <c r="M646" s="363"/>
      <c r="N646" s="363"/>
      <c r="O646" s="363"/>
      <c r="P646" s="363"/>
      <c r="Q646" s="363"/>
      <c r="R646" s="363"/>
      <c r="S646" s="363"/>
      <c r="T646" s="363"/>
      <c r="U646" s="363"/>
      <c r="V646" s="363"/>
      <c r="W646" s="363"/>
      <c r="X646" s="363"/>
      <c r="Y646" s="363"/>
      <c r="Z646" s="363"/>
      <c r="AA646" s="363"/>
      <c r="AB646" s="363"/>
      <c r="AC646" s="363"/>
      <c r="AD646" s="363"/>
      <c r="AE646" s="363"/>
      <c r="AF646" s="363"/>
      <c r="AG646" s="363"/>
      <c r="AH646" s="363"/>
      <c r="AI646" s="363"/>
      <c r="AJ646" s="363"/>
      <c r="AK646" s="363"/>
      <c r="AL646" s="363"/>
      <c r="AM646" s="363"/>
      <c r="AN646" s="363"/>
      <c r="AO646" s="363"/>
      <c r="AP646" s="363"/>
      <c r="AQ646" s="363"/>
      <c r="AR646" s="363"/>
      <c r="AS646" s="363"/>
      <c r="AT646" s="363"/>
      <c r="AU646" s="363"/>
      <c r="AV646" s="363"/>
      <c r="AW646" s="363"/>
      <c r="AX646" s="363"/>
      <c r="AY646" s="363"/>
      <c r="AZ646" s="363"/>
      <c r="BA646" s="363"/>
      <c r="BB646" s="363"/>
      <c r="BC646" s="363"/>
    </row>
    <row r="647" customFormat="false" ht="15" hidden="false" customHeight="false" outlineLevel="0" collapsed="false">
      <c r="A647" s="363"/>
      <c r="B647" s="363"/>
      <c r="C647" s="363"/>
      <c r="D647" s="363"/>
      <c r="E647" s="363"/>
      <c r="F647" s="363"/>
      <c r="G647" s="363"/>
      <c r="H647" s="363"/>
      <c r="I647" s="363"/>
      <c r="J647" s="363"/>
      <c r="K647" s="363"/>
      <c r="L647" s="363"/>
      <c r="M647" s="363"/>
      <c r="N647" s="363"/>
      <c r="O647" s="363"/>
      <c r="P647" s="363"/>
      <c r="Q647" s="363"/>
      <c r="R647" s="363"/>
      <c r="S647" s="363"/>
      <c r="T647" s="363"/>
      <c r="U647" s="363"/>
      <c r="V647" s="363"/>
      <c r="W647" s="363"/>
      <c r="X647" s="363"/>
      <c r="Y647" s="363"/>
      <c r="Z647" s="363"/>
      <c r="AA647" s="363"/>
      <c r="AB647" s="363"/>
      <c r="AC647" s="363"/>
      <c r="AD647" s="363"/>
      <c r="AE647" s="363"/>
      <c r="AF647" s="363"/>
      <c r="AG647" s="363"/>
      <c r="AH647" s="363"/>
      <c r="AI647" s="363"/>
      <c r="AJ647" s="363"/>
      <c r="AK647" s="363"/>
      <c r="AL647" s="363"/>
      <c r="AM647" s="363"/>
      <c r="AN647" s="363"/>
      <c r="AO647" s="363"/>
      <c r="AP647" s="363"/>
      <c r="AQ647" s="363"/>
      <c r="AR647" s="363"/>
      <c r="AS647" s="363"/>
      <c r="AT647" s="363"/>
      <c r="AU647" s="363"/>
      <c r="AV647" s="363"/>
      <c r="AW647" s="363"/>
      <c r="AX647" s="363"/>
      <c r="AY647" s="363"/>
      <c r="AZ647" s="363"/>
      <c r="BA647" s="363"/>
      <c r="BB647" s="363"/>
      <c r="BC647" s="363"/>
    </row>
    <row r="648" customFormat="false" ht="15" hidden="false" customHeight="false" outlineLevel="0" collapsed="false">
      <c r="A648" s="363"/>
      <c r="B648" s="363"/>
      <c r="C648" s="363"/>
      <c r="D648" s="363"/>
      <c r="E648" s="363"/>
      <c r="F648" s="363"/>
      <c r="G648" s="363"/>
      <c r="H648" s="363"/>
      <c r="I648" s="363"/>
      <c r="J648" s="363"/>
      <c r="K648" s="363"/>
      <c r="L648" s="363"/>
      <c r="M648" s="363"/>
      <c r="N648" s="363"/>
      <c r="O648" s="363"/>
      <c r="P648" s="363"/>
      <c r="Q648" s="363"/>
      <c r="R648" s="363"/>
      <c r="S648" s="363"/>
      <c r="T648" s="363"/>
      <c r="U648" s="363"/>
      <c r="V648" s="363"/>
      <c r="W648" s="363"/>
      <c r="X648" s="363"/>
      <c r="Y648" s="363"/>
      <c r="Z648" s="363"/>
      <c r="AA648" s="363"/>
      <c r="AB648" s="363"/>
      <c r="AC648" s="363"/>
      <c r="AD648" s="363"/>
      <c r="AE648" s="363"/>
      <c r="AF648" s="363"/>
      <c r="AG648" s="363"/>
      <c r="AH648" s="363"/>
      <c r="AI648" s="363"/>
      <c r="AJ648" s="363"/>
      <c r="AK648" s="363"/>
      <c r="AL648" s="363"/>
      <c r="AM648" s="363"/>
      <c r="AN648" s="363"/>
      <c r="AO648" s="363"/>
      <c r="AP648" s="363"/>
      <c r="AQ648" s="363"/>
      <c r="AR648" s="363"/>
      <c r="AS648" s="363"/>
      <c r="AT648" s="363"/>
      <c r="AU648" s="363"/>
      <c r="AV648" s="363"/>
      <c r="AW648" s="363"/>
      <c r="AX648" s="363"/>
      <c r="AY648" s="363"/>
      <c r="AZ648" s="363"/>
      <c r="BA648" s="363"/>
      <c r="BB648" s="363"/>
      <c r="BC648" s="363"/>
    </row>
    <row r="649" customFormat="false" ht="15" hidden="false" customHeight="false" outlineLevel="0" collapsed="false">
      <c r="A649" s="363"/>
      <c r="B649" s="363"/>
      <c r="C649" s="363"/>
      <c r="D649" s="363"/>
      <c r="E649" s="363"/>
      <c r="F649" s="363"/>
      <c r="G649" s="363"/>
      <c r="H649" s="363"/>
      <c r="I649" s="363"/>
      <c r="J649" s="363"/>
      <c r="K649" s="363"/>
      <c r="L649" s="363"/>
      <c r="M649" s="363"/>
      <c r="N649" s="363"/>
      <c r="O649" s="363"/>
      <c r="P649" s="363"/>
      <c r="Q649" s="363"/>
      <c r="R649" s="363"/>
      <c r="S649" s="363"/>
      <c r="T649" s="363"/>
      <c r="U649" s="363"/>
      <c r="V649" s="363"/>
      <c r="W649" s="363"/>
      <c r="X649" s="363"/>
      <c r="Y649" s="363"/>
      <c r="Z649" s="363"/>
      <c r="AA649" s="363"/>
      <c r="AB649" s="363"/>
      <c r="AC649" s="363"/>
      <c r="AD649" s="363"/>
      <c r="AE649" s="363"/>
      <c r="AF649" s="363"/>
      <c r="AG649" s="363"/>
      <c r="AH649" s="363"/>
      <c r="AI649" s="363"/>
      <c r="AJ649" s="363"/>
      <c r="AK649" s="363"/>
      <c r="AL649" s="363"/>
      <c r="AM649" s="363"/>
      <c r="AN649" s="363"/>
      <c r="AO649" s="363"/>
      <c r="AP649" s="363"/>
      <c r="AQ649" s="363"/>
      <c r="AR649" s="363"/>
      <c r="AS649" s="363"/>
      <c r="AT649" s="363"/>
      <c r="AU649" s="363"/>
      <c r="AV649" s="363"/>
      <c r="AW649" s="363"/>
      <c r="AX649" s="363"/>
      <c r="AY649" s="363"/>
      <c r="AZ649" s="363"/>
      <c r="BA649" s="363"/>
      <c r="BB649" s="363"/>
      <c r="BC649" s="363"/>
    </row>
    <row r="650" customFormat="false" ht="15" hidden="false" customHeight="false" outlineLevel="0" collapsed="false">
      <c r="A650" s="363"/>
      <c r="B650" s="363"/>
      <c r="C650" s="363"/>
      <c r="D650" s="363"/>
      <c r="E650" s="363"/>
      <c r="F650" s="363"/>
      <c r="G650" s="363"/>
      <c r="H650" s="363"/>
      <c r="I650" s="363"/>
      <c r="J650" s="363"/>
      <c r="K650" s="363"/>
      <c r="L650" s="363"/>
      <c r="M650" s="363"/>
      <c r="N650" s="363"/>
      <c r="O650" s="363"/>
      <c r="P650" s="363"/>
      <c r="Q650" s="363"/>
      <c r="R650" s="363"/>
      <c r="S650" s="363"/>
      <c r="T650" s="363"/>
      <c r="U650" s="363"/>
      <c r="V650" s="363"/>
      <c r="W650" s="363"/>
      <c r="X650" s="363"/>
      <c r="Y650" s="363"/>
      <c r="Z650" s="363"/>
      <c r="AA650" s="363"/>
      <c r="AB650" s="363"/>
      <c r="AC650" s="363"/>
      <c r="AD650" s="363"/>
      <c r="AE650" s="363"/>
      <c r="AF650" s="363"/>
      <c r="AG650" s="363"/>
      <c r="AH650" s="363"/>
      <c r="AI650" s="363"/>
      <c r="AJ650" s="363"/>
      <c r="AK650" s="363"/>
      <c r="AL650" s="363"/>
      <c r="AM650" s="363"/>
      <c r="AN650" s="363"/>
      <c r="AO650" s="363"/>
      <c r="AP650" s="363"/>
      <c r="AQ650" s="363"/>
      <c r="AR650" s="363"/>
      <c r="AS650" s="363"/>
      <c r="AT650" s="363"/>
      <c r="AU650" s="363"/>
      <c r="AV650" s="363"/>
      <c r="AW650" s="363"/>
      <c r="AX650" s="363"/>
      <c r="AY650" s="363"/>
      <c r="AZ650" s="363"/>
      <c r="BA650" s="363"/>
      <c r="BB650" s="363"/>
      <c r="BC650" s="363"/>
    </row>
    <row r="651" customFormat="false" ht="15" hidden="false" customHeight="false" outlineLevel="0" collapsed="false">
      <c r="A651" s="363"/>
      <c r="B651" s="363"/>
      <c r="C651" s="363"/>
      <c r="D651" s="363"/>
      <c r="E651" s="363"/>
      <c r="F651" s="363"/>
      <c r="G651" s="363"/>
      <c r="H651" s="363"/>
      <c r="I651" s="363"/>
      <c r="J651" s="363"/>
      <c r="K651" s="363"/>
      <c r="L651" s="363"/>
      <c r="M651" s="363"/>
      <c r="N651" s="363"/>
      <c r="O651" s="363"/>
      <c r="P651" s="363"/>
      <c r="Q651" s="363"/>
      <c r="R651" s="363"/>
      <c r="S651" s="363"/>
      <c r="T651" s="363"/>
      <c r="U651" s="363"/>
      <c r="V651" s="363"/>
      <c r="W651" s="363"/>
      <c r="X651" s="363"/>
      <c r="Y651" s="363"/>
      <c r="Z651" s="363"/>
      <c r="AA651" s="363"/>
      <c r="AB651" s="363"/>
      <c r="AC651" s="363"/>
      <c r="AD651" s="363"/>
      <c r="AE651" s="363"/>
      <c r="AF651" s="363"/>
      <c r="AG651" s="363"/>
      <c r="AH651" s="363"/>
      <c r="AI651" s="363"/>
      <c r="AJ651" s="363"/>
      <c r="AK651" s="363"/>
      <c r="AL651" s="363"/>
      <c r="AM651" s="363"/>
      <c r="AN651" s="363"/>
      <c r="AO651" s="363"/>
      <c r="AP651" s="363"/>
      <c r="AQ651" s="363"/>
      <c r="AR651" s="363"/>
      <c r="AS651" s="363"/>
      <c r="AT651" s="363"/>
      <c r="AU651" s="363"/>
      <c r="AV651" s="363"/>
      <c r="AW651" s="363"/>
      <c r="AX651" s="363"/>
      <c r="AY651" s="363"/>
      <c r="AZ651" s="363"/>
      <c r="BA651" s="363"/>
      <c r="BB651" s="363"/>
      <c r="BC651" s="363"/>
    </row>
    <row r="652" customFormat="false" ht="15" hidden="false" customHeight="false" outlineLevel="0" collapsed="false">
      <c r="A652" s="363"/>
      <c r="B652" s="363"/>
      <c r="C652" s="363"/>
      <c r="D652" s="363"/>
      <c r="E652" s="363"/>
      <c r="F652" s="363"/>
      <c r="G652" s="363"/>
      <c r="H652" s="363"/>
      <c r="I652" s="363"/>
      <c r="J652" s="363"/>
      <c r="K652" s="363"/>
      <c r="L652" s="363"/>
      <c r="M652" s="363"/>
      <c r="N652" s="363"/>
      <c r="O652" s="363"/>
      <c r="P652" s="363"/>
      <c r="Q652" s="363"/>
      <c r="R652" s="363"/>
      <c r="S652" s="363"/>
      <c r="T652" s="363"/>
      <c r="U652" s="363"/>
      <c r="V652" s="363"/>
      <c r="W652" s="363"/>
      <c r="X652" s="363"/>
      <c r="Y652" s="363"/>
      <c r="Z652" s="363"/>
      <c r="AA652" s="363"/>
      <c r="AB652" s="363"/>
      <c r="AC652" s="363"/>
      <c r="AD652" s="363"/>
      <c r="AE652" s="363"/>
      <c r="AF652" s="363"/>
      <c r="AG652" s="363"/>
      <c r="AH652" s="363"/>
      <c r="AI652" s="363"/>
      <c r="AJ652" s="363"/>
      <c r="AK652" s="363"/>
      <c r="AL652" s="363"/>
      <c r="AM652" s="363"/>
      <c r="AN652" s="363"/>
      <c r="AO652" s="363"/>
      <c r="AP652" s="363"/>
      <c r="AQ652" s="363"/>
      <c r="AR652" s="363"/>
      <c r="AS652" s="363"/>
      <c r="AT652" s="363"/>
      <c r="AU652" s="363"/>
      <c r="AV652" s="363"/>
      <c r="AW652" s="363"/>
      <c r="AX652" s="363"/>
      <c r="AY652" s="363"/>
      <c r="AZ652" s="363"/>
      <c r="BA652" s="363"/>
      <c r="BB652" s="363"/>
      <c r="BC652" s="363"/>
    </row>
    <row r="653" customFormat="false" ht="15" hidden="false" customHeight="false" outlineLevel="0" collapsed="false">
      <c r="A653" s="363"/>
      <c r="B653" s="363"/>
      <c r="C653" s="363"/>
      <c r="D653" s="363"/>
      <c r="E653" s="363"/>
      <c r="F653" s="363"/>
      <c r="G653" s="363"/>
      <c r="H653" s="363"/>
      <c r="I653" s="363"/>
      <c r="J653" s="363"/>
      <c r="K653" s="363"/>
      <c r="L653" s="363"/>
      <c r="M653" s="363"/>
      <c r="N653" s="363"/>
      <c r="O653" s="363"/>
      <c r="P653" s="363"/>
      <c r="Q653" s="363"/>
      <c r="R653" s="363"/>
      <c r="S653" s="363"/>
      <c r="T653" s="363"/>
      <c r="U653" s="363"/>
      <c r="V653" s="363"/>
      <c r="W653" s="363"/>
      <c r="X653" s="363"/>
      <c r="Y653" s="363"/>
      <c r="Z653" s="363"/>
      <c r="AA653" s="363"/>
      <c r="AB653" s="363"/>
      <c r="AC653" s="363"/>
      <c r="AD653" s="363"/>
      <c r="AE653" s="363"/>
      <c r="AF653" s="363"/>
      <c r="AG653" s="363"/>
      <c r="AH653" s="363"/>
      <c r="AI653" s="363"/>
      <c r="AJ653" s="363"/>
      <c r="AK653" s="363"/>
      <c r="AL653" s="363"/>
      <c r="AM653" s="363"/>
      <c r="AN653" s="363"/>
      <c r="AO653" s="363"/>
      <c r="AP653" s="363"/>
      <c r="AQ653" s="363"/>
      <c r="AR653" s="363"/>
      <c r="AS653" s="363"/>
      <c r="AT653" s="363"/>
      <c r="AU653" s="363"/>
      <c r="AV653" s="363"/>
      <c r="AW653" s="363"/>
      <c r="AX653" s="363"/>
      <c r="AY653" s="363"/>
      <c r="AZ653" s="363"/>
      <c r="BA653" s="363"/>
      <c r="BB653" s="363"/>
      <c r="BC653" s="363"/>
    </row>
    <row r="654" customFormat="false" ht="15" hidden="false" customHeight="false" outlineLevel="0" collapsed="false">
      <c r="A654" s="363"/>
      <c r="B654" s="363"/>
      <c r="C654" s="363"/>
      <c r="D654" s="363"/>
      <c r="E654" s="363"/>
      <c r="F654" s="363"/>
      <c r="G654" s="363"/>
      <c r="H654" s="363"/>
      <c r="I654" s="363"/>
      <c r="J654" s="363"/>
      <c r="K654" s="363"/>
      <c r="L654" s="363"/>
      <c r="M654" s="363"/>
      <c r="N654" s="363"/>
      <c r="O654" s="363"/>
      <c r="P654" s="363"/>
      <c r="Q654" s="363"/>
      <c r="R654" s="363"/>
      <c r="S654" s="363"/>
      <c r="T654" s="363"/>
      <c r="U654" s="363"/>
      <c r="V654" s="363"/>
      <c r="W654" s="363"/>
      <c r="X654" s="363"/>
      <c r="Y654" s="363"/>
      <c r="Z654" s="363"/>
      <c r="AA654" s="363"/>
      <c r="AB654" s="363"/>
      <c r="AC654" s="363"/>
      <c r="AD654" s="363"/>
      <c r="AE654" s="363"/>
      <c r="AF654" s="363"/>
      <c r="AG654" s="363"/>
      <c r="AH654" s="363"/>
      <c r="AI654" s="363"/>
      <c r="AJ654" s="363"/>
      <c r="AK654" s="363"/>
      <c r="AL654" s="363"/>
      <c r="AM654" s="363"/>
      <c r="AN654" s="363"/>
      <c r="AO654" s="363"/>
      <c r="AP654" s="363"/>
      <c r="AQ654" s="363"/>
      <c r="AR654" s="363"/>
      <c r="AS654" s="363"/>
      <c r="AT654" s="363"/>
      <c r="AU654" s="363"/>
      <c r="AV654" s="363"/>
      <c r="AW654" s="363"/>
      <c r="AX654" s="363"/>
      <c r="AY654" s="363"/>
      <c r="AZ654" s="363"/>
      <c r="BA654" s="363"/>
      <c r="BB654" s="363"/>
      <c r="BC654" s="363"/>
    </row>
    <row r="655" customFormat="false" ht="15" hidden="false" customHeight="false" outlineLevel="0" collapsed="false">
      <c r="A655" s="363"/>
      <c r="B655" s="363"/>
      <c r="C655" s="363"/>
      <c r="D655" s="363"/>
      <c r="E655" s="363"/>
      <c r="F655" s="363"/>
      <c r="G655" s="363"/>
      <c r="H655" s="363"/>
      <c r="I655" s="363"/>
      <c r="J655" s="363"/>
      <c r="K655" s="363"/>
      <c r="L655" s="363"/>
      <c r="M655" s="363"/>
      <c r="N655" s="363"/>
      <c r="O655" s="363"/>
      <c r="P655" s="363"/>
      <c r="Q655" s="363"/>
      <c r="R655" s="363"/>
      <c r="S655" s="363"/>
      <c r="T655" s="363"/>
      <c r="U655" s="363"/>
      <c r="V655" s="363"/>
      <c r="W655" s="363"/>
      <c r="X655" s="363"/>
      <c r="Y655" s="363"/>
      <c r="Z655" s="363"/>
      <c r="AA655" s="363"/>
      <c r="AB655" s="363"/>
      <c r="AC655" s="363"/>
      <c r="AD655" s="363"/>
      <c r="AE655" s="363"/>
      <c r="AF655" s="363"/>
      <c r="AG655" s="363"/>
      <c r="AH655" s="363"/>
      <c r="AI655" s="363"/>
      <c r="AJ655" s="363"/>
      <c r="AK655" s="363"/>
      <c r="AL655" s="363"/>
      <c r="AM655" s="363"/>
      <c r="AN655" s="363"/>
      <c r="AO655" s="363"/>
      <c r="AP655" s="363"/>
      <c r="AQ655" s="363"/>
      <c r="AR655" s="363"/>
      <c r="AS655" s="363"/>
      <c r="AT655" s="363"/>
      <c r="AU655" s="363"/>
      <c r="AV655" s="363"/>
      <c r="AW655" s="363"/>
      <c r="AX655" s="363"/>
      <c r="AY655" s="363"/>
      <c r="AZ655" s="363"/>
      <c r="BA655" s="363"/>
      <c r="BB655" s="363"/>
      <c r="BC655" s="363"/>
    </row>
    <row r="656" customFormat="false" ht="15" hidden="false" customHeight="false" outlineLevel="0" collapsed="false">
      <c r="A656" s="363"/>
      <c r="B656" s="363"/>
      <c r="C656" s="363"/>
      <c r="D656" s="363"/>
      <c r="E656" s="363"/>
      <c r="F656" s="363"/>
      <c r="G656" s="363"/>
      <c r="H656" s="363"/>
      <c r="I656" s="363"/>
      <c r="J656" s="363"/>
      <c r="K656" s="363"/>
      <c r="L656" s="363"/>
      <c r="M656" s="363"/>
      <c r="N656" s="363"/>
      <c r="O656" s="363"/>
      <c r="P656" s="363"/>
      <c r="Q656" s="363"/>
      <c r="R656" s="363"/>
      <c r="S656" s="363"/>
      <c r="T656" s="363"/>
      <c r="U656" s="363"/>
      <c r="V656" s="363"/>
      <c r="W656" s="363"/>
      <c r="X656" s="363"/>
      <c r="Y656" s="363"/>
      <c r="Z656" s="363"/>
      <c r="AA656" s="363"/>
      <c r="AB656" s="363"/>
      <c r="AC656" s="363"/>
      <c r="AD656" s="363"/>
      <c r="AE656" s="363"/>
      <c r="AF656" s="363"/>
      <c r="AG656" s="363"/>
      <c r="AH656" s="363"/>
      <c r="AI656" s="363"/>
      <c r="AJ656" s="363"/>
      <c r="AK656" s="363"/>
      <c r="AL656" s="363"/>
      <c r="AM656" s="363"/>
      <c r="AN656" s="363"/>
      <c r="AO656" s="363"/>
      <c r="AP656" s="363"/>
      <c r="AQ656" s="363"/>
      <c r="AR656" s="363"/>
      <c r="AS656" s="363"/>
      <c r="AT656" s="363"/>
      <c r="AU656" s="363"/>
      <c r="AV656" s="363"/>
      <c r="AW656" s="363"/>
      <c r="AX656" s="363"/>
      <c r="AY656" s="363"/>
      <c r="AZ656" s="363"/>
      <c r="BA656" s="363"/>
      <c r="BB656" s="363"/>
      <c r="BC656" s="363"/>
    </row>
    <row r="657" customFormat="false" ht="15" hidden="false" customHeight="false" outlineLevel="0" collapsed="false">
      <c r="A657" s="363"/>
      <c r="B657" s="363"/>
      <c r="C657" s="363"/>
      <c r="D657" s="363"/>
      <c r="E657" s="363"/>
      <c r="F657" s="363"/>
      <c r="G657" s="363"/>
      <c r="H657" s="363"/>
      <c r="I657" s="363"/>
      <c r="J657" s="363"/>
      <c r="K657" s="363"/>
      <c r="L657" s="363"/>
      <c r="M657" s="363"/>
      <c r="N657" s="363"/>
      <c r="O657" s="363"/>
      <c r="P657" s="363"/>
      <c r="Q657" s="363"/>
      <c r="R657" s="363"/>
      <c r="S657" s="363"/>
      <c r="T657" s="363"/>
      <c r="U657" s="363"/>
      <c r="V657" s="363"/>
      <c r="W657" s="363"/>
      <c r="X657" s="363"/>
      <c r="Y657" s="363"/>
      <c r="Z657" s="363"/>
      <c r="AA657" s="363"/>
      <c r="AB657" s="363"/>
      <c r="AC657" s="363"/>
      <c r="AD657" s="363"/>
      <c r="AE657" s="363"/>
      <c r="AF657" s="363"/>
      <c r="AG657" s="363"/>
      <c r="AH657" s="363"/>
      <c r="AI657" s="363"/>
      <c r="AJ657" s="363"/>
      <c r="AK657" s="363"/>
      <c r="AL657" s="363"/>
      <c r="AM657" s="363"/>
      <c r="AN657" s="363"/>
      <c r="AO657" s="363"/>
      <c r="AP657" s="363"/>
      <c r="AQ657" s="363"/>
      <c r="AR657" s="363"/>
      <c r="AS657" s="363"/>
      <c r="AT657" s="363"/>
      <c r="AU657" s="363"/>
      <c r="AV657" s="363"/>
      <c r="AW657" s="363"/>
      <c r="AX657" s="363"/>
      <c r="AY657" s="363"/>
      <c r="AZ657" s="363"/>
      <c r="BA657" s="363"/>
      <c r="BB657" s="363"/>
      <c r="BC657" s="363"/>
    </row>
    <row r="658" customFormat="false" ht="15" hidden="false" customHeight="false" outlineLevel="0" collapsed="false">
      <c r="A658" s="363"/>
      <c r="B658" s="363"/>
      <c r="C658" s="363"/>
      <c r="D658" s="363"/>
      <c r="E658" s="363"/>
      <c r="F658" s="363"/>
      <c r="G658" s="363"/>
      <c r="H658" s="363"/>
      <c r="I658" s="363"/>
      <c r="J658" s="363"/>
      <c r="K658" s="363"/>
      <c r="L658" s="363"/>
      <c r="M658" s="363"/>
      <c r="N658" s="363"/>
      <c r="O658" s="363"/>
      <c r="P658" s="363"/>
      <c r="Q658" s="363"/>
      <c r="R658" s="363"/>
      <c r="S658" s="363"/>
      <c r="T658" s="363"/>
      <c r="U658" s="363"/>
      <c r="V658" s="363"/>
      <c r="W658" s="363"/>
      <c r="X658" s="363"/>
      <c r="Y658" s="363"/>
      <c r="Z658" s="363"/>
      <c r="AA658" s="363"/>
      <c r="AB658" s="363"/>
      <c r="AC658" s="363"/>
      <c r="AD658" s="363"/>
      <c r="AE658" s="363"/>
      <c r="AF658" s="363"/>
      <c r="AG658" s="363"/>
      <c r="AH658" s="363"/>
      <c r="AI658" s="363"/>
      <c r="AJ658" s="363"/>
      <c r="AK658" s="363"/>
      <c r="AL658" s="363"/>
      <c r="AM658" s="363"/>
      <c r="AN658" s="363"/>
      <c r="AO658" s="363"/>
      <c r="AP658" s="363"/>
      <c r="AQ658" s="363"/>
      <c r="AR658" s="363"/>
      <c r="AS658" s="363"/>
      <c r="AT658" s="363"/>
      <c r="AU658" s="363"/>
      <c r="AV658" s="363"/>
      <c r="AW658" s="363"/>
      <c r="AX658" s="363"/>
      <c r="AY658" s="363"/>
      <c r="AZ658" s="363"/>
      <c r="BA658" s="363"/>
      <c r="BB658" s="363"/>
      <c r="BC658" s="363"/>
    </row>
    <row r="659" customFormat="false" ht="15" hidden="false" customHeight="false" outlineLevel="0" collapsed="false">
      <c r="A659" s="363"/>
      <c r="B659" s="363"/>
      <c r="C659" s="363"/>
      <c r="D659" s="363"/>
      <c r="E659" s="363"/>
      <c r="F659" s="363"/>
      <c r="G659" s="363"/>
      <c r="H659" s="363"/>
      <c r="I659" s="363"/>
      <c r="J659" s="363"/>
      <c r="K659" s="363"/>
      <c r="L659" s="363"/>
      <c r="M659" s="363"/>
      <c r="N659" s="363"/>
      <c r="O659" s="363"/>
      <c r="P659" s="363"/>
      <c r="Q659" s="363"/>
      <c r="R659" s="363"/>
      <c r="S659" s="363"/>
      <c r="T659" s="363"/>
      <c r="U659" s="363"/>
      <c r="V659" s="363"/>
      <c r="W659" s="363"/>
      <c r="X659" s="363"/>
      <c r="Y659" s="363"/>
      <c r="Z659" s="363"/>
      <c r="AA659" s="363"/>
      <c r="AB659" s="363"/>
      <c r="AC659" s="363"/>
      <c r="AD659" s="363"/>
      <c r="AE659" s="363"/>
      <c r="AF659" s="363"/>
      <c r="AG659" s="363"/>
      <c r="AH659" s="363"/>
      <c r="AI659" s="363"/>
      <c r="AJ659" s="363"/>
      <c r="AK659" s="363"/>
      <c r="AL659" s="363"/>
      <c r="AM659" s="363"/>
      <c r="AN659" s="363"/>
      <c r="AO659" s="363"/>
      <c r="AP659" s="363"/>
      <c r="AQ659" s="363"/>
      <c r="AR659" s="363"/>
      <c r="AS659" s="363"/>
      <c r="AT659" s="363"/>
      <c r="AU659" s="363"/>
      <c r="AV659" s="363"/>
      <c r="AW659" s="363"/>
      <c r="AX659" s="363"/>
      <c r="AY659" s="363"/>
      <c r="AZ659" s="363"/>
      <c r="BA659" s="363"/>
      <c r="BB659" s="363"/>
      <c r="BC659" s="363"/>
    </row>
    <row r="660" customFormat="false" ht="15" hidden="false" customHeight="false" outlineLevel="0" collapsed="false">
      <c r="A660" s="363"/>
      <c r="B660" s="363"/>
      <c r="C660" s="363"/>
      <c r="D660" s="363"/>
      <c r="E660" s="363"/>
      <c r="F660" s="363"/>
      <c r="G660" s="363"/>
      <c r="H660" s="363"/>
      <c r="I660" s="363"/>
      <c r="J660" s="363"/>
      <c r="K660" s="363"/>
      <c r="L660" s="363"/>
      <c r="M660" s="363"/>
      <c r="N660" s="363"/>
      <c r="O660" s="363"/>
      <c r="P660" s="363"/>
      <c r="Q660" s="363"/>
      <c r="R660" s="363"/>
      <c r="S660" s="363"/>
      <c r="T660" s="363"/>
      <c r="U660" s="363"/>
      <c r="V660" s="363"/>
      <c r="W660" s="363"/>
      <c r="X660" s="363"/>
      <c r="Y660" s="363"/>
      <c r="Z660" s="363"/>
      <c r="AA660" s="363"/>
      <c r="AB660" s="363"/>
      <c r="AC660" s="363"/>
      <c r="AD660" s="363"/>
      <c r="AE660" s="363"/>
      <c r="AF660" s="363"/>
      <c r="AG660" s="363"/>
      <c r="AH660" s="363"/>
      <c r="AI660" s="363"/>
      <c r="AJ660" s="363"/>
      <c r="AK660" s="363"/>
      <c r="AL660" s="363"/>
      <c r="AM660" s="363"/>
      <c r="AN660" s="363"/>
      <c r="AO660" s="363"/>
      <c r="AP660" s="363"/>
      <c r="AQ660" s="363"/>
      <c r="AR660" s="363"/>
      <c r="AS660" s="363"/>
      <c r="AT660" s="363"/>
      <c r="AU660" s="363"/>
      <c r="AV660" s="363"/>
      <c r="AW660" s="363"/>
      <c r="AX660" s="363"/>
      <c r="AY660" s="363"/>
      <c r="AZ660" s="363"/>
      <c r="BA660" s="363"/>
      <c r="BB660" s="363"/>
      <c r="BC660" s="363"/>
    </row>
    <row r="661" customFormat="false" ht="15" hidden="false" customHeight="false" outlineLevel="0" collapsed="false">
      <c r="A661" s="363"/>
      <c r="B661" s="363"/>
      <c r="C661" s="363"/>
      <c r="D661" s="363"/>
      <c r="E661" s="363"/>
      <c r="F661" s="363"/>
      <c r="G661" s="363"/>
      <c r="H661" s="363"/>
      <c r="I661" s="363"/>
      <c r="J661" s="363"/>
      <c r="K661" s="363"/>
      <c r="L661" s="363"/>
      <c r="M661" s="363"/>
      <c r="N661" s="363"/>
      <c r="O661" s="363"/>
      <c r="P661" s="363"/>
      <c r="Q661" s="363"/>
      <c r="R661" s="363"/>
      <c r="S661" s="363"/>
      <c r="T661" s="363"/>
      <c r="U661" s="363"/>
      <c r="V661" s="363"/>
      <c r="W661" s="363"/>
      <c r="X661" s="363"/>
      <c r="Y661" s="363"/>
      <c r="Z661" s="363"/>
      <c r="AA661" s="363"/>
      <c r="AB661" s="363"/>
      <c r="AC661" s="363"/>
      <c r="AD661" s="363"/>
      <c r="AE661" s="363"/>
      <c r="AF661" s="363"/>
      <c r="AG661" s="363"/>
      <c r="AH661" s="363"/>
      <c r="AI661" s="363"/>
      <c r="AJ661" s="363"/>
      <c r="AK661" s="363"/>
      <c r="AL661" s="363"/>
      <c r="AM661" s="363"/>
      <c r="AN661" s="363"/>
      <c r="AO661" s="363"/>
      <c r="AP661" s="363"/>
      <c r="AQ661" s="363"/>
      <c r="AR661" s="363"/>
      <c r="AS661" s="363"/>
      <c r="AT661" s="363"/>
      <c r="AU661" s="363"/>
      <c r="AV661" s="363"/>
      <c r="AW661" s="363"/>
      <c r="AX661" s="363"/>
      <c r="AY661" s="363"/>
      <c r="AZ661" s="363"/>
      <c r="BA661" s="363"/>
      <c r="BB661" s="363"/>
      <c r="BC661" s="363"/>
    </row>
    <row r="662" customFormat="false" ht="15" hidden="false" customHeight="false" outlineLevel="0" collapsed="false">
      <c r="A662" s="363"/>
      <c r="B662" s="363"/>
      <c r="C662" s="363"/>
      <c r="D662" s="363"/>
      <c r="E662" s="363"/>
      <c r="F662" s="363"/>
      <c r="G662" s="363"/>
      <c r="H662" s="363"/>
      <c r="I662" s="363"/>
      <c r="J662" s="363"/>
      <c r="K662" s="363"/>
      <c r="L662" s="363"/>
      <c r="M662" s="363"/>
      <c r="N662" s="363"/>
      <c r="O662" s="363"/>
      <c r="P662" s="363"/>
      <c r="Q662" s="363"/>
      <c r="R662" s="363"/>
      <c r="S662" s="363"/>
      <c r="T662" s="363"/>
      <c r="U662" s="363"/>
      <c r="V662" s="363"/>
      <c r="W662" s="363"/>
      <c r="X662" s="363"/>
      <c r="Y662" s="363"/>
      <c r="Z662" s="363"/>
      <c r="AA662" s="363"/>
      <c r="AB662" s="363"/>
      <c r="AC662" s="363"/>
      <c r="AD662" s="363"/>
      <c r="AE662" s="363"/>
      <c r="AF662" s="363"/>
      <c r="AG662" s="363"/>
      <c r="AH662" s="363"/>
      <c r="AI662" s="363"/>
      <c r="AJ662" s="363"/>
      <c r="AK662" s="363"/>
      <c r="AL662" s="363"/>
      <c r="AM662" s="363"/>
      <c r="AN662" s="363"/>
      <c r="AO662" s="363"/>
      <c r="AP662" s="363"/>
      <c r="AQ662" s="363"/>
      <c r="AR662" s="363"/>
      <c r="AS662" s="363"/>
      <c r="AT662" s="363"/>
      <c r="AU662" s="363"/>
      <c r="AV662" s="363"/>
      <c r="AW662" s="363"/>
      <c r="AX662" s="363"/>
      <c r="AY662" s="363"/>
      <c r="AZ662" s="363"/>
      <c r="BA662" s="363"/>
      <c r="BB662" s="363"/>
      <c r="BC662" s="363"/>
    </row>
    <row r="663" customFormat="false" ht="15" hidden="false" customHeight="false" outlineLevel="0" collapsed="false">
      <c r="A663" s="363"/>
      <c r="B663" s="363"/>
      <c r="C663" s="363"/>
      <c r="D663" s="363"/>
      <c r="E663" s="363"/>
      <c r="F663" s="363"/>
      <c r="G663" s="363"/>
      <c r="H663" s="363"/>
      <c r="I663" s="363"/>
      <c r="J663" s="363"/>
      <c r="K663" s="363"/>
      <c r="L663" s="363"/>
      <c r="M663" s="363"/>
      <c r="N663" s="363"/>
      <c r="O663" s="363"/>
      <c r="P663" s="363"/>
      <c r="Q663" s="363"/>
      <c r="R663" s="363"/>
      <c r="S663" s="363"/>
      <c r="T663" s="363"/>
      <c r="U663" s="363"/>
      <c r="V663" s="363"/>
      <c r="W663" s="363"/>
      <c r="X663" s="363"/>
      <c r="Y663" s="363"/>
      <c r="Z663" s="363"/>
      <c r="AA663" s="363"/>
      <c r="AB663" s="363"/>
      <c r="AC663" s="363"/>
      <c r="AD663" s="363"/>
      <c r="AE663" s="363"/>
      <c r="AF663" s="363"/>
      <c r="AG663" s="363"/>
      <c r="AH663" s="363"/>
      <c r="AI663" s="363"/>
      <c r="AJ663" s="363"/>
      <c r="AK663" s="363"/>
      <c r="AL663" s="363"/>
      <c r="AM663" s="363"/>
      <c r="AN663" s="363"/>
      <c r="AO663" s="363"/>
      <c r="AP663" s="363"/>
      <c r="AQ663" s="363"/>
      <c r="AR663" s="363"/>
      <c r="AS663" s="363"/>
      <c r="AT663" s="363"/>
      <c r="AU663" s="363"/>
      <c r="AV663" s="363"/>
      <c r="AW663" s="363"/>
      <c r="AX663" s="363"/>
      <c r="AY663" s="363"/>
      <c r="AZ663" s="363"/>
      <c r="BA663" s="363"/>
      <c r="BB663" s="363"/>
      <c r="BC663" s="363"/>
    </row>
    <row r="664" customFormat="false" ht="15" hidden="false" customHeight="false" outlineLevel="0" collapsed="false">
      <c r="A664" s="363"/>
      <c r="B664" s="363"/>
      <c r="C664" s="363"/>
      <c r="D664" s="363"/>
      <c r="E664" s="363"/>
      <c r="F664" s="363"/>
      <c r="G664" s="363"/>
      <c r="H664" s="363"/>
      <c r="I664" s="363"/>
      <c r="J664" s="363"/>
      <c r="K664" s="363"/>
      <c r="L664" s="363"/>
      <c r="M664" s="363"/>
      <c r="N664" s="363"/>
      <c r="O664" s="363"/>
      <c r="P664" s="363"/>
      <c r="Q664" s="363"/>
      <c r="R664" s="363"/>
      <c r="S664" s="363"/>
      <c r="T664" s="363"/>
      <c r="U664" s="363"/>
      <c r="V664" s="363"/>
      <c r="W664" s="363"/>
      <c r="X664" s="363"/>
      <c r="Y664" s="363"/>
      <c r="Z664" s="363"/>
      <c r="AA664" s="363"/>
      <c r="AB664" s="363"/>
      <c r="AC664" s="363"/>
      <c r="AD664" s="363"/>
      <c r="AE664" s="363"/>
      <c r="AF664" s="363"/>
      <c r="AG664" s="363"/>
      <c r="AH664" s="363"/>
      <c r="AI664" s="363"/>
      <c r="AJ664" s="363"/>
      <c r="AK664" s="363"/>
      <c r="AL664" s="363"/>
      <c r="AM664" s="363"/>
      <c r="AN664" s="363"/>
      <c r="AO664" s="363"/>
      <c r="AP664" s="363"/>
      <c r="AQ664" s="363"/>
      <c r="AR664" s="363"/>
      <c r="AS664" s="363"/>
      <c r="AT664" s="363"/>
      <c r="AU664" s="363"/>
      <c r="AV664" s="363"/>
      <c r="AW664" s="363"/>
      <c r="AX664" s="363"/>
      <c r="AY664" s="363"/>
      <c r="AZ664" s="363"/>
      <c r="BA664" s="363"/>
      <c r="BB664" s="363"/>
      <c r="BC664" s="363"/>
    </row>
    <row r="665" customFormat="false" ht="15" hidden="false" customHeight="false" outlineLevel="0" collapsed="false">
      <c r="A665" s="363"/>
      <c r="B665" s="363"/>
      <c r="C665" s="363"/>
      <c r="D665" s="363"/>
      <c r="E665" s="363"/>
      <c r="F665" s="363"/>
      <c r="G665" s="363"/>
      <c r="H665" s="363"/>
      <c r="I665" s="363"/>
      <c r="J665" s="363"/>
      <c r="K665" s="363"/>
      <c r="L665" s="363"/>
      <c r="M665" s="363"/>
      <c r="N665" s="363"/>
      <c r="O665" s="363"/>
      <c r="P665" s="363"/>
      <c r="Q665" s="363"/>
      <c r="R665" s="363"/>
      <c r="S665" s="363"/>
      <c r="T665" s="363"/>
      <c r="U665" s="363"/>
      <c r="V665" s="363"/>
      <c r="W665" s="363"/>
      <c r="X665" s="363"/>
      <c r="Y665" s="363"/>
      <c r="Z665" s="363"/>
      <c r="AA665" s="363"/>
      <c r="AB665" s="363"/>
      <c r="AC665" s="363"/>
      <c r="AD665" s="363"/>
      <c r="AE665" s="363"/>
      <c r="AF665" s="363"/>
      <c r="AG665" s="363"/>
      <c r="AH665" s="363"/>
      <c r="AI665" s="363"/>
      <c r="AJ665" s="363"/>
      <c r="AK665" s="363"/>
      <c r="AL665" s="363"/>
      <c r="AM665" s="363"/>
      <c r="AN665" s="363"/>
      <c r="AO665" s="363"/>
      <c r="AP665" s="363"/>
      <c r="AQ665" s="363"/>
      <c r="AR665" s="363"/>
      <c r="AS665" s="363"/>
      <c r="AT665" s="363"/>
      <c r="AU665" s="363"/>
      <c r="AV665" s="363"/>
      <c r="AW665" s="363"/>
      <c r="AX665" s="363"/>
      <c r="AY665" s="363"/>
      <c r="AZ665" s="363"/>
      <c r="BA665" s="363"/>
      <c r="BB665" s="363"/>
      <c r="BC665" s="363"/>
    </row>
    <row r="666" customFormat="false" ht="15" hidden="false" customHeight="false" outlineLevel="0" collapsed="false">
      <c r="A666" s="363"/>
      <c r="B666" s="363"/>
      <c r="C666" s="363"/>
      <c r="D666" s="363"/>
      <c r="E666" s="363"/>
      <c r="F666" s="363"/>
      <c r="G666" s="363"/>
      <c r="H666" s="363"/>
      <c r="I666" s="363"/>
      <c r="J666" s="363"/>
      <c r="K666" s="363"/>
      <c r="L666" s="363"/>
      <c r="M666" s="363"/>
      <c r="N666" s="363"/>
      <c r="O666" s="363"/>
      <c r="P666" s="363"/>
      <c r="Q666" s="363"/>
      <c r="R666" s="363"/>
      <c r="S666" s="363"/>
      <c r="T666" s="363"/>
      <c r="U666" s="363"/>
      <c r="V666" s="363"/>
      <c r="W666" s="363"/>
      <c r="X666" s="363"/>
      <c r="Y666" s="363"/>
      <c r="Z666" s="363"/>
      <c r="AA666" s="363"/>
      <c r="AB666" s="363"/>
      <c r="AC666" s="363"/>
      <c r="AD666" s="363"/>
      <c r="AE666" s="363"/>
      <c r="AF666" s="363"/>
      <c r="AG666" s="363"/>
      <c r="AH666" s="363"/>
      <c r="AI666" s="363"/>
      <c r="AJ666" s="363"/>
      <c r="AK666" s="363"/>
      <c r="AL666" s="363"/>
      <c r="AM666" s="363"/>
      <c r="AN666" s="363"/>
      <c r="AO666" s="363"/>
      <c r="AP666" s="363"/>
      <c r="AQ666" s="363"/>
      <c r="AR666" s="363"/>
      <c r="AS666" s="363"/>
      <c r="AT666" s="363"/>
      <c r="AU666" s="363"/>
      <c r="AV666" s="363"/>
      <c r="AW666" s="363"/>
      <c r="AX666" s="363"/>
      <c r="AY666" s="363"/>
      <c r="AZ666" s="363"/>
      <c r="BA666" s="363"/>
      <c r="BB666" s="363"/>
      <c r="BC666" s="363"/>
    </row>
    <row r="667" customFormat="false" ht="15" hidden="false" customHeight="false" outlineLevel="0" collapsed="false">
      <c r="A667" s="363"/>
      <c r="B667" s="363"/>
      <c r="C667" s="363"/>
      <c r="D667" s="363"/>
      <c r="E667" s="363"/>
      <c r="F667" s="363"/>
      <c r="G667" s="363"/>
      <c r="H667" s="363"/>
      <c r="I667" s="363"/>
      <c r="J667" s="363"/>
      <c r="K667" s="363"/>
      <c r="L667" s="363"/>
      <c r="M667" s="363"/>
      <c r="N667" s="363"/>
      <c r="O667" s="363"/>
      <c r="P667" s="363"/>
      <c r="Q667" s="363"/>
      <c r="R667" s="363"/>
      <c r="S667" s="363"/>
      <c r="T667" s="363"/>
      <c r="U667" s="363"/>
      <c r="V667" s="363"/>
      <c r="W667" s="363"/>
      <c r="X667" s="363"/>
      <c r="Y667" s="363"/>
      <c r="Z667" s="363"/>
      <c r="AA667" s="363"/>
      <c r="AB667" s="363"/>
      <c r="AC667" s="363"/>
      <c r="AD667" s="363"/>
      <c r="AE667" s="363"/>
      <c r="AF667" s="363"/>
      <c r="AG667" s="363"/>
      <c r="AH667" s="363"/>
      <c r="AI667" s="363"/>
      <c r="AJ667" s="363"/>
      <c r="AK667" s="363"/>
      <c r="AL667" s="363"/>
      <c r="AM667" s="363"/>
      <c r="AN667" s="363"/>
      <c r="AO667" s="363"/>
      <c r="AP667" s="363"/>
      <c r="AQ667" s="363"/>
      <c r="AR667" s="363"/>
      <c r="AS667" s="363"/>
      <c r="AT667" s="363"/>
      <c r="AU667" s="363"/>
      <c r="AV667" s="363"/>
      <c r="AW667" s="363"/>
      <c r="AX667" s="363"/>
      <c r="AY667" s="363"/>
      <c r="AZ667" s="363"/>
      <c r="BA667" s="363"/>
      <c r="BB667" s="363"/>
      <c r="BC667" s="363"/>
    </row>
    <row r="668" customFormat="false" ht="15" hidden="false" customHeight="false" outlineLevel="0" collapsed="false">
      <c r="A668" s="363"/>
      <c r="B668" s="363"/>
      <c r="C668" s="363"/>
      <c r="D668" s="363"/>
      <c r="E668" s="363"/>
      <c r="F668" s="363"/>
      <c r="G668" s="363"/>
      <c r="H668" s="363"/>
      <c r="I668" s="363"/>
      <c r="J668" s="363"/>
      <c r="K668" s="363"/>
      <c r="L668" s="363"/>
      <c r="M668" s="363"/>
      <c r="N668" s="363"/>
      <c r="O668" s="363"/>
      <c r="P668" s="363"/>
      <c r="Q668" s="363"/>
      <c r="R668" s="363"/>
      <c r="S668" s="363"/>
      <c r="T668" s="363"/>
      <c r="U668" s="363"/>
      <c r="V668" s="363"/>
      <c r="W668" s="363"/>
      <c r="X668" s="363"/>
      <c r="Y668" s="363"/>
      <c r="Z668" s="363"/>
      <c r="AA668" s="363"/>
      <c r="AB668" s="363"/>
      <c r="AC668" s="363"/>
      <c r="AD668" s="363"/>
      <c r="AE668" s="363"/>
      <c r="AF668" s="363"/>
      <c r="AG668" s="363"/>
      <c r="AH668" s="363"/>
      <c r="AI668" s="363"/>
      <c r="AJ668" s="363"/>
      <c r="AK668" s="363"/>
      <c r="AL668" s="363"/>
      <c r="AM668" s="363"/>
      <c r="AN668" s="363"/>
      <c r="AO668" s="363"/>
      <c r="AP668" s="363"/>
      <c r="AQ668" s="363"/>
      <c r="AR668" s="363"/>
      <c r="AS668" s="363"/>
      <c r="AT668" s="363"/>
      <c r="AU668" s="363"/>
      <c r="AV668" s="363"/>
      <c r="AW668" s="363"/>
      <c r="AX668" s="363"/>
      <c r="AY668" s="363"/>
      <c r="AZ668" s="363"/>
      <c r="BA668" s="363"/>
      <c r="BB668" s="363"/>
      <c r="BC668" s="363"/>
    </row>
    <row r="669" customFormat="false" ht="15" hidden="false" customHeight="false" outlineLevel="0" collapsed="false">
      <c r="A669" s="363"/>
      <c r="B669" s="363"/>
      <c r="C669" s="363"/>
      <c r="D669" s="363"/>
      <c r="E669" s="363"/>
      <c r="F669" s="363"/>
      <c r="G669" s="363"/>
      <c r="H669" s="363"/>
      <c r="I669" s="363"/>
      <c r="J669" s="363"/>
      <c r="K669" s="363"/>
      <c r="L669" s="363"/>
      <c r="M669" s="363"/>
      <c r="N669" s="363"/>
      <c r="O669" s="363"/>
      <c r="P669" s="363"/>
      <c r="Q669" s="363"/>
      <c r="R669" s="363"/>
      <c r="S669" s="363"/>
      <c r="T669" s="363"/>
      <c r="U669" s="363"/>
      <c r="V669" s="363"/>
      <c r="W669" s="363"/>
      <c r="X669" s="363"/>
      <c r="Y669" s="363"/>
      <c r="Z669" s="363"/>
      <c r="AA669" s="363"/>
      <c r="AB669" s="363"/>
      <c r="AC669" s="363"/>
      <c r="AD669" s="363"/>
      <c r="AE669" s="363"/>
      <c r="AF669" s="363"/>
      <c r="AG669" s="363"/>
      <c r="AH669" s="363"/>
      <c r="AI669" s="363"/>
      <c r="AJ669" s="363"/>
      <c r="AK669" s="363"/>
      <c r="AL669" s="363"/>
      <c r="AM669" s="363"/>
      <c r="AN669" s="363"/>
      <c r="AO669" s="363"/>
      <c r="AP669" s="363"/>
      <c r="AQ669" s="363"/>
      <c r="AR669" s="363"/>
      <c r="AS669" s="363"/>
      <c r="AT669" s="363"/>
      <c r="AU669" s="363"/>
      <c r="AV669" s="363"/>
      <c r="AW669" s="363"/>
      <c r="AX669" s="363"/>
      <c r="AY669" s="363"/>
      <c r="AZ669" s="363"/>
      <c r="BA669" s="363"/>
      <c r="BB669" s="363"/>
      <c r="BC669" s="363"/>
    </row>
    <row r="670" customFormat="false" ht="15" hidden="false" customHeight="false" outlineLevel="0" collapsed="false">
      <c r="A670" s="363"/>
      <c r="B670" s="363"/>
      <c r="C670" s="363"/>
      <c r="D670" s="363"/>
      <c r="E670" s="363"/>
      <c r="F670" s="363"/>
      <c r="G670" s="363"/>
      <c r="H670" s="363"/>
      <c r="I670" s="363"/>
      <c r="J670" s="363"/>
      <c r="K670" s="363"/>
      <c r="L670" s="363"/>
      <c r="M670" s="363"/>
      <c r="N670" s="363"/>
      <c r="O670" s="363"/>
      <c r="P670" s="363"/>
      <c r="Q670" s="363"/>
      <c r="R670" s="363"/>
      <c r="S670" s="363"/>
      <c r="T670" s="363"/>
      <c r="U670" s="363"/>
      <c r="V670" s="363"/>
      <c r="W670" s="363"/>
      <c r="X670" s="363"/>
      <c r="Y670" s="363"/>
      <c r="Z670" s="363"/>
      <c r="AA670" s="363"/>
      <c r="AB670" s="363"/>
      <c r="AC670" s="363"/>
      <c r="AD670" s="363"/>
      <c r="AE670" s="363"/>
      <c r="AF670" s="363"/>
      <c r="AG670" s="363"/>
      <c r="AH670" s="363"/>
      <c r="AI670" s="363"/>
      <c r="AJ670" s="363"/>
      <c r="AK670" s="363"/>
      <c r="AL670" s="363"/>
      <c r="AM670" s="363"/>
      <c r="AN670" s="363"/>
      <c r="AO670" s="363"/>
      <c r="AP670" s="363"/>
      <c r="AQ670" s="363"/>
      <c r="AR670" s="363"/>
      <c r="AS670" s="363"/>
      <c r="AT670" s="363"/>
      <c r="AU670" s="363"/>
      <c r="AV670" s="363"/>
      <c r="AW670" s="363"/>
      <c r="AX670" s="363"/>
      <c r="AY670" s="363"/>
      <c r="AZ670" s="363"/>
      <c r="BA670" s="363"/>
      <c r="BB670" s="363"/>
      <c r="BC670" s="363"/>
    </row>
    <row r="671" customFormat="false" ht="15" hidden="false" customHeight="false" outlineLevel="0" collapsed="false">
      <c r="A671" s="363"/>
      <c r="B671" s="363"/>
      <c r="C671" s="363"/>
      <c r="D671" s="363"/>
      <c r="E671" s="363"/>
      <c r="F671" s="363"/>
      <c r="G671" s="363"/>
      <c r="H671" s="363"/>
      <c r="I671" s="363"/>
      <c r="J671" s="363"/>
      <c r="K671" s="363"/>
      <c r="L671" s="363"/>
      <c r="M671" s="363"/>
      <c r="N671" s="363"/>
      <c r="O671" s="363"/>
      <c r="P671" s="363"/>
      <c r="Q671" s="363"/>
      <c r="R671" s="363"/>
      <c r="S671" s="363"/>
      <c r="T671" s="363"/>
      <c r="U671" s="363"/>
      <c r="V671" s="363"/>
      <c r="W671" s="363"/>
      <c r="X671" s="363"/>
      <c r="Y671" s="363"/>
      <c r="Z671" s="363"/>
      <c r="AA671" s="363"/>
      <c r="AB671" s="363"/>
      <c r="AC671" s="363"/>
      <c r="AD671" s="363"/>
      <c r="AE671" s="363"/>
      <c r="AF671" s="363"/>
      <c r="AG671" s="363"/>
      <c r="AH671" s="363"/>
      <c r="AI671" s="363"/>
      <c r="AJ671" s="363"/>
      <c r="AK671" s="363"/>
      <c r="AL671" s="363"/>
      <c r="AM671" s="363"/>
      <c r="AN671" s="363"/>
      <c r="AO671" s="363"/>
      <c r="AP671" s="363"/>
      <c r="AQ671" s="363"/>
      <c r="AR671" s="363"/>
      <c r="AS671" s="363"/>
      <c r="AT671" s="363"/>
      <c r="AU671" s="363"/>
      <c r="AV671" s="363"/>
      <c r="AW671" s="363"/>
      <c r="AX671" s="363"/>
      <c r="AY671" s="363"/>
      <c r="AZ671" s="363"/>
      <c r="BA671" s="363"/>
      <c r="BB671" s="363"/>
      <c r="BC671" s="363"/>
    </row>
    <row r="672" customFormat="false" ht="15" hidden="false" customHeight="false" outlineLevel="0" collapsed="false">
      <c r="A672" s="363"/>
      <c r="B672" s="363"/>
      <c r="C672" s="363"/>
      <c r="D672" s="363"/>
      <c r="E672" s="363"/>
      <c r="F672" s="363"/>
      <c r="G672" s="363"/>
      <c r="H672" s="363"/>
      <c r="I672" s="363"/>
      <c r="J672" s="363"/>
      <c r="K672" s="363"/>
      <c r="L672" s="363"/>
      <c r="M672" s="363"/>
      <c r="N672" s="363"/>
      <c r="O672" s="363"/>
      <c r="P672" s="363"/>
      <c r="Q672" s="363"/>
      <c r="R672" s="363"/>
      <c r="S672" s="363"/>
      <c r="T672" s="363"/>
      <c r="U672" s="363"/>
      <c r="V672" s="363"/>
      <c r="W672" s="363"/>
      <c r="X672" s="363"/>
      <c r="Y672" s="363"/>
      <c r="Z672" s="363"/>
      <c r="AA672" s="363"/>
      <c r="AB672" s="363"/>
      <c r="AC672" s="363"/>
      <c r="AD672" s="363"/>
      <c r="AE672" s="363"/>
      <c r="AF672" s="363"/>
      <c r="AG672" s="363"/>
      <c r="AH672" s="363"/>
      <c r="AI672" s="363"/>
      <c r="AJ672" s="363"/>
      <c r="AK672" s="363"/>
      <c r="AL672" s="363"/>
      <c r="AM672" s="363"/>
      <c r="AN672" s="363"/>
      <c r="AO672" s="363"/>
      <c r="AP672" s="363"/>
      <c r="AQ672" s="363"/>
      <c r="AR672" s="363"/>
      <c r="AS672" s="363"/>
      <c r="AT672" s="363"/>
      <c r="AU672" s="363"/>
      <c r="AV672" s="363"/>
      <c r="AW672" s="363"/>
      <c r="AX672" s="363"/>
      <c r="AY672" s="363"/>
      <c r="AZ672" s="363"/>
      <c r="BA672" s="363"/>
      <c r="BB672" s="363"/>
      <c r="BC672" s="363"/>
    </row>
    <row r="673" customFormat="false" ht="15" hidden="false" customHeight="false" outlineLevel="0" collapsed="false">
      <c r="A673" s="363"/>
      <c r="B673" s="363"/>
      <c r="C673" s="363"/>
      <c r="D673" s="363"/>
      <c r="E673" s="363"/>
      <c r="F673" s="363"/>
      <c r="G673" s="363"/>
      <c r="H673" s="363"/>
      <c r="I673" s="363"/>
      <c r="J673" s="363"/>
      <c r="K673" s="363"/>
      <c r="L673" s="363"/>
      <c r="M673" s="363"/>
      <c r="N673" s="363"/>
      <c r="O673" s="363"/>
      <c r="P673" s="363"/>
      <c r="Q673" s="363"/>
      <c r="R673" s="363"/>
      <c r="S673" s="363"/>
      <c r="T673" s="363"/>
      <c r="U673" s="363"/>
      <c r="V673" s="363"/>
      <c r="W673" s="363"/>
      <c r="X673" s="363"/>
      <c r="Y673" s="363"/>
      <c r="Z673" s="363"/>
      <c r="AA673" s="363"/>
      <c r="AB673" s="363"/>
      <c r="AC673" s="363"/>
      <c r="AD673" s="363"/>
      <c r="AE673" s="363"/>
      <c r="AF673" s="363"/>
      <c r="AG673" s="363"/>
      <c r="AH673" s="363"/>
      <c r="AI673" s="363"/>
      <c r="AJ673" s="363"/>
      <c r="AK673" s="363"/>
      <c r="AL673" s="363"/>
      <c r="AM673" s="363"/>
      <c r="AN673" s="363"/>
      <c r="AO673" s="363"/>
      <c r="AP673" s="363"/>
      <c r="AQ673" s="363"/>
      <c r="AR673" s="363"/>
      <c r="AS673" s="363"/>
      <c r="AT673" s="363"/>
      <c r="AU673" s="363"/>
      <c r="AV673" s="363"/>
      <c r="AW673" s="363"/>
      <c r="AX673" s="363"/>
      <c r="AY673" s="363"/>
      <c r="AZ673" s="363"/>
      <c r="BA673" s="363"/>
      <c r="BB673" s="363"/>
      <c r="BC673" s="363"/>
    </row>
    <row r="674" customFormat="false" ht="15" hidden="false" customHeight="false" outlineLevel="0" collapsed="false">
      <c r="A674" s="363"/>
      <c r="B674" s="363"/>
      <c r="C674" s="363"/>
      <c r="D674" s="363"/>
      <c r="E674" s="363"/>
      <c r="F674" s="363"/>
      <c r="G674" s="363"/>
      <c r="H674" s="363"/>
      <c r="I674" s="363"/>
      <c r="J674" s="363"/>
      <c r="K674" s="363"/>
      <c r="L674" s="363"/>
      <c r="M674" s="363"/>
      <c r="N674" s="363"/>
      <c r="O674" s="363"/>
      <c r="P674" s="363"/>
      <c r="Q674" s="363"/>
      <c r="R674" s="363"/>
      <c r="S674" s="363"/>
      <c r="T674" s="363"/>
      <c r="U674" s="363"/>
      <c r="V674" s="363"/>
      <c r="W674" s="363"/>
      <c r="X674" s="363"/>
      <c r="Y674" s="363"/>
      <c r="Z674" s="363"/>
      <c r="AA674" s="363"/>
      <c r="AB674" s="363"/>
      <c r="AC674" s="363"/>
      <c r="AD674" s="363"/>
      <c r="AE674" s="363"/>
      <c r="AF674" s="363"/>
      <c r="AG674" s="363"/>
      <c r="AH674" s="363"/>
      <c r="AI674" s="363"/>
      <c r="AJ674" s="363"/>
      <c r="AK674" s="363"/>
      <c r="AL674" s="363"/>
      <c r="AM674" s="363"/>
      <c r="AN674" s="363"/>
      <c r="AO674" s="363"/>
      <c r="AP674" s="363"/>
      <c r="AQ674" s="363"/>
      <c r="AR674" s="363"/>
      <c r="AS674" s="363"/>
      <c r="AT674" s="363"/>
      <c r="AU674" s="363"/>
      <c r="AV674" s="363"/>
      <c r="AW674" s="363"/>
      <c r="AX674" s="363"/>
      <c r="AY674" s="363"/>
      <c r="AZ674" s="363"/>
      <c r="BA674" s="363"/>
      <c r="BB674" s="363"/>
      <c r="BC674" s="363"/>
    </row>
    <row r="675" customFormat="false" ht="15" hidden="false" customHeight="false" outlineLevel="0" collapsed="false">
      <c r="A675" s="363"/>
      <c r="B675" s="363"/>
      <c r="C675" s="363"/>
      <c r="D675" s="363"/>
      <c r="E675" s="363"/>
      <c r="F675" s="363"/>
      <c r="G675" s="363"/>
      <c r="H675" s="363"/>
      <c r="I675" s="363"/>
      <c r="J675" s="363"/>
      <c r="K675" s="363"/>
      <c r="L675" s="363"/>
      <c r="M675" s="363"/>
      <c r="N675" s="363"/>
      <c r="O675" s="363"/>
      <c r="P675" s="363"/>
      <c r="Q675" s="363"/>
      <c r="R675" s="363"/>
      <c r="S675" s="363"/>
      <c r="T675" s="363"/>
      <c r="U675" s="363"/>
      <c r="V675" s="363"/>
      <c r="W675" s="363"/>
      <c r="X675" s="363"/>
      <c r="Y675" s="363"/>
      <c r="Z675" s="363"/>
      <c r="AA675" s="363"/>
      <c r="AB675" s="363"/>
      <c r="AC675" s="363"/>
      <c r="AD675" s="363"/>
      <c r="AE675" s="363"/>
      <c r="AF675" s="363"/>
      <c r="AG675" s="363"/>
      <c r="AH675" s="363"/>
      <c r="AI675" s="363"/>
      <c r="AJ675" s="363"/>
      <c r="AK675" s="363"/>
      <c r="AL675" s="363"/>
      <c r="AM675" s="363"/>
      <c r="AN675" s="363"/>
      <c r="AO675" s="363"/>
      <c r="AP675" s="363"/>
      <c r="AQ675" s="363"/>
      <c r="AR675" s="363"/>
      <c r="AS675" s="363"/>
      <c r="AT675" s="363"/>
      <c r="AU675" s="363"/>
      <c r="AV675" s="363"/>
      <c r="AW675" s="363"/>
      <c r="AX675" s="363"/>
      <c r="AY675" s="363"/>
      <c r="AZ675" s="363"/>
      <c r="BA675" s="363"/>
      <c r="BB675" s="363"/>
      <c r="BC675" s="363"/>
    </row>
    <row r="676" customFormat="false" ht="15" hidden="false" customHeight="false" outlineLevel="0" collapsed="false">
      <c r="A676" s="363"/>
      <c r="B676" s="363"/>
      <c r="C676" s="363"/>
      <c r="D676" s="363"/>
      <c r="E676" s="363"/>
      <c r="F676" s="363"/>
      <c r="G676" s="363"/>
      <c r="H676" s="363"/>
      <c r="I676" s="363"/>
      <c r="J676" s="363"/>
      <c r="K676" s="363"/>
      <c r="L676" s="363"/>
      <c r="M676" s="363"/>
      <c r="N676" s="363"/>
      <c r="O676" s="363"/>
      <c r="P676" s="363"/>
      <c r="Q676" s="363"/>
      <c r="R676" s="363"/>
      <c r="S676" s="363"/>
      <c r="T676" s="363"/>
      <c r="U676" s="363"/>
      <c r="V676" s="363"/>
      <c r="W676" s="363"/>
      <c r="X676" s="363"/>
      <c r="Y676" s="363"/>
      <c r="Z676" s="363"/>
      <c r="AA676" s="363"/>
      <c r="AB676" s="363"/>
      <c r="AC676" s="363"/>
      <c r="AD676" s="363"/>
      <c r="AE676" s="363"/>
      <c r="AF676" s="363"/>
      <c r="AG676" s="363"/>
      <c r="AH676" s="363"/>
      <c r="AI676" s="363"/>
      <c r="AJ676" s="363"/>
      <c r="AK676" s="363"/>
      <c r="AL676" s="363"/>
      <c r="AM676" s="363"/>
      <c r="AN676" s="363"/>
      <c r="AO676" s="363"/>
      <c r="AP676" s="363"/>
      <c r="AQ676" s="363"/>
      <c r="AR676" s="363"/>
      <c r="AS676" s="363"/>
      <c r="AT676" s="363"/>
      <c r="AU676" s="363"/>
      <c r="AV676" s="363"/>
      <c r="AW676" s="363"/>
      <c r="AX676" s="363"/>
      <c r="AY676" s="363"/>
      <c r="AZ676" s="363"/>
      <c r="BA676" s="363"/>
      <c r="BB676" s="363"/>
      <c r="BC676" s="363"/>
    </row>
    <row r="677" customFormat="false" ht="15" hidden="false" customHeight="false" outlineLevel="0" collapsed="false">
      <c r="A677" s="363"/>
      <c r="B677" s="363"/>
      <c r="C677" s="363"/>
      <c r="D677" s="363"/>
      <c r="E677" s="363"/>
      <c r="F677" s="363"/>
      <c r="G677" s="363"/>
      <c r="H677" s="363"/>
      <c r="I677" s="363"/>
      <c r="J677" s="363"/>
      <c r="K677" s="363"/>
      <c r="L677" s="363"/>
      <c r="M677" s="363"/>
      <c r="N677" s="363"/>
      <c r="O677" s="363"/>
      <c r="P677" s="363"/>
      <c r="Q677" s="363"/>
      <c r="R677" s="363"/>
      <c r="S677" s="363"/>
      <c r="T677" s="363"/>
      <c r="U677" s="363"/>
      <c r="V677" s="363"/>
      <c r="W677" s="363"/>
      <c r="X677" s="363"/>
      <c r="Y677" s="363"/>
      <c r="Z677" s="363"/>
      <c r="AA677" s="363"/>
      <c r="AB677" s="363"/>
      <c r="AC677" s="363"/>
      <c r="AD677" s="363"/>
      <c r="AE677" s="363"/>
      <c r="AF677" s="363"/>
      <c r="AG677" s="363"/>
      <c r="AH677" s="363"/>
      <c r="AI677" s="363"/>
      <c r="AJ677" s="363"/>
      <c r="AK677" s="363"/>
      <c r="AL677" s="363"/>
      <c r="AM677" s="363"/>
      <c r="AN677" s="363"/>
      <c r="AO677" s="363"/>
      <c r="AP677" s="363"/>
      <c r="AQ677" s="363"/>
      <c r="AR677" s="363"/>
      <c r="AS677" s="363"/>
      <c r="AT677" s="363"/>
      <c r="AU677" s="363"/>
      <c r="AV677" s="363"/>
      <c r="AW677" s="363"/>
      <c r="AX677" s="363"/>
      <c r="AY677" s="363"/>
      <c r="AZ677" s="363"/>
      <c r="BA677" s="363"/>
      <c r="BB677" s="363"/>
      <c r="BC677" s="363"/>
    </row>
    <row r="678" customFormat="false" ht="15" hidden="false" customHeight="false" outlineLevel="0" collapsed="false">
      <c r="A678" s="363"/>
      <c r="B678" s="363"/>
      <c r="C678" s="363"/>
      <c r="D678" s="363"/>
      <c r="E678" s="363"/>
      <c r="F678" s="363"/>
      <c r="G678" s="363"/>
      <c r="H678" s="363"/>
      <c r="I678" s="363"/>
      <c r="J678" s="363"/>
      <c r="K678" s="363"/>
      <c r="L678" s="363"/>
      <c r="M678" s="363"/>
      <c r="N678" s="363"/>
      <c r="O678" s="363"/>
      <c r="P678" s="363"/>
      <c r="Q678" s="363"/>
      <c r="R678" s="363"/>
      <c r="S678" s="363"/>
      <c r="T678" s="363"/>
      <c r="U678" s="363"/>
      <c r="V678" s="363"/>
      <c r="W678" s="363"/>
      <c r="X678" s="363"/>
      <c r="Y678" s="363"/>
      <c r="Z678" s="363"/>
      <c r="AA678" s="363"/>
      <c r="AB678" s="363"/>
      <c r="AC678" s="363"/>
      <c r="AD678" s="363"/>
      <c r="AE678" s="363"/>
      <c r="AF678" s="363"/>
      <c r="AG678" s="363"/>
      <c r="AH678" s="363"/>
      <c r="AI678" s="363"/>
      <c r="AJ678" s="363"/>
      <c r="AK678" s="363"/>
      <c r="AL678" s="363"/>
      <c r="AM678" s="363"/>
      <c r="AN678" s="363"/>
      <c r="AO678" s="363"/>
      <c r="AP678" s="363"/>
      <c r="AQ678" s="363"/>
      <c r="AR678" s="363"/>
      <c r="AS678" s="363"/>
      <c r="AT678" s="363"/>
      <c r="AU678" s="363"/>
      <c r="AV678" s="363"/>
      <c r="AW678" s="363"/>
      <c r="AX678" s="363"/>
      <c r="AY678" s="363"/>
      <c r="AZ678" s="363"/>
      <c r="BA678" s="363"/>
      <c r="BB678" s="363"/>
      <c r="BC678" s="363"/>
    </row>
    <row r="679" customFormat="false" ht="15" hidden="false" customHeight="false" outlineLevel="0" collapsed="false">
      <c r="A679" s="363"/>
      <c r="B679" s="363"/>
      <c r="C679" s="363"/>
      <c r="D679" s="363"/>
      <c r="E679" s="363"/>
      <c r="F679" s="363"/>
      <c r="G679" s="363"/>
      <c r="H679" s="363"/>
      <c r="I679" s="363"/>
      <c r="J679" s="363"/>
      <c r="K679" s="363"/>
      <c r="L679" s="363"/>
      <c r="M679" s="363"/>
      <c r="N679" s="363"/>
      <c r="O679" s="363"/>
      <c r="P679" s="363"/>
      <c r="Q679" s="363"/>
      <c r="R679" s="363"/>
      <c r="S679" s="363"/>
      <c r="T679" s="363"/>
      <c r="U679" s="363"/>
      <c r="V679" s="363"/>
      <c r="W679" s="363"/>
      <c r="X679" s="363"/>
      <c r="Y679" s="363"/>
      <c r="Z679" s="363"/>
      <c r="AA679" s="363"/>
      <c r="AB679" s="363"/>
      <c r="AC679" s="363"/>
      <c r="AD679" s="363"/>
      <c r="AE679" s="363"/>
      <c r="AF679" s="363"/>
      <c r="AG679" s="363"/>
      <c r="AH679" s="363"/>
      <c r="AI679" s="363"/>
      <c r="AJ679" s="363"/>
      <c r="AK679" s="363"/>
      <c r="AL679" s="363"/>
      <c r="AM679" s="363"/>
      <c r="AN679" s="363"/>
      <c r="AO679" s="363"/>
      <c r="AP679" s="363"/>
      <c r="AQ679" s="363"/>
      <c r="AR679" s="363"/>
      <c r="AS679" s="363"/>
      <c r="AT679" s="363"/>
      <c r="AU679" s="363"/>
      <c r="AV679" s="363"/>
      <c r="AW679" s="363"/>
      <c r="AX679" s="363"/>
      <c r="AY679" s="363"/>
      <c r="AZ679" s="363"/>
      <c r="BA679" s="363"/>
      <c r="BB679" s="363"/>
      <c r="BC679" s="363"/>
    </row>
    <row r="680" customFormat="false" ht="15" hidden="false" customHeight="false" outlineLevel="0" collapsed="false">
      <c r="A680" s="363"/>
      <c r="B680" s="363"/>
      <c r="C680" s="363"/>
      <c r="D680" s="363"/>
      <c r="E680" s="363"/>
      <c r="F680" s="363"/>
      <c r="G680" s="363"/>
      <c r="H680" s="363"/>
      <c r="I680" s="363"/>
      <c r="J680" s="363"/>
      <c r="K680" s="363"/>
      <c r="L680" s="363"/>
      <c r="M680" s="363"/>
      <c r="N680" s="363"/>
      <c r="O680" s="363"/>
      <c r="P680" s="363"/>
      <c r="Q680" s="363"/>
      <c r="R680" s="363"/>
      <c r="S680" s="363"/>
      <c r="T680" s="363"/>
      <c r="U680" s="363"/>
      <c r="V680" s="363"/>
      <c r="W680" s="363"/>
      <c r="X680" s="363"/>
      <c r="Y680" s="363"/>
      <c r="Z680" s="363"/>
      <c r="AA680" s="363"/>
      <c r="AB680" s="363"/>
      <c r="AC680" s="363"/>
      <c r="AD680" s="363"/>
      <c r="AE680" s="363"/>
      <c r="AF680" s="363"/>
      <c r="AG680" s="363"/>
      <c r="AH680" s="363"/>
      <c r="AI680" s="363"/>
      <c r="AJ680" s="363"/>
      <c r="AK680" s="363"/>
      <c r="AL680" s="363"/>
      <c r="AM680" s="363"/>
      <c r="AN680" s="363"/>
      <c r="AO680" s="363"/>
      <c r="AP680" s="363"/>
      <c r="AQ680" s="363"/>
      <c r="AR680" s="363"/>
      <c r="AS680" s="363"/>
      <c r="AT680" s="363"/>
      <c r="AU680" s="363"/>
      <c r="AV680" s="363"/>
      <c r="AW680" s="363"/>
      <c r="AX680" s="363"/>
      <c r="AY680" s="363"/>
      <c r="AZ680" s="363"/>
      <c r="BA680" s="363"/>
      <c r="BB680" s="363"/>
      <c r="BC680" s="363"/>
    </row>
    <row r="681" customFormat="false" ht="15" hidden="false" customHeight="false" outlineLevel="0" collapsed="false">
      <c r="A681" s="363"/>
      <c r="B681" s="363"/>
      <c r="C681" s="363"/>
      <c r="D681" s="363"/>
      <c r="E681" s="363"/>
      <c r="F681" s="363"/>
      <c r="G681" s="363"/>
      <c r="H681" s="363"/>
      <c r="I681" s="363"/>
      <c r="J681" s="363"/>
      <c r="K681" s="363"/>
      <c r="L681" s="363"/>
      <c r="M681" s="363"/>
      <c r="N681" s="363"/>
      <c r="O681" s="363"/>
      <c r="P681" s="363"/>
      <c r="Q681" s="363"/>
      <c r="R681" s="363"/>
      <c r="S681" s="363"/>
      <c r="T681" s="363"/>
      <c r="U681" s="363"/>
      <c r="V681" s="363"/>
      <c r="W681" s="363"/>
      <c r="X681" s="363"/>
      <c r="Y681" s="363"/>
      <c r="Z681" s="363"/>
      <c r="AA681" s="363"/>
      <c r="AB681" s="363"/>
      <c r="AC681" s="363"/>
      <c r="AD681" s="363"/>
      <c r="AE681" s="363"/>
      <c r="AF681" s="363"/>
      <c r="AG681" s="363"/>
      <c r="AH681" s="363"/>
      <c r="AI681" s="363"/>
      <c r="AJ681" s="363"/>
      <c r="AK681" s="363"/>
      <c r="AL681" s="363"/>
      <c r="AM681" s="363"/>
      <c r="AN681" s="363"/>
      <c r="AO681" s="363"/>
      <c r="AP681" s="363"/>
      <c r="AQ681" s="363"/>
      <c r="AR681" s="363"/>
      <c r="AS681" s="363"/>
      <c r="AT681" s="363"/>
      <c r="AU681" s="363"/>
      <c r="AV681" s="363"/>
      <c r="AW681" s="363"/>
      <c r="AX681" s="363"/>
      <c r="AY681" s="363"/>
      <c r="AZ681" s="363"/>
      <c r="BA681" s="363"/>
      <c r="BB681" s="363"/>
      <c r="BC681" s="363"/>
    </row>
    <row r="682" customFormat="false" ht="15" hidden="false" customHeight="false" outlineLevel="0" collapsed="false">
      <c r="A682" s="363"/>
      <c r="B682" s="363"/>
      <c r="C682" s="363"/>
      <c r="D682" s="363"/>
      <c r="E682" s="363"/>
      <c r="F682" s="363"/>
      <c r="G682" s="363"/>
      <c r="H682" s="363"/>
      <c r="I682" s="363"/>
      <c r="J682" s="363"/>
      <c r="K682" s="363"/>
      <c r="L682" s="363"/>
      <c r="M682" s="363"/>
      <c r="N682" s="363"/>
      <c r="O682" s="363"/>
      <c r="P682" s="363"/>
      <c r="Q682" s="363"/>
      <c r="R682" s="363"/>
      <c r="S682" s="363"/>
      <c r="T682" s="363"/>
      <c r="U682" s="363"/>
      <c r="V682" s="363"/>
      <c r="W682" s="363"/>
      <c r="X682" s="363"/>
      <c r="Y682" s="363"/>
      <c r="Z682" s="363"/>
      <c r="AA682" s="363"/>
      <c r="AB682" s="363"/>
      <c r="AC682" s="363"/>
      <c r="AD682" s="363"/>
      <c r="AE682" s="363"/>
      <c r="AF682" s="363"/>
      <c r="AG682" s="363"/>
      <c r="AH682" s="363"/>
      <c r="AI682" s="363"/>
      <c r="AJ682" s="363"/>
      <c r="AK682" s="363"/>
      <c r="AL682" s="363"/>
      <c r="AM682" s="363"/>
      <c r="AN682" s="363"/>
      <c r="AO682" s="363"/>
      <c r="AP682" s="363"/>
      <c r="AQ682" s="363"/>
      <c r="AR682" s="363"/>
      <c r="AS682" s="363"/>
      <c r="AT682" s="363"/>
      <c r="AU682" s="363"/>
      <c r="AV682" s="363"/>
      <c r="AW682" s="363"/>
      <c r="AX682" s="363"/>
      <c r="AY682" s="363"/>
      <c r="AZ682" s="363"/>
      <c r="BA682" s="363"/>
      <c r="BB682" s="363"/>
      <c r="BC682" s="363"/>
    </row>
    <row r="683" customFormat="false" ht="15" hidden="false" customHeight="false" outlineLevel="0" collapsed="false">
      <c r="A683" s="363"/>
      <c r="B683" s="363"/>
      <c r="C683" s="363"/>
      <c r="D683" s="363"/>
      <c r="E683" s="363"/>
      <c r="F683" s="363"/>
      <c r="G683" s="363"/>
      <c r="H683" s="363"/>
      <c r="I683" s="363"/>
      <c r="J683" s="363"/>
      <c r="K683" s="363"/>
      <c r="L683" s="363"/>
      <c r="M683" s="363"/>
      <c r="N683" s="363"/>
      <c r="O683" s="363"/>
      <c r="P683" s="363"/>
      <c r="Q683" s="363"/>
      <c r="R683" s="363"/>
      <c r="S683" s="363"/>
      <c r="T683" s="363"/>
      <c r="U683" s="363"/>
      <c r="V683" s="363"/>
      <c r="W683" s="363"/>
      <c r="X683" s="363"/>
      <c r="Y683" s="363"/>
      <c r="Z683" s="363"/>
      <c r="AA683" s="363"/>
      <c r="AB683" s="363"/>
      <c r="AC683" s="363"/>
      <c r="AD683" s="363"/>
      <c r="AE683" s="363"/>
      <c r="AF683" s="363"/>
      <c r="AG683" s="363"/>
      <c r="AH683" s="363"/>
      <c r="AI683" s="363"/>
      <c r="AJ683" s="363"/>
      <c r="AK683" s="363"/>
      <c r="AL683" s="363"/>
      <c r="AM683" s="363"/>
      <c r="AN683" s="363"/>
      <c r="AO683" s="363"/>
      <c r="AP683" s="363"/>
      <c r="AQ683" s="363"/>
      <c r="AR683" s="363"/>
      <c r="AS683" s="363"/>
      <c r="AT683" s="363"/>
      <c r="AU683" s="363"/>
      <c r="AV683" s="363"/>
      <c r="AW683" s="363"/>
      <c r="AX683" s="363"/>
      <c r="AY683" s="363"/>
      <c r="AZ683" s="363"/>
      <c r="BA683" s="363"/>
      <c r="BB683" s="363"/>
      <c r="BC683" s="363"/>
    </row>
    <row r="684" customFormat="false" ht="15" hidden="false" customHeight="false" outlineLevel="0" collapsed="false">
      <c r="A684" s="363"/>
      <c r="B684" s="363"/>
      <c r="C684" s="363"/>
      <c r="D684" s="363"/>
      <c r="E684" s="363"/>
      <c r="F684" s="363"/>
      <c r="G684" s="363"/>
      <c r="H684" s="363"/>
      <c r="I684" s="363"/>
      <c r="J684" s="363"/>
      <c r="K684" s="363"/>
      <c r="L684" s="363"/>
      <c r="M684" s="363"/>
      <c r="N684" s="363"/>
      <c r="O684" s="363"/>
      <c r="P684" s="363"/>
      <c r="Q684" s="363"/>
      <c r="R684" s="363"/>
      <c r="S684" s="363"/>
      <c r="T684" s="363"/>
      <c r="U684" s="363"/>
      <c r="V684" s="363"/>
      <c r="W684" s="363"/>
      <c r="X684" s="363"/>
      <c r="Y684" s="363"/>
      <c r="Z684" s="363"/>
      <c r="AA684" s="363"/>
      <c r="AB684" s="363"/>
      <c r="AC684" s="363"/>
      <c r="AD684" s="363"/>
      <c r="AE684" s="363"/>
      <c r="AF684" s="363"/>
      <c r="AG684" s="363"/>
      <c r="AH684" s="363"/>
      <c r="AI684" s="363"/>
      <c r="AJ684" s="363"/>
      <c r="AK684" s="363"/>
      <c r="AL684" s="363"/>
      <c r="AM684" s="363"/>
      <c r="AN684" s="363"/>
      <c r="AO684" s="363"/>
      <c r="AP684" s="363"/>
      <c r="AQ684" s="363"/>
      <c r="AR684" s="363"/>
      <c r="AS684" s="363"/>
      <c r="AT684" s="363"/>
      <c r="AU684" s="363"/>
      <c r="AV684" s="363"/>
      <c r="AW684" s="363"/>
      <c r="AX684" s="363"/>
      <c r="AY684" s="363"/>
      <c r="AZ684" s="363"/>
      <c r="BA684" s="363"/>
      <c r="BB684" s="363"/>
      <c r="BC684" s="363"/>
    </row>
    <row r="685" customFormat="false" ht="15" hidden="false" customHeight="false" outlineLevel="0" collapsed="false">
      <c r="A685" s="363"/>
      <c r="B685" s="363"/>
      <c r="C685" s="363"/>
      <c r="D685" s="363"/>
      <c r="E685" s="363"/>
      <c r="F685" s="363"/>
      <c r="G685" s="363"/>
      <c r="H685" s="363"/>
      <c r="I685" s="363"/>
      <c r="J685" s="363"/>
      <c r="K685" s="363"/>
      <c r="L685" s="363"/>
      <c r="M685" s="363"/>
      <c r="N685" s="363"/>
      <c r="O685" s="363"/>
      <c r="P685" s="363"/>
      <c r="Q685" s="363"/>
      <c r="R685" s="363"/>
      <c r="S685" s="363"/>
      <c r="T685" s="363"/>
      <c r="U685" s="363"/>
      <c r="V685" s="363"/>
      <c r="W685" s="363"/>
      <c r="X685" s="363"/>
      <c r="Y685" s="363"/>
      <c r="Z685" s="363"/>
      <c r="AA685" s="363"/>
      <c r="AB685" s="363"/>
      <c r="AC685" s="363"/>
      <c r="AD685" s="363"/>
      <c r="AE685" s="363"/>
      <c r="AF685" s="363"/>
      <c r="AG685" s="363"/>
      <c r="AH685" s="363"/>
      <c r="AI685" s="363"/>
      <c r="AJ685" s="363"/>
      <c r="AK685" s="363"/>
      <c r="AL685" s="363"/>
      <c r="AM685" s="363"/>
      <c r="AN685" s="363"/>
      <c r="AO685" s="363"/>
      <c r="AP685" s="363"/>
      <c r="AQ685" s="363"/>
      <c r="AR685" s="363"/>
      <c r="AS685" s="363"/>
      <c r="AT685" s="363"/>
      <c r="AU685" s="363"/>
      <c r="AV685" s="363"/>
      <c r="AW685" s="363"/>
      <c r="AX685" s="363"/>
      <c r="AY685" s="363"/>
      <c r="AZ685" s="363"/>
      <c r="BA685" s="363"/>
      <c r="BB685" s="363"/>
      <c r="BC685" s="363"/>
    </row>
  </sheetData>
  <mergeCells count="328">
    <mergeCell ref="A1:AM4"/>
    <mergeCell ref="AN1:BC4"/>
    <mergeCell ref="A5:BC5"/>
    <mergeCell ref="A6:N6"/>
    <mergeCell ref="O6:BB6"/>
    <mergeCell ref="A7:BC7"/>
    <mergeCell ref="A8:N8"/>
    <mergeCell ref="O8:BB8"/>
    <mergeCell ref="A9:BC9"/>
    <mergeCell ref="A10:N10"/>
    <mergeCell ref="O10:BB10"/>
    <mergeCell ref="A11:BC11"/>
    <mergeCell ref="A12:N12"/>
    <mergeCell ref="O12:AC12"/>
    <mergeCell ref="AD12:AF12"/>
    <mergeCell ref="AN12:AR12"/>
    <mergeCell ref="AS12:AX12"/>
    <mergeCell ref="A13:BC13"/>
    <mergeCell ref="A14:BC14"/>
    <mergeCell ref="A15:N15"/>
    <mergeCell ref="O15:T15"/>
    <mergeCell ref="U15:Z15"/>
    <mergeCell ref="AF15:AH15"/>
    <mergeCell ref="AI15:AL15"/>
    <mergeCell ref="AR15:AW15"/>
    <mergeCell ref="AX15:BC15"/>
    <mergeCell ref="A16:BC16"/>
    <mergeCell ref="A17:N17"/>
    <mergeCell ref="O17:T17"/>
    <mergeCell ref="U17:Z17"/>
    <mergeCell ref="AF17:AH17"/>
    <mergeCell ref="AI17:AL17"/>
    <mergeCell ref="AR17:AW17"/>
    <mergeCell ref="AX17:BC17"/>
    <mergeCell ref="A18:BC18"/>
    <mergeCell ref="A19:N19"/>
    <mergeCell ref="O19:T19"/>
    <mergeCell ref="U19:Z19"/>
    <mergeCell ref="AF19:AH19"/>
    <mergeCell ref="AI19:AL19"/>
    <mergeCell ref="AR19:AW19"/>
    <mergeCell ref="AX19:BC19"/>
    <mergeCell ref="A20:BC20"/>
    <mergeCell ref="A21:N21"/>
    <mergeCell ref="O21:BB21"/>
    <mergeCell ref="A22:BC22"/>
    <mergeCell ref="A23:BC23"/>
    <mergeCell ref="A24:N24"/>
    <mergeCell ref="O24:AG24"/>
    <mergeCell ref="AN24:AR24"/>
    <mergeCell ref="AS24:BC24"/>
    <mergeCell ref="A25:BC25"/>
    <mergeCell ref="A26:N26"/>
    <mergeCell ref="O26:AG26"/>
    <mergeCell ref="AH26:BC26"/>
    <mergeCell ref="A27:BC27"/>
    <mergeCell ref="A28:N28"/>
    <mergeCell ref="O28:R28"/>
    <mergeCell ref="S28:V28"/>
    <mergeCell ref="W28:AA28"/>
    <mergeCell ref="AB28:AF28"/>
    <mergeCell ref="AG28:AK28"/>
    <mergeCell ref="AL28:AP28"/>
    <mergeCell ref="AQ28:AX28"/>
    <mergeCell ref="AY28:BA28"/>
    <mergeCell ref="A29:BC29"/>
    <mergeCell ref="A30:N46"/>
    <mergeCell ref="O30:R30"/>
    <mergeCell ref="S30:V30"/>
    <mergeCell ref="W30:AA30"/>
    <mergeCell ref="AB30:AF30"/>
    <mergeCell ref="AG30:AK30"/>
    <mergeCell ref="AL30:AP30"/>
    <mergeCell ref="AQ30:AX30"/>
    <mergeCell ref="AY30:BA30"/>
    <mergeCell ref="O31:BC31"/>
    <mergeCell ref="O32:R32"/>
    <mergeCell ref="S32:V32"/>
    <mergeCell ref="W32:AA32"/>
    <mergeCell ref="AB32:AF32"/>
    <mergeCell ref="AG32:AK32"/>
    <mergeCell ref="AL32:AP32"/>
    <mergeCell ref="AQ32:AX32"/>
    <mergeCell ref="AY32:BA32"/>
    <mergeCell ref="O33:BC33"/>
    <mergeCell ref="O34:R34"/>
    <mergeCell ref="S34:V34"/>
    <mergeCell ref="W34:AA34"/>
    <mergeCell ref="AB34:AF34"/>
    <mergeCell ref="AG34:AK34"/>
    <mergeCell ref="AL34:AP34"/>
    <mergeCell ref="AQ34:AX34"/>
    <mergeCell ref="AY34:BA34"/>
    <mergeCell ref="O35:BC35"/>
    <mergeCell ref="O36:R36"/>
    <mergeCell ref="S36:V36"/>
    <mergeCell ref="W36:AA36"/>
    <mergeCell ref="AB36:AF36"/>
    <mergeCell ref="AG36:AK36"/>
    <mergeCell ref="AL36:AP36"/>
    <mergeCell ref="AQ36:AX36"/>
    <mergeCell ref="AY36:BA36"/>
    <mergeCell ref="O37:BC37"/>
    <mergeCell ref="O38:R38"/>
    <mergeCell ref="S38:V38"/>
    <mergeCell ref="W38:AA38"/>
    <mergeCell ref="AB38:AF38"/>
    <mergeCell ref="AG38:AK38"/>
    <mergeCell ref="AL38:AP38"/>
    <mergeCell ref="AQ38:AX38"/>
    <mergeCell ref="AY38:BA38"/>
    <mergeCell ref="O39:BC39"/>
    <mergeCell ref="O40:R40"/>
    <mergeCell ref="S40:V40"/>
    <mergeCell ref="W40:AA40"/>
    <mergeCell ref="AB40:AF40"/>
    <mergeCell ref="AG40:AK40"/>
    <mergeCell ref="AL40:AP40"/>
    <mergeCell ref="AQ40:AX40"/>
    <mergeCell ref="AY40:BA40"/>
    <mergeCell ref="O41:BC41"/>
    <mergeCell ref="O42:R42"/>
    <mergeCell ref="S42:V42"/>
    <mergeCell ref="W42:AA42"/>
    <mergeCell ref="AB42:AF42"/>
    <mergeCell ref="AG42:AK42"/>
    <mergeCell ref="AL42:AP42"/>
    <mergeCell ref="AQ42:AX42"/>
    <mergeCell ref="AY42:BA42"/>
    <mergeCell ref="O43:BC43"/>
    <mergeCell ref="O44:R44"/>
    <mergeCell ref="S44:V44"/>
    <mergeCell ref="W44:AA44"/>
    <mergeCell ref="AB44:AF44"/>
    <mergeCell ref="AG44:AK44"/>
    <mergeCell ref="AL44:AP44"/>
    <mergeCell ref="AQ44:AX44"/>
    <mergeCell ref="AY44:BA44"/>
    <mergeCell ref="O45:BC45"/>
    <mergeCell ref="O46:R46"/>
    <mergeCell ref="S46:V46"/>
    <mergeCell ref="W46:AA46"/>
    <mergeCell ref="AB46:AF46"/>
    <mergeCell ref="AG46:AK46"/>
    <mergeCell ref="AL46:AP46"/>
    <mergeCell ref="AQ46:AX46"/>
    <mergeCell ref="AY46:BA46"/>
    <mergeCell ref="A47:BC47"/>
    <mergeCell ref="A48:AM48"/>
    <mergeCell ref="A49:N49"/>
    <mergeCell ref="O49:V49"/>
    <mergeCell ref="W49:Z49"/>
    <mergeCell ref="AA49:AC49"/>
    <mergeCell ref="AD49:AI49"/>
    <mergeCell ref="AJ49:AM49"/>
    <mergeCell ref="AQ49:AV49"/>
    <mergeCell ref="A50:AM50"/>
    <mergeCell ref="A51:N51"/>
    <mergeCell ref="O51:V51"/>
    <mergeCell ref="W51:Z51"/>
    <mergeCell ref="AA51:AC51"/>
    <mergeCell ref="AD51:AI51"/>
    <mergeCell ref="AJ51:AM51"/>
    <mergeCell ref="AQ51:AV51"/>
    <mergeCell ref="A52:AM52"/>
    <mergeCell ref="A53:N53"/>
    <mergeCell ref="O53:V53"/>
    <mergeCell ref="W53:Z53"/>
    <mergeCell ref="AA53:AC53"/>
    <mergeCell ref="AD53:AI53"/>
    <mergeCell ref="AJ53:AM53"/>
    <mergeCell ref="A54:AM54"/>
    <mergeCell ref="A55:N55"/>
    <mergeCell ref="O55:V55"/>
    <mergeCell ref="W55:AM55"/>
    <mergeCell ref="AO55:AU55"/>
    <mergeCell ref="A56:AM56"/>
    <mergeCell ref="A57:N57"/>
    <mergeCell ref="O57:V57"/>
    <mergeCell ref="W57:AM57"/>
    <mergeCell ref="AO57:AV57"/>
    <mergeCell ref="A58:AM58"/>
    <mergeCell ref="A70:AM73"/>
    <mergeCell ref="AN70:BC73"/>
    <mergeCell ref="A74:BC74"/>
    <mergeCell ref="A75:N75"/>
    <mergeCell ref="O75:BB75"/>
    <mergeCell ref="A76:BC76"/>
    <mergeCell ref="A77:N77"/>
    <mergeCell ref="O77:BB77"/>
    <mergeCell ref="A78:BC78"/>
    <mergeCell ref="A79:N79"/>
    <mergeCell ref="O79:BB79"/>
    <mergeCell ref="A80:BC80"/>
    <mergeCell ref="A81:N81"/>
    <mergeCell ref="O81:AC81"/>
    <mergeCell ref="AD81:AM81"/>
    <mergeCell ref="AN81:AR81"/>
    <mergeCell ref="AS81:AV81"/>
    <mergeCell ref="A82:BC82"/>
    <mergeCell ref="A83:BC83"/>
    <mergeCell ref="A84:N84"/>
    <mergeCell ref="O84:AG84"/>
    <mergeCell ref="AH84:AM84"/>
    <mergeCell ref="AN84:AR84"/>
    <mergeCell ref="AS84:BC84"/>
    <mergeCell ref="A85:BC85"/>
    <mergeCell ref="A86:N86"/>
    <mergeCell ref="O86:AG86"/>
    <mergeCell ref="AH86:BC86"/>
    <mergeCell ref="A87:BC88"/>
    <mergeCell ref="A89:B89"/>
    <mergeCell ref="C89:D89"/>
    <mergeCell ref="E89:N89"/>
    <mergeCell ref="O89:BB89"/>
    <mergeCell ref="A90:BC90"/>
    <mergeCell ref="A91:N91"/>
    <mergeCell ref="O91:BB91"/>
    <mergeCell ref="A92:BC92"/>
    <mergeCell ref="A93:AA93"/>
    <mergeCell ref="AB93:BC93"/>
    <mergeCell ref="A94:B94"/>
    <mergeCell ref="C94:AA94"/>
    <mergeCell ref="AB94:AC94"/>
    <mergeCell ref="AD94:BC94"/>
    <mergeCell ref="A95:AA95"/>
    <mergeCell ref="AB95:BC95"/>
    <mergeCell ref="A96:Q96"/>
    <mergeCell ref="AA96:AA97"/>
    <mergeCell ref="AB96:AH96"/>
    <mergeCell ref="AI96:BB97"/>
    <mergeCell ref="A97:N97"/>
    <mergeCell ref="P97:V97"/>
    <mergeCell ref="W97:Z97"/>
    <mergeCell ref="AB97:AG97"/>
    <mergeCell ref="A98:AA99"/>
    <mergeCell ref="AB98:BC98"/>
    <mergeCell ref="AB99:AH99"/>
    <mergeCell ref="AI99:BB100"/>
    <mergeCell ref="A100:N100"/>
    <mergeCell ref="P100:V100"/>
    <mergeCell ref="W100:AA100"/>
    <mergeCell ref="AB100:AG100"/>
    <mergeCell ref="A101:AA101"/>
    <mergeCell ref="AB101:AH101"/>
    <mergeCell ref="AI101:BB102"/>
    <mergeCell ref="A102:N102"/>
    <mergeCell ref="P102:V102"/>
    <mergeCell ref="W102:AA102"/>
    <mergeCell ref="AB102:AG102"/>
    <mergeCell ref="A103:AA103"/>
    <mergeCell ref="AB103:AH103"/>
    <mergeCell ref="AI103:BB104"/>
    <mergeCell ref="A104:N104"/>
    <mergeCell ref="P104:V104"/>
    <mergeCell ref="W104:AA104"/>
    <mergeCell ref="AB104:AG104"/>
    <mergeCell ref="A105:AA106"/>
    <mergeCell ref="AB105:BC106"/>
    <mergeCell ref="A107:F107"/>
    <mergeCell ref="G107:N107"/>
    <mergeCell ref="O107:X107"/>
    <mergeCell ref="Y107:AD107"/>
    <mergeCell ref="AE107:AJ107"/>
    <mergeCell ref="AK107:AP107"/>
    <mergeCell ref="AQ107:BC107"/>
    <mergeCell ref="A108:F108"/>
    <mergeCell ref="G108:N108"/>
    <mergeCell ref="O108:X108"/>
    <mergeCell ref="Y108:AD108"/>
    <mergeCell ref="AE108:AJ108"/>
    <mergeCell ref="AK108:AP108"/>
    <mergeCell ref="AQ108:BC108"/>
    <mergeCell ref="A109:F109"/>
    <mergeCell ref="G109:N109"/>
    <mergeCell ref="O109:X109"/>
    <mergeCell ref="Y109:AD109"/>
    <mergeCell ref="AE109:AJ109"/>
    <mergeCell ref="AK109:AP109"/>
    <mergeCell ref="AQ109:BC109"/>
    <mergeCell ref="A110:F110"/>
    <mergeCell ref="G110:N110"/>
    <mergeCell ref="O110:X110"/>
    <mergeCell ref="Y110:AD110"/>
    <mergeCell ref="AE110:AJ110"/>
    <mergeCell ref="AK110:AP110"/>
    <mergeCell ref="AQ110:BC110"/>
    <mergeCell ref="A111:F111"/>
    <mergeCell ref="G111:N111"/>
    <mergeCell ref="O111:X111"/>
    <mergeCell ref="Y111:AD111"/>
    <mergeCell ref="AE111:AJ111"/>
    <mergeCell ref="AK111:AP111"/>
    <mergeCell ref="AQ111:BC111"/>
    <mergeCell ref="A112:F112"/>
    <mergeCell ref="G112:N112"/>
    <mergeCell ref="O112:X112"/>
    <mergeCell ref="Y112:AD112"/>
    <mergeCell ref="AE112:AJ112"/>
    <mergeCell ref="AK112:AP112"/>
    <mergeCell ref="AQ112:BC112"/>
    <mergeCell ref="A113:F113"/>
    <mergeCell ref="G113:N113"/>
    <mergeCell ref="O113:X113"/>
    <mergeCell ref="Y113:AD113"/>
    <mergeCell ref="AE113:AJ113"/>
    <mergeCell ref="AK113:AP113"/>
    <mergeCell ref="AQ113:BC113"/>
    <mergeCell ref="A114:BC138"/>
    <mergeCell ref="A139:AM142"/>
    <mergeCell ref="AN139:BC142"/>
    <mergeCell ref="A143:BC143"/>
    <mergeCell ref="A144:N144"/>
    <mergeCell ref="O144:BB144"/>
    <mergeCell ref="A145:BC145"/>
    <mergeCell ref="A146:N146"/>
    <mergeCell ref="O146:BB146"/>
    <mergeCell ref="A147:BC147"/>
    <mergeCell ref="A148:N148"/>
    <mergeCell ref="O148:BB148"/>
    <mergeCell ref="A149:BC149"/>
    <mergeCell ref="A150:N150"/>
    <mergeCell ref="O150:BB150"/>
    <mergeCell ref="A151:BC151"/>
    <mergeCell ref="A152:N152"/>
    <mergeCell ref="O152:BB152"/>
    <mergeCell ref="A153:BC153"/>
    <mergeCell ref="A154:BC15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40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6" activeCellId="0" sqref="P6: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4" min="3" style="0" width="21.13"/>
    <col collapsed="false" customWidth="true" hidden="false" outlineLevel="0" max="5" min="5" style="0" width="17.28"/>
    <col collapsed="false" customWidth="true" hidden="false" outlineLevel="0" max="6" min="6" style="0" width="20.7"/>
    <col collapsed="false" customWidth="true" hidden="false" outlineLevel="0" max="12" min="12" style="0" width="17.28"/>
  </cols>
  <sheetData>
    <row r="5" customFormat="false" ht="12.75" hidden="false" customHeight="false" outlineLevel="0" collapsed="false">
      <c r="A5" s="508" t="s">
        <v>157</v>
      </c>
      <c r="B5" s="509" t="s">
        <v>158</v>
      </c>
      <c r="C5" s="509" t="s">
        <v>159</v>
      </c>
      <c r="D5" s="509" t="s">
        <v>160</v>
      </c>
      <c r="E5" s="509" t="s">
        <v>161</v>
      </c>
      <c r="F5" s="509" t="s">
        <v>162</v>
      </c>
      <c r="G5" s="509" t="s">
        <v>163</v>
      </c>
      <c r="H5" s="509" t="s">
        <v>164</v>
      </c>
      <c r="I5" s="509" t="s">
        <v>165</v>
      </c>
      <c r="J5" s="509" t="s">
        <v>166</v>
      </c>
      <c r="K5" s="509" t="s">
        <v>167</v>
      </c>
      <c r="L5" s="509" t="s">
        <v>168</v>
      </c>
      <c r="M5" s="509" t="s">
        <v>169</v>
      </c>
      <c r="N5" s="509" t="s">
        <v>170</v>
      </c>
      <c r="P5" s="508" t="s">
        <v>171</v>
      </c>
      <c r="R5" s="508" t="s">
        <v>172</v>
      </c>
      <c r="S5" s="508" t="s">
        <v>173</v>
      </c>
    </row>
    <row r="6" customFormat="false" ht="12.75" hidden="false" customHeight="false" outlineLevel="0" collapsed="false">
      <c r="A6" s="510" t="s">
        <v>158</v>
      </c>
      <c r="B6" s="510" t="s">
        <v>158</v>
      </c>
      <c r="C6" s="510" t="s">
        <v>174</v>
      </c>
      <c r="D6" s="510" t="s">
        <v>158</v>
      </c>
      <c r="E6" s="510" t="s">
        <v>175</v>
      </c>
      <c r="F6" s="511" t="s">
        <v>176</v>
      </c>
      <c r="G6" s="511" t="s">
        <v>177</v>
      </c>
      <c r="H6" s="511" t="s">
        <v>178</v>
      </c>
      <c r="I6" s="510" t="s">
        <v>179</v>
      </c>
      <c r="J6" s="510" t="s">
        <v>180</v>
      </c>
      <c r="K6" s="510" t="s">
        <v>167</v>
      </c>
      <c r="L6" s="510" t="s">
        <v>168</v>
      </c>
      <c r="M6" s="510" t="s">
        <v>169</v>
      </c>
      <c r="N6" s="510" t="s">
        <v>170</v>
      </c>
      <c r="P6" s="0" t="s">
        <v>181</v>
      </c>
      <c r="R6" s="0" t="s">
        <v>182</v>
      </c>
      <c r="S6" s="0" t="n">
        <v>4</v>
      </c>
    </row>
    <row r="7" customFormat="false" ht="12.75" hidden="false" customHeight="false" outlineLevel="0" collapsed="false">
      <c r="A7" s="510" t="s">
        <v>183</v>
      </c>
      <c r="B7" s="510" t="s">
        <v>183</v>
      </c>
      <c r="C7" s="510" t="s">
        <v>184</v>
      </c>
      <c r="D7" s="510" t="s">
        <v>183</v>
      </c>
      <c r="E7" s="510" t="s">
        <v>185</v>
      </c>
      <c r="F7" s="510" t="s">
        <v>186</v>
      </c>
      <c r="G7" s="511" t="s">
        <v>187</v>
      </c>
      <c r="H7" s="511" t="s">
        <v>188</v>
      </c>
      <c r="I7" s="510" t="s">
        <v>189</v>
      </c>
      <c r="J7" s="510" t="s">
        <v>190</v>
      </c>
      <c r="P7" s="0" t="s">
        <v>191</v>
      </c>
      <c r="R7" s="0" t="s">
        <v>192</v>
      </c>
      <c r="S7" s="0" t="n">
        <v>5</v>
      </c>
    </row>
    <row r="8" customFormat="false" ht="12.75" hidden="false" customHeight="false" outlineLevel="0" collapsed="false">
      <c r="A8" s="510" t="s">
        <v>193</v>
      </c>
      <c r="B8" s="510" t="s">
        <v>193</v>
      </c>
      <c r="C8" s="510" t="s">
        <v>194</v>
      </c>
      <c r="D8" s="510" t="s">
        <v>193</v>
      </c>
      <c r="E8" s="510" t="s">
        <v>195</v>
      </c>
      <c r="F8" s="511" t="s">
        <v>196</v>
      </c>
      <c r="H8" s="511" t="s">
        <v>197</v>
      </c>
      <c r="I8" s="510" t="s">
        <v>198</v>
      </c>
      <c r="J8" s="510" t="s">
        <v>199</v>
      </c>
      <c r="K8" s="510"/>
      <c r="M8" s="510"/>
      <c r="N8" s="510"/>
      <c r="P8" s="0" t="s">
        <v>161</v>
      </c>
      <c r="R8" s="0" t="s">
        <v>200</v>
      </c>
      <c r="S8" s="0" t="n">
        <v>6</v>
      </c>
    </row>
    <row r="9" customFormat="false" ht="12.75" hidden="false" customHeight="false" outlineLevel="0" collapsed="false">
      <c r="A9" s="510" t="s">
        <v>201</v>
      </c>
      <c r="B9" s="510" t="s">
        <v>201</v>
      </c>
      <c r="C9" s="510" t="s">
        <v>202</v>
      </c>
      <c r="D9" s="510" t="s">
        <v>201</v>
      </c>
      <c r="E9" s="510" t="s">
        <v>203</v>
      </c>
      <c r="F9" s="511" t="s">
        <v>204</v>
      </c>
      <c r="G9" s="510"/>
      <c r="H9" s="511" t="s">
        <v>205</v>
      </c>
      <c r="I9" s="510" t="s">
        <v>206</v>
      </c>
      <c r="J9" s="510" t="s">
        <v>207</v>
      </c>
      <c r="K9" s="510"/>
      <c r="L9" s="510"/>
      <c r="M9" s="510"/>
      <c r="N9" s="510"/>
      <c r="P9" s="0" t="s">
        <v>162</v>
      </c>
      <c r="S9" s="0" t="n">
        <v>7</v>
      </c>
    </row>
    <row r="10" customFormat="false" ht="12.75" hidden="false" customHeight="false" outlineLevel="0" collapsed="false">
      <c r="A10" s="510" t="s">
        <v>208</v>
      </c>
      <c r="B10" s="510" t="s">
        <v>208</v>
      </c>
      <c r="C10" s="510" t="s">
        <v>209</v>
      </c>
      <c r="D10" s="510" t="s">
        <v>208</v>
      </c>
      <c r="E10" s="510" t="s">
        <v>210</v>
      </c>
      <c r="F10" s="511" t="s">
        <v>211</v>
      </c>
      <c r="G10" s="510"/>
      <c r="H10" s="511" t="s">
        <v>212</v>
      </c>
      <c r="K10" s="510"/>
      <c r="L10" s="510"/>
      <c r="M10" s="510"/>
      <c r="N10" s="510"/>
      <c r="P10" s="0" t="s">
        <v>213</v>
      </c>
      <c r="S10" s="0" t="n">
        <v>8</v>
      </c>
    </row>
    <row r="11" customFormat="false" ht="12.75" hidden="false" customHeight="false" outlineLevel="0" collapsed="false">
      <c r="A11" s="510" t="s">
        <v>214</v>
      </c>
      <c r="B11" s="510" t="s">
        <v>214</v>
      </c>
      <c r="C11" s="510" t="s">
        <v>215</v>
      </c>
      <c r="D11" s="510" t="s">
        <v>214</v>
      </c>
      <c r="E11" s="510" t="s">
        <v>216</v>
      </c>
      <c r="F11" s="510" t="s">
        <v>217</v>
      </c>
      <c r="G11" s="510"/>
      <c r="H11" s="511" t="s">
        <v>218</v>
      </c>
      <c r="J11" s="510"/>
      <c r="K11" s="510"/>
      <c r="L11" s="510"/>
      <c r="M11" s="510"/>
      <c r="N11" s="510"/>
      <c r="P11" s="0" t="s">
        <v>219</v>
      </c>
      <c r="S11" s="0" t="n">
        <v>9</v>
      </c>
    </row>
    <row r="12" customFormat="false" ht="12.75" hidden="false" customHeight="false" outlineLevel="0" collapsed="false">
      <c r="A12" s="510" t="s">
        <v>220</v>
      </c>
      <c r="B12" s="510" t="s">
        <v>220</v>
      </c>
      <c r="C12" s="510" t="s">
        <v>221</v>
      </c>
      <c r="D12" s="510" t="s">
        <v>220</v>
      </c>
      <c r="E12" s="510" t="s">
        <v>222</v>
      </c>
      <c r="F12" s="510" t="s">
        <v>223</v>
      </c>
      <c r="G12" s="510"/>
      <c r="J12" s="510"/>
      <c r="K12" s="510"/>
      <c r="L12" s="510"/>
      <c r="M12" s="510"/>
      <c r="N12" s="510"/>
      <c r="P12" s="0" t="s">
        <v>224</v>
      </c>
      <c r="S12" s="0" t="n">
        <v>10</v>
      </c>
    </row>
    <row r="13" customFormat="false" ht="12.75" hidden="false" customHeight="false" outlineLevel="0" collapsed="false">
      <c r="A13" s="510" t="s">
        <v>225</v>
      </c>
      <c r="B13" s="510" t="s">
        <v>225</v>
      </c>
      <c r="C13" s="510" t="s">
        <v>226</v>
      </c>
      <c r="D13" s="510" t="s">
        <v>225</v>
      </c>
      <c r="E13" s="510" t="s">
        <v>227</v>
      </c>
      <c r="G13" s="510"/>
      <c r="H13" s="510"/>
      <c r="J13" s="510"/>
      <c r="K13" s="510"/>
      <c r="L13" s="510"/>
      <c r="M13" s="510"/>
      <c r="N13" s="510"/>
      <c r="P13" s="0" t="s">
        <v>166</v>
      </c>
      <c r="S13" s="0" t="n">
        <v>12</v>
      </c>
    </row>
    <row r="14" customFormat="false" ht="12.75" hidden="false" customHeight="false" outlineLevel="0" collapsed="false">
      <c r="A14" s="510" t="s">
        <v>228</v>
      </c>
      <c r="B14" s="510" t="s">
        <v>228</v>
      </c>
      <c r="C14" s="510" t="s">
        <v>226</v>
      </c>
      <c r="D14" s="510" t="s">
        <v>228</v>
      </c>
      <c r="E14" s="510" t="s">
        <v>229</v>
      </c>
      <c r="F14" s="510"/>
      <c r="G14" s="510"/>
      <c r="H14" s="510"/>
      <c r="I14" s="510"/>
      <c r="J14" s="510"/>
      <c r="K14" s="510"/>
      <c r="L14" s="510"/>
      <c r="M14" s="510"/>
      <c r="N14" s="510"/>
      <c r="P14" s="0" t="s">
        <v>164</v>
      </c>
      <c r="S14" s="0" t="n">
        <v>14</v>
      </c>
    </row>
    <row r="15" customFormat="false" ht="12.75" hidden="false" customHeight="false" outlineLevel="0" collapsed="false">
      <c r="A15" s="510" t="s">
        <v>230</v>
      </c>
      <c r="B15" s="510" t="s">
        <v>230</v>
      </c>
      <c r="C15" s="510" t="s">
        <v>231</v>
      </c>
      <c r="D15" s="510" t="s">
        <v>230</v>
      </c>
      <c r="E15" s="510" t="s">
        <v>232</v>
      </c>
      <c r="F15" s="510"/>
      <c r="G15" s="510"/>
      <c r="H15" s="510"/>
      <c r="I15" s="510"/>
      <c r="J15" s="510"/>
      <c r="K15" s="510"/>
      <c r="L15" s="510"/>
      <c r="M15" s="510"/>
      <c r="N15" s="510"/>
      <c r="P15" s="0" t="s">
        <v>233</v>
      </c>
      <c r="S15" s="0" t="n">
        <v>15</v>
      </c>
    </row>
    <row r="16" customFormat="false" ht="12.75" hidden="false" customHeight="false" outlineLevel="0" collapsed="false">
      <c r="A16" s="510" t="s">
        <v>234</v>
      </c>
      <c r="B16" s="510" t="s">
        <v>234</v>
      </c>
      <c r="C16" s="510" t="s">
        <v>235</v>
      </c>
      <c r="D16" s="510" t="s">
        <v>234</v>
      </c>
      <c r="E16" s="510" t="s">
        <v>236</v>
      </c>
      <c r="F16" s="510"/>
      <c r="G16" s="510"/>
      <c r="H16" s="510"/>
      <c r="I16" s="510"/>
      <c r="J16" s="510"/>
      <c r="K16" s="510"/>
      <c r="L16" s="510"/>
      <c r="M16" s="510"/>
      <c r="N16" s="510"/>
      <c r="P16" s="0" t="s">
        <v>165</v>
      </c>
      <c r="S16" s="0" t="n">
        <v>16</v>
      </c>
    </row>
    <row r="17" customFormat="false" ht="12.75" hidden="false" customHeight="false" outlineLevel="0" collapsed="false">
      <c r="A17" s="510" t="s">
        <v>237</v>
      </c>
      <c r="B17" s="510" t="s">
        <v>237</v>
      </c>
      <c r="C17" s="510" t="s">
        <v>238</v>
      </c>
      <c r="D17" s="510" t="s">
        <v>237</v>
      </c>
      <c r="E17" s="510" t="s">
        <v>239</v>
      </c>
      <c r="F17" s="511"/>
      <c r="G17" s="510"/>
      <c r="H17" s="510"/>
      <c r="I17" s="510"/>
      <c r="J17" s="510"/>
      <c r="K17" s="510"/>
      <c r="L17" s="510"/>
      <c r="M17" s="510"/>
      <c r="N17" s="510"/>
      <c r="P17" s="0" t="s">
        <v>167</v>
      </c>
      <c r="S17" s="0" t="n">
        <v>18</v>
      </c>
    </row>
    <row r="18" customFormat="false" ht="12.75" hidden="false" customHeight="false" outlineLevel="0" collapsed="false">
      <c r="A18" s="510" t="s">
        <v>240</v>
      </c>
      <c r="B18" s="510" t="s">
        <v>240</v>
      </c>
      <c r="C18" s="510" t="s">
        <v>241</v>
      </c>
      <c r="D18" s="510" t="s">
        <v>240</v>
      </c>
      <c r="E18" s="510" t="s">
        <v>242</v>
      </c>
      <c r="F18" s="511"/>
      <c r="G18" s="510"/>
      <c r="H18" s="510"/>
      <c r="I18" s="510"/>
      <c r="J18" s="510"/>
      <c r="K18" s="510"/>
      <c r="L18" s="510"/>
      <c r="M18" s="510"/>
      <c r="N18" s="510"/>
      <c r="P18" s="0" t="s">
        <v>168</v>
      </c>
      <c r="S18" s="0" t="n">
        <v>20</v>
      </c>
    </row>
    <row r="19" customFormat="false" ht="12.75" hidden="false" customHeight="false" outlineLevel="0" collapsed="false">
      <c r="A19" s="510" t="s">
        <v>243</v>
      </c>
      <c r="B19" s="510" t="s">
        <v>243</v>
      </c>
      <c r="C19" s="510" t="s">
        <v>244</v>
      </c>
      <c r="D19" s="510" t="s">
        <v>243</v>
      </c>
      <c r="E19" s="510" t="s">
        <v>245</v>
      </c>
      <c r="F19" s="511"/>
      <c r="G19" s="510"/>
      <c r="H19" s="510"/>
      <c r="I19" s="510"/>
      <c r="J19" s="510"/>
      <c r="K19" s="510"/>
      <c r="L19" s="510"/>
      <c r="M19" s="510"/>
      <c r="N19" s="510"/>
      <c r="P19" s="0" t="s">
        <v>169</v>
      </c>
      <c r="S19" s="0" t="n">
        <v>22</v>
      </c>
    </row>
    <row r="20" customFormat="false" ht="12.75" hidden="false" customHeight="false" outlineLevel="0" collapsed="false">
      <c r="A20" s="510" t="s">
        <v>246</v>
      </c>
      <c r="B20" s="510" t="s">
        <v>246</v>
      </c>
      <c r="C20" s="510" t="s">
        <v>247</v>
      </c>
      <c r="D20" s="510" t="s">
        <v>246</v>
      </c>
      <c r="E20" s="510" t="s">
        <v>248</v>
      </c>
      <c r="F20" s="511"/>
      <c r="G20" s="510"/>
      <c r="H20" s="510"/>
      <c r="I20" s="510"/>
      <c r="J20" s="510"/>
      <c r="K20" s="510"/>
      <c r="L20" s="510"/>
      <c r="M20" s="510"/>
      <c r="N20" s="510"/>
      <c r="P20" s="0" t="s">
        <v>249</v>
      </c>
      <c r="S20" s="0" t="n">
        <v>24</v>
      </c>
    </row>
    <row r="21" customFormat="false" ht="12.75" hidden="false" customHeight="false" outlineLevel="0" collapsed="false">
      <c r="A21" s="510" t="s">
        <v>250</v>
      </c>
      <c r="B21" s="510" t="s">
        <v>250</v>
      </c>
      <c r="C21" s="510" t="s">
        <v>251</v>
      </c>
      <c r="D21" s="510" t="s">
        <v>250</v>
      </c>
      <c r="E21" s="510" t="s">
        <v>252</v>
      </c>
      <c r="F21" s="511"/>
      <c r="G21" s="510"/>
      <c r="H21" s="510"/>
      <c r="I21" s="510"/>
      <c r="J21" s="510"/>
      <c r="K21" s="510"/>
      <c r="L21" s="510"/>
      <c r="M21" s="510"/>
      <c r="N21" s="510"/>
      <c r="S21" s="0" t="n">
        <v>25</v>
      </c>
    </row>
    <row r="22" customFormat="false" ht="12.75" hidden="false" customHeight="false" outlineLevel="0" collapsed="false">
      <c r="A22" s="510" t="s">
        <v>253</v>
      </c>
      <c r="B22" s="510" t="s">
        <v>253</v>
      </c>
      <c r="C22" s="510" t="s">
        <v>254</v>
      </c>
      <c r="D22" s="510" t="s">
        <v>253</v>
      </c>
      <c r="E22" s="510" t="s">
        <v>255</v>
      </c>
      <c r="F22" s="511"/>
      <c r="G22" s="510"/>
      <c r="H22" s="510"/>
      <c r="I22" s="510"/>
      <c r="J22" s="510"/>
      <c r="K22" s="510"/>
      <c r="L22" s="510"/>
      <c r="M22" s="510"/>
      <c r="N22" s="510"/>
      <c r="S22" s="0" t="n">
        <v>28</v>
      </c>
    </row>
    <row r="23" customFormat="false" ht="12.75" hidden="false" customHeight="false" outlineLevel="0" collapsed="false">
      <c r="A23" s="510" t="s">
        <v>256</v>
      </c>
      <c r="B23" s="510" t="s">
        <v>256</v>
      </c>
      <c r="C23" s="510" t="s">
        <v>257</v>
      </c>
      <c r="D23" s="510" t="s">
        <v>256</v>
      </c>
      <c r="E23" s="510" t="s">
        <v>258</v>
      </c>
      <c r="F23" s="511"/>
      <c r="G23" s="510"/>
      <c r="H23" s="510"/>
      <c r="I23" s="510"/>
      <c r="J23" s="510"/>
      <c r="K23" s="510"/>
      <c r="L23" s="510"/>
      <c r="M23" s="510"/>
      <c r="N23" s="510"/>
      <c r="S23" s="0" t="n">
        <v>30</v>
      </c>
    </row>
    <row r="24" customFormat="false" ht="12.75" hidden="false" customHeight="false" outlineLevel="0" collapsed="false">
      <c r="A24" s="510" t="s">
        <v>259</v>
      </c>
      <c r="B24" s="510" t="s">
        <v>259</v>
      </c>
      <c r="C24" s="510" t="s">
        <v>260</v>
      </c>
      <c r="D24" s="510" t="s">
        <v>259</v>
      </c>
      <c r="E24" s="510" t="s">
        <v>261</v>
      </c>
      <c r="F24" s="511"/>
      <c r="G24" s="510"/>
      <c r="H24" s="510"/>
      <c r="I24" s="510"/>
      <c r="J24" s="510"/>
      <c r="K24" s="510"/>
      <c r="L24" s="510"/>
      <c r="M24" s="510"/>
      <c r="N24" s="510"/>
      <c r="S24" s="0" t="n">
        <v>32</v>
      </c>
    </row>
    <row r="25" customFormat="false" ht="12.75" hidden="false" customHeight="false" outlineLevel="0" collapsed="false">
      <c r="A25" s="510" t="s">
        <v>262</v>
      </c>
      <c r="B25" s="510" t="s">
        <v>262</v>
      </c>
      <c r="C25" s="510" t="s">
        <v>263</v>
      </c>
      <c r="D25" s="510" t="s">
        <v>262</v>
      </c>
      <c r="E25" s="510" t="s">
        <v>264</v>
      </c>
      <c r="F25" s="510"/>
      <c r="G25" s="510"/>
      <c r="H25" s="510"/>
      <c r="I25" s="510"/>
      <c r="J25" s="510"/>
      <c r="K25" s="510"/>
      <c r="L25" s="510"/>
      <c r="M25" s="510"/>
      <c r="N25" s="510"/>
      <c r="S25" s="0" t="n">
        <v>36</v>
      </c>
    </row>
    <row r="26" customFormat="false" ht="12.75" hidden="false" customHeight="false" outlineLevel="0" collapsed="false">
      <c r="A26" s="510" t="s">
        <v>265</v>
      </c>
      <c r="B26" s="510" t="s">
        <v>265</v>
      </c>
      <c r="C26" s="510" t="s">
        <v>266</v>
      </c>
      <c r="D26" s="510" t="s">
        <v>265</v>
      </c>
      <c r="E26" s="510" t="s">
        <v>267</v>
      </c>
      <c r="F26" s="510"/>
      <c r="G26" s="510"/>
      <c r="H26" s="510"/>
      <c r="I26" s="510"/>
      <c r="J26" s="510"/>
      <c r="K26" s="510"/>
      <c r="L26" s="510"/>
      <c r="M26" s="510"/>
      <c r="N26" s="510"/>
      <c r="S26" s="0" t="n">
        <v>37</v>
      </c>
    </row>
    <row r="27" customFormat="false" ht="12.75" hidden="false" customHeight="false" outlineLevel="0" collapsed="false">
      <c r="A27" s="510" t="s">
        <v>268</v>
      </c>
      <c r="B27" s="510" t="s">
        <v>268</v>
      </c>
      <c r="C27" s="510" t="s">
        <v>269</v>
      </c>
      <c r="D27" s="510" t="s">
        <v>268</v>
      </c>
      <c r="E27" s="510" t="s">
        <v>270</v>
      </c>
      <c r="F27" s="510"/>
      <c r="G27" s="510"/>
      <c r="H27" s="510"/>
      <c r="I27" s="510"/>
      <c r="J27" s="510"/>
      <c r="K27" s="510"/>
      <c r="L27" s="510"/>
      <c r="M27" s="510"/>
      <c r="N27" s="510"/>
      <c r="S27" s="0" t="n">
        <v>40</v>
      </c>
    </row>
    <row r="28" customFormat="false" ht="12.75" hidden="false" customHeight="false" outlineLevel="0" collapsed="false">
      <c r="A28" s="510" t="s">
        <v>271</v>
      </c>
      <c r="B28" s="510" t="s">
        <v>271</v>
      </c>
      <c r="C28" s="510" t="s">
        <v>272</v>
      </c>
      <c r="D28" s="510" t="s">
        <v>271</v>
      </c>
      <c r="F28" s="510"/>
      <c r="G28" s="510"/>
      <c r="H28" s="510"/>
      <c r="I28" s="510"/>
      <c r="J28" s="510"/>
      <c r="K28" s="510"/>
      <c r="L28" s="510"/>
      <c r="M28" s="510"/>
      <c r="N28" s="510"/>
    </row>
    <row r="29" customFormat="false" ht="12.75" hidden="false" customHeight="false" outlineLevel="0" collapsed="false">
      <c r="A29" s="510" t="s">
        <v>273</v>
      </c>
      <c r="B29" s="510" t="s">
        <v>273</v>
      </c>
      <c r="C29" s="510" t="s">
        <v>274</v>
      </c>
      <c r="D29" s="510" t="s">
        <v>273</v>
      </c>
      <c r="E29" s="510"/>
      <c r="F29" s="510"/>
      <c r="G29" s="510"/>
      <c r="H29" s="510"/>
      <c r="I29" s="510"/>
      <c r="J29" s="510"/>
      <c r="K29" s="510"/>
      <c r="L29" s="510"/>
      <c r="M29" s="510"/>
      <c r="N29" s="510"/>
    </row>
    <row r="30" customFormat="false" ht="12.75" hidden="false" customHeight="false" outlineLevel="0" collapsed="false">
      <c r="A30" s="510" t="s">
        <v>275</v>
      </c>
      <c r="B30" s="510" t="s">
        <v>275</v>
      </c>
      <c r="C30" s="510" t="s">
        <v>276</v>
      </c>
      <c r="D30" s="510" t="s">
        <v>275</v>
      </c>
      <c r="E30" s="510"/>
      <c r="F30" s="510"/>
      <c r="G30" s="510"/>
      <c r="H30" s="510"/>
      <c r="I30" s="510"/>
      <c r="J30" s="510"/>
      <c r="K30" s="510"/>
      <c r="L30" s="510"/>
      <c r="M30" s="510"/>
      <c r="N30" s="510"/>
    </row>
    <row r="31" customFormat="false" ht="12.75" hidden="false" customHeight="false" outlineLevel="0" collapsed="false">
      <c r="A31" s="510" t="s">
        <v>277</v>
      </c>
      <c r="B31" s="510" t="s">
        <v>277</v>
      </c>
      <c r="C31" s="510" t="s">
        <v>278</v>
      </c>
      <c r="D31" s="510" t="s">
        <v>277</v>
      </c>
      <c r="E31" s="510"/>
      <c r="F31" s="510"/>
      <c r="G31" s="510"/>
      <c r="H31" s="510"/>
      <c r="I31" s="510"/>
      <c r="J31" s="510"/>
      <c r="K31" s="510"/>
      <c r="L31" s="510"/>
      <c r="M31" s="510"/>
      <c r="N31" s="510"/>
    </row>
    <row r="32" customFormat="false" ht="12.75" hidden="false" customHeight="false" outlineLevel="0" collapsed="false">
      <c r="A32" s="510" t="s">
        <v>279</v>
      </c>
      <c r="B32" s="510" t="s">
        <v>279</v>
      </c>
      <c r="C32" s="510" t="s">
        <v>280</v>
      </c>
      <c r="D32" s="510" t="s">
        <v>279</v>
      </c>
      <c r="E32" s="510"/>
      <c r="F32" s="510"/>
      <c r="G32" s="510"/>
      <c r="H32" s="510"/>
      <c r="I32" s="510"/>
      <c r="J32" s="510"/>
      <c r="K32" s="510"/>
      <c r="L32" s="510"/>
      <c r="M32" s="510"/>
      <c r="N32" s="510"/>
    </row>
    <row r="33" customFormat="false" ht="12.75" hidden="false" customHeight="false" outlineLevel="0" collapsed="false">
      <c r="A33" s="510" t="s">
        <v>281</v>
      </c>
      <c r="B33" s="510" t="s">
        <v>281</v>
      </c>
      <c r="C33" s="510" t="s">
        <v>282</v>
      </c>
      <c r="D33" s="510" t="s">
        <v>281</v>
      </c>
      <c r="E33" s="510"/>
      <c r="F33" s="510"/>
      <c r="G33" s="510"/>
      <c r="H33" s="510"/>
      <c r="I33" s="510"/>
      <c r="J33" s="510"/>
      <c r="K33" s="510"/>
      <c r="L33" s="510"/>
      <c r="M33" s="510"/>
      <c r="N33" s="510"/>
    </row>
    <row r="34" customFormat="false" ht="12.75" hidden="false" customHeight="false" outlineLevel="0" collapsed="false">
      <c r="A34" s="510" t="s">
        <v>283</v>
      </c>
      <c r="B34" s="510" t="s">
        <v>283</v>
      </c>
      <c r="C34" s="510" t="s">
        <v>284</v>
      </c>
      <c r="D34" s="510" t="s">
        <v>283</v>
      </c>
      <c r="E34" s="510"/>
      <c r="F34" s="510"/>
      <c r="G34" s="510"/>
      <c r="H34" s="510"/>
      <c r="I34" s="510"/>
      <c r="J34" s="510"/>
      <c r="K34" s="510"/>
      <c r="L34" s="510"/>
      <c r="M34" s="510"/>
      <c r="N34" s="510"/>
    </row>
    <row r="35" customFormat="false" ht="12.75" hidden="false" customHeight="false" outlineLevel="0" collapsed="false">
      <c r="A35" s="510" t="s">
        <v>285</v>
      </c>
      <c r="B35" s="510" t="s">
        <v>285</v>
      </c>
      <c r="C35" s="510" t="s">
        <v>286</v>
      </c>
      <c r="D35" s="510" t="s">
        <v>285</v>
      </c>
      <c r="E35" s="510"/>
      <c r="F35" s="510"/>
      <c r="G35" s="510"/>
      <c r="H35" s="510"/>
      <c r="I35" s="510"/>
      <c r="J35" s="510"/>
      <c r="K35" s="510"/>
      <c r="L35" s="510"/>
      <c r="M35" s="510"/>
      <c r="N35" s="510"/>
    </row>
    <row r="36" customFormat="false" ht="12.75" hidden="false" customHeight="false" outlineLevel="0" collapsed="false">
      <c r="A36" s="510" t="s">
        <v>287</v>
      </c>
      <c r="B36" s="510" t="s">
        <v>287</v>
      </c>
      <c r="C36" s="510" t="s">
        <v>288</v>
      </c>
      <c r="D36" s="510" t="s">
        <v>287</v>
      </c>
      <c r="E36" s="510"/>
      <c r="F36" s="510"/>
      <c r="G36" s="510"/>
      <c r="H36" s="510"/>
      <c r="I36" s="510"/>
      <c r="J36" s="510"/>
      <c r="K36" s="510"/>
      <c r="L36" s="510"/>
      <c r="M36" s="510"/>
      <c r="N36" s="510"/>
    </row>
    <row r="37" customFormat="false" ht="12.75" hidden="false" customHeight="false" outlineLevel="0" collapsed="false">
      <c r="A37" s="510" t="s">
        <v>289</v>
      </c>
      <c r="B37" s="510" t="s">
        <v>289</v>
      </c>
      <c r="C37" s="510" t="s">
        <v>290</v>
      </c>
      <c r="D37" s="510" t="s">
        <v>289</v>
      </c>
      <c r="E37" s="510"/>
      <c r="F37" s="510"/>
      <c r="G37" s="510"/>
      <c r="H37" s="510"/>
      <c r="I37" s="510"/>
      <c r="J37" s="510"/>
      <c r="K37" s="510"/>
      <c r="L37" s="510"/>
      <c r="M37" s="510"/>
      <c r="N37" s="510"/>
    </row>
    <row r="38" customFormat="false" ht="12.75" hidden="false" customHeight="false" outlineLevel="0" collapsed="false">
      <c r="A38" s="510" t="s">
        <v>291</v>
      </c>
      <c r="B38" s="510" t="s">
        <v>291</v>
      </c>
      <c r="C38" s="510" t="s">
        <v>292</v>
      </c>
      <c r="D38" s="510" t="s">
        <v>291</v>
      </c>
      <c r="E38" s="510"/>
      <c r="F38" s="510"/>
      <c r="G38" s="510"/>
      <c r="H38" s="510"/>
      <c r="I38" s="510"/>
      <c r="J38" s="510"/>
      <c r="K38" s="510"/>
      <c r="L38" s="510"/>
      <c r="M38" s="510"/>
      <c r="N38" s="510"/>
    </row>
    <row r="39" customFormat="false" ht="12.75" hidden="false" customHeight="false" outlineLevel="0" collapsed="false">
      <c r="A39" s="510" t="s">
        <v>293</v>
      </c>
      <c r="B39" s="510" t="s">
        <v>293</v>
      </c>
      <c r="C39" s="510" t="s">
        <v>294</v>
      </c>
      <c r="D39" s="510" t="s">
        <v>293</v>
      </c>
      <c r="E39" s="510"/>
      <c r="F39" s="510"/>
      <c r="G39" s="510"/>
      <c r="H39" s="510"/>
      <c r="I39" s="510"/>
      <c r="J39" s="510"/>
      <c r="K39" s="510"/>
      <c r="L39" s="510"/>
      <c r="M39" s="510"/>
      <c r="N39" s="510"/>
    </row>
    <row r="40" customFormat="false" ht="12.75" hidden="false" customHeight="false" outlineLevel="0" collapsed="false">
      <c r="A40" s="510" t="s">
        <v>295</v>
      </c>
      <c r="B40" s="510" t="s">
        <v>295</v>
      </c>
      <c r="C40" s="510" t="s">
        <v>296</v>
      </c>
      <c r="D40" s="510" t="s">
        <v>295</v>
      </c>
      <c r="E40" s="511"/>
      <c r="F40" s="511"/>
      <c r="G40" s="511"/>
      <c r="H40" s="511"/>
      <c r="I40" s="511"/>
      <c r="J40" s="511"/>
      <c r="K40" s="511"/>
      <c r="L40" s="511"/>
      <c r="M40" s="511"/>
      <c r="N40" s="511"/>
    </row>
    <row r="41" customFormat="false" ht="12.75" hidden="false" customHeight="false" outlineLevel="0" collapsed="false">
      <c r="A41" s="510" t="s">
        <v>297</v>
      </c>
      <c r="B41" s="510" t="s">
        <v>297</v>
      </c>
      <c r="C41" s="510" t="s">
        <v>298</v>
      </c>
      <c r="D41" s="510" t="s">
        <v>297</v>
      </c>
      <c r="E41" s="511"/>
      <c r="F41" s="511"/>
      <c r="G41" s="511"/>
      <c r="H41" s="511"/>
      <c r="I41" s="511"/>
      <c r="J41" s="511"/>
      <c r="K41" s="511"/>
      <c r="L41" s="511"/>
      <c r="M41" s="511"/>
      <c r="N41" s="511"/>
    </row>
    <row r="42" customFormat="false" ht="12.75" hidden="false" customHeight="false" outlineLevel="0" collapsed="false">
      <c r="A42" s="510" t="s">
        <v>299</v>
      </c>
      <c r="B42" s="510" t="s">
        <v>299</v>
      </c>
      <c r="C42" s="510" t="s">
        <v>300</v>
      </c>
      <c r="D42" s="510" t="s">
        <v>299</v>
      </c>
      <c r="E42" s="511"/>
      <c r="F42" s="511"/>
      <c r="G42" s="511"/>
      <c r="H42" s="511"/>
      <c r="I42" s="511"/>
      <c r="J42" s="511"/>
      <c r="K42" s="511"/>
      <c r="L42" s="511"/>
      <c r="M42" s="511"/>
      <c r="N42" s="511"/>
    </row>
    <row r="43" customFormat="false" ht="12.75" hidden="false" customHeight="false" outlineLevel="0" collapsed="false">
      <c r="A43" s="510" t="s">
        <v>301</v>
      </c>
      <c r="B43" s="510" t="s">
        <v>301</v>
      </c>
      <c r="C43" s="510" t="s">
        <v>302</v>
      </c>
      <c r="D43" s="510" t="s">
        <v>301</v>
      </c>
      <c r="E43" s="510"/>
      <c r="F43" s="510"/>
      <c r="G43" s="510"/>
      <c r="H43" s="510"/>
      <c r="I43" s="510"/>
      <c r="J43" s="510"/>
      <c r="K43" s="510"/>
      <c r="L43" s="510"/>
      <c r="M43" s="510"/>
      <c r="N43" s="510"/>
    </row>
    <row r="44" customFormat="false" ht="12.75" hidden="false" customHeight="false" outlineLevel="0" collapsed="false">
      <c r="A44" s="510" t="s">
        <v>303</v>
      </c>
      <c r="B44" s="510" t="s">
        <v>303</v>
      </c>
      <c r="C44" s="510" t="s">
        <v>304</v>
      </c>
      <c r="D44" s="510" t="s">
        <v>303</v>
      </c>
      <c r="E44" s="511"/>
      <c r="F44" s="511"/>
      <c r="G44" s="511"/>
      <c r="H44" s="511"/>
      <c r="I44" s="511"/>
      <c r="J44" s="511"/>
      <c r="K44" s="511"/>
      <c r="L44" s="511"/>
      <c r="M44" s="511"/>
      <c r="N44" s="511"/>
    </row>
    <row r="45" customFormat="false" ht="12.75" hidden="false" customHeight="false" outlineLevel="0" collapsed="false">
      <c r="A45" s="510" t="s">
        <v>305</v>
      </c>
      <c r="B45" s="510" t="s">
        <v>305</v>
      </c>
      <c r="C45" s="510" t="s">
        <v>306</v>
      </c>
      <c r="D45" s="510" t="s">
        <v>305</v>
      </c>
      <c r="E45" s="511"/>
      <c r="F45" s="511"/>
      <c r="G45" s="511"/>
      <c r="H45" s="511"/>
      <c r="I45" s="511"/>
      <c r="J45" s="511"/>
      <c r="K45" s="511"/>
      <c r="L45" s="511"/>
      <c r="M45" s="511"/>
      <c r="N45" s="511"/>
    </row>
    <row r="46" customFormat="false" ht="12.75" hidden="false" customHeight="false" outlineLevel="0" collapsed="false">
      <c r="A46" s="510" t="s">
        <v>307</v>
      </c>
      <c r="B46" s="510" t="s">
        <v>307</v>
      </c>
      <c r="C46" s="510"/>
      <c r="D46" s="510" t="s">
        <v>307</v>
      </c>
      <c r="E46" s="511"/>
      <c r="F46" s="511"/>
      <c r="G46" s="511"/>
      <c r="H46" s="511"/>
      <c r="I46" s="511"/>
      <c r="J46" s="511"/>
      <c r="K46" s="511"/>
      <c r="L46" s="511"/>
      <c r="M46" s="511"/>
      <c r="N46" s="511"/>
    </row>
    <row r="47" customFormat="false" ht="12.75" hidden="false" customHeight="false" outlineLevel="0" collapsed="false">
      <c r="A47" s="510" t="s">
        <v>308</v>
      </c>
      <c r="B47" s="510" t="s">
        <v>308</v>
      </c>
      <c r="C47" s="510"/>
      <c r="D47" s="510" t="s">
        <v>308</v>
      </c>
      <c r="E47" s="511"/>
      <c r="F47" s="511"/>
      <c r="G47" s="511"/>
      <c r="H47" s="511"/>
      <c r="I47" s="511"/>
      <c r="J47" s="511"/>
      <c r="K47" s="511"/>
      <c r="L47" s="511"/>
      <c r="M47" s="511"/>
      <c r="N47" s="511"/>
    </row>
    <row r="48" customFormat="false" ht="12.75" hidden="false" customHeight="false" outlineLevel="0" collapsed="false">
      <c r="A48" s="510" t="s">
        <v>309</v>
      </c>
      <c r="B48" s="510" t="s">
        <v>309</v>
      </c>
      <c r="C48" s="510"/>
      <c r="D48" s="510" t="s">
        <v>309</v>
      </c>
      <c r="E48" s="511"/>
      <c r="F48" s="511"/>
      <c r="G48" s="511"/>
      <c r="H48" s="511"/>
      <c r="I48" s="511"/>
      <c r="J48" s="511"/>
      <c r="K48" s="511"/>
      <c r="L48" s="511"/>
      <c r="M48" s="511"/>
      <c r="N48" s="511"/>
    </row>
    <row r="49" customFormat="false" ht="12.75" hidden="false" customHeight="false" outlineLevel="0" collapsed="false">
      <c r="A49" s="510" t="s">
        <v>310</v>
      </c>
      <c r="B49" s="510" t="s">
        <v>310</v>
      </c>
      <c r="C49" s="510"/>
      <c r="D49" s="510" t="s">
        <v>310</v>
      </c>
      <c r="E49" s="511"/>
      <c r="F49" s="511"/>
      <c r="G49" s="511"/>
      <c r="H49" s="511"/>
      <c r="I49" s="511"/>
      <c r="J49" s="511"/>
      <c r="K49" s="511"/>
      <c r="L49" s="511"/>
      <c r="M49" s="511"/>
      <c r="N49" s="511"/>
    </row>
    <row r="50" customFormat="false" ht="12.75" hidden="false" customHeight="false" outlineLevel="0" collapsed="false">
      <c r="A50" s="510" t="s">
        <v>311</v>
      </c>
      <c r="B50" s="510" t="s">
        <v>311</v>
      </c>
      <c r="C50" s="510"/>
      <c r="D50" s="510" t="s">
        <v>311</v>
      </c>
      <c r="E50" s="510"/>
      <c r="F50" s="510"/>
      <c r="G50" s="510"/>
      <c r="H50" s="510"/>
      <c r="I50" s="510"/>
      <c r="J50" s="510"/>
      <c r="K50" s="510"/>
      <c r="L50" s="510"/>
      <c r="M50" s="510"/>
      <c r="N50" s="510"/>
    </row>
    <row r="51" customFormat="false" ht="12.75" hidden="false" customHeight="false" outlineLevel="0" collapsed="false">
      <c r="A51" s="510" t="s">
        <v>312</v>
      </c>
      <c r="B51" s="510" t="s">
        <v>312</v>
      </c>
      <c r="C51" s="510"/>
      <c r="D51" s="510" t="s">
        <v>312</v>
      </c>
      <c r="E51" s="510"/>
      <c r="F51" s="510"/>
      <c r="G51" s="510"/>
      <c r="H51" s="510"/>
      <c r="I51" s="510"/>
      <c r="J51" s="510"/>
      <c r="K51" s="510"/>
      <c r="L51" s="510"/>
      <c r="M51" s="510"/>
      <c r="N51" s="510"/>
    </row>
    <row r="52" customFormat="false" ht="12.75" hidden="false" customHeight="false" outlineLevel="0" collapsed="false">
      <c r="A52" s="510" t="s">
        <v>175</v>
      </c>
      <c r="B52" s="510" t="s">
        <v>175</v>
      </c>
      <c r="C52" s="511"/>
      <c r="E52" s="511"/>
      <c r="F52" s="511"/>
      <c r="G52" s="511"/>
      <c r="H52" s="511"/>
      <c r="I52" s="511"/>
      <c r="J52" s="511"/>
      <c r="K52" s="511"/>
      <c r="L52" s="511"/>
      <c r="M52" s="511"/>
    </row>
    <row r="53" customFormat="false" ht="12.75" hidden="false" customHeight="false" outlineLevel="0" collapsed="false">
      <c r="A53" s="510" t="s">
        <v>185</v>
      </c>
      <c r="B53" s="510" t="s">
        <v>185</v>
      </c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</row>
    <row r="54" customFormat="false" ht="12.75" hidden="false" customHeight="false" outlineLevel="0" collapsed="false">
      <c r="A54" s="510" t="s">
        <v>195</v>
      </c>
      <c r="B54" s="510" t="s">
        <v>195</v>
      </c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</row>
    <row r="55" customFormat="false" ht="12.75" hidden="false" customHeight="false" outlineLevel="0" collapsed="false">
      <c r="A55" s="510" t="s">
        <v>203</v>
      </c>
      <c r="B55" s="510" t="s">
        <v>203</v>
      </c>
      <c r="E55" s="510"/>
      <c r="F55" s="510"/>
      <c r="G55" s="510"/>
      <c r="H55" s="510"/>
      <c r="I55" s="510"/>
      <c r="J55" s="510"/>
      <c r="K55" s="510"/>
      <c r="L55" s="510"/>
      <c r="M55" s="510"/>
    </row>
    <row r="56" customFormat="false" ht="12.75" hidden="false" customHeight="false" outlineLevel="0" collapsed="false">
      <c r="A56" s="510" t="s">
        <v>210</v>
      </c>
      <c r="B56" s="510" t="s">
        <v>210</v>
      </c>
      <c r="E56" s="510"/>
      <c r="F56" s="510"/>
      <c r="G56" s="510"/>
      <c r="H56" s="510"/>
      <c r="I56" s="510"/>
      <c r="J56" s="510"/>
      <c r="K56" s="510"/>
      <c r="L56" s="510"/>
      <c r="M56" s="510"/>
    </row>
    <row r="57" customFormat="false" ht="12.75" hidden="false" customHeight="false" outlineLevel="0" collapsed="false">
      <c r="A57" s="510" t="s">
        <v>216</v>
      </c>
      <c r="B57" s="510" t="s">
        <v>216</v>
      </c>
      <c r="E57" s="510"/>
      <c r="F57" s="510"/>
      <c r="G57" s="510"/>
      <c r="H57" s="510"/>
      <c r="I57" s="510"/>
      <c r="J57" s="510"/>
      <c r="K57" s="510"/>
      <c r="L57" s="510"/>
      <c r="M57" s="510"/>
    </row>
    <row r="58" customFormat="false" ht="12.75" hidden="false" customHeight="false" outlineLevel="0" collapsed="false">
      <c r="A58" s="510" t="s">
        <v>222</v>
      </c>
      <c r="B58" s="510" t="s">
        <v>222</v>
      </c>
      <c r="E58" s="510"/>
      <c r="F58" s="510"/>
      <c r="G58" s="510"/>
      <c r="H58" s="510"/>
      <c r="I58" s="510"/>
      <c r="J58" s="510"/>
      <c r="K58" s="510"/>
      <c r="L58" s="510"/>
      <c r="M58" s="510"/>
    </row>
    <row r="59" customFormat="false" ht="12.75" hidden="false" customHeight="false" outlineLevel="0" collapsed="false">
      <c r="A59" s="510" t="s">
        <v>227</v>
      </c>
      <c r="B59" s="510" t="s">
        <v>227</v>
      </c>
      <c r="E59" s="510"/>
      <c r="F59" s="510"/>
      <c r="G59" s="510"/>
      <c r="H59" s="510"/>
      <c r="I59" s="510"/>
      <c r="J59" s="510"/>
      <c r="K59" s="510"/>
      <c r="L59" s="510"/>
      <c r="M59" s="510"/>
    </row>
    <row r="60" customFormat="false" ht="12.75" hidden="false" customHeight="false" outlineLevel="0" collapsed="false">
      <c r="A60" s="510" t="s">
        <v>229</v>
      </c>
      <c r="B60" s="510" t="s">
        <v>229</v>
      </c>
      <c r="E60" s="510"/>
      <c r="F60" s="510"/>
      <c r="G60" s="510"/>
      <c r="H60" s="510"/>
      <c r="I60" s="510"/>
      <c r="J60" s="510"/>
      <c r="K60" s="510"/>
      <c r="L60" s="510"/>
      <c r="M60" s="510"/>
    </row>
    <row r="61" customFormat="false" ht="12.75" hidden="false" customHeight="false" outlineLevel="0" collapsed="false">
      <c r="A61" s="510" t="s">
        <v>232</v>
      </c>
      <c r="B61" s="510" t="s">
        <v>232</v>
      </c>
      <c r="E61" s="510"/>
      <c r="F61" s="510"/>
      <c r="G61" s="510"/>
      <c r="H61" s="510"/>
      <c r="I61" s="510"/>
      <c r="J61" s="510"/>
      <c r="K61" s="510"/>
      <c r="L61" s="510"/>
      <c r="M61" s="510"/>
    </row>
    <row r="62" customFormat="false" ht="12.75" hidden="false" customHeight="false" outlineLevel="0" collapsed="false">
      <c r="A62" s="510" t="s">
        <v>236</v>
      </c>
      <c r="B62" s="510" t="s">
        <v>236</v>
      </c>
      <c r="E62" s="510"/>
      <c r="F62" s="510"/>
      <c r="G62" s="510"/>
      <c r="H62" s="510"/>
      <c r="I62" s="510"/>
      <c r="J62" s="510"/>
      <c r="K62" s="510"/>
      <c r="L62" s="510"/>
      <c r="M62" s="510"/>
    </row>
    <row r="63" customFormat="false" ht="12.75" hidden="false" customHeight="false" outlineLevel="0" collapsed="false">
      <c r="A63" s="510" t="s">
        <v>239</v>
      </c>
      <c r="B63" s="510" t="s">
        <v>239</v>
      </c>
      <c r="E63" s="510"/>
      <c r="F63" s="510"/>
      <c r="G63" s="510"/>
      <c r="H63" s="510"/>
      <c r="I63" s="510"/>
      <c r="J63" s="510"/>
      <c r="K63" s="510"/>
      <c r="L63" s="510"/>
      <c r="M63" s="510"/>
    </row>
    <row r="64" customFormat="false" ht="12.75" hidden="false" customHeight="false" outlineLevel="0" collapsed="false">
      <c r="A64" s="510" t="s">
        <v>242</v>
      </c>
      <c r="B64" s="510" t="s">
        <v>242</v>
      </c>
      <c r="E64" s="510"/>
      <c r="F64" s="510"/>
      <c r="G64" s="510"/>
      <c r="H64" s="510"/>
      <c r="I64" s="510"/>
      <c r="J64" s="510"/>
      <c r="K64" s="510"/>
      <c r="L64" s="510"/>
      <c r="M64" s="510"/>
    </row>
    <row r="65" customFormat="false" ht="12.75" hidden="false" customHeight="false" outlineLevel="0" collapsed="false">
      <c r="A65" s="510" t="s">
        <v>245</v>
      </c>
      <c r="B65" s="510" t="s">
        <v>245</v>
      </c>
      <c r="E65" s="510"/>
      <c r="F65" s="510"/>
      <c r="G65" s="510"/>
      <c r="H65" s="510"/>
      <c r="I65" s="510"/>
      <c r="J65" s="510"/>
      <c r="K65" s="510"/>
      <c r="L65" s="510"/>
      <c r="M65" s="510"/>
    </row>
    <row r="66" customFormat="false" ht="12.75" hidden="false" customHeight="false" outlineLevel="0" collapsed="false">
      <c r="A66" s="510" t="s">
        <v>248</v>
      </c>
      <c r="B66" s="510" t="s">
        <v>248</v>
      </c>
      <c r="E66" s="510"/>
      <c r="F66" s="510"/>
      <c r="G66" s="510"/>
      <c r="H66" s="510"/>
      <c r="I66" s="510"/>
      <c r="J66" s="510"/>
      <c r="K66" s="510"/>
      <c r="L66" s="510"/>
      <c r="M66" s="510"/>
    </row>
    <row r="67" customFormat="false" ht="12.75" hidden="false" customHeight="false" outlineLevel="0" collapsed="false">
      <c r="A67" s="510" t="s">
        <v>252</v>
      </c>
      <c r="B67" s="510" t="s">
        <v>252</v>
      </c>
      <c r="E67" s="510"/>
      <c r="F67" s="510"/>
      <c r="G67" s="510"/>
      <c r="H67" s="510"/>
      <c r="I67" s="510"/>
      <c r="J67" s="510"/>
      <c r="K67" s="510"/>
      <c r="L67" s="510"/>
      <c r="M67" s="510"/>
    </row>
    <row r="68" customFormat="false" ht="12.75" hidden="false" customHeight="false" outlineLevel="0" collapsed="false">
      <c r="A68" s="510" t="s">
        <v>255</v>
      </c>
      <c r="B68" s="510" t="s">
        <v>255</v>
      </c>
      <c r="E68" s="510"/>
      <c r="F68" s="510"/>
      <c r="G68" s="510"/>
      <c r="H68" s="510"/>
      <c r="I68" s="510"/>
      <c r="J68" s="510"/>
      <c r="K68" s="510"/>
      <c r="L68" s="510"/>
      <c r="M68" s="510"/>
    </row>
    <row r="69" customFormat="false" ht="12.75" hidden="false" customHeight="false" outlineLevel="0" collapsed="false">
      <c r="A69" s="510" t="s">
        <v>258</v>
      </c>
      <c r="B69" s="510" t="s">
        <v>258</v>
      </c>
      <c r="E69" s="510"/>
      <c r="F69" s="510"/>
      <c r="G69" s="510"/>
      <c r="H69" s="510"/>
      <c r="I69" s="510"/>
      <c r="J69" s="510"/>
      <c r="K69" s="510"/>
      <c r="L69" s="510"/>
      <c r="M69" s="510"/>
    </row>
    <row r="70" customFormat="false" ht="12.75" hidden="false" customHeight="false" outlineLevel="0" collapsed="false">
      <c r="A70" s="510" t="s">
        <v>261</v>
      </c>
      <c r="B70" s="510" t="s">
        <v>261</v>
      </c>
      <c r="E70" s="510"/>
      <c r="F70" s="510"/>
      <c r="G70" s="510"/>
      <c r="H70" s="510"/>
      <c r="I70" s="510"/>
      <c r="J70" s="510"/>
      <c r="K70" s="510"/>
      <c r="L70" s="510"/>
      <c r="M70" s="510"/>
    </row>
    <row r="71" customFormat="false" ht="12.75" hidden="false" customHeight="false" outlineLevel="0" collapsed="false">
      <c r="A71" s="510" t="s">
        <v>264</v>
      </c>
      <c r="B71" s="510" t="s">
        <v>264</v>
      </c>
      <c r="E71" s="511"/>
      <c r="F71" s="511"/>
      <c r="G71" s="511"/>
      <c r="H71" s="511"/>
      <c r="I71" s="511"/>
      <c r="J71" s="511"/>
      <c r="K71" s="511"/>
      <c r="L71" s="511"/>
      <c r="M71" s="511"/>
    </row>
    <row r="72" customFormat="false" ht="12.75" hidden="false" customHeight="false" outlineLevel="0" collapsed="false">
      <c r="A72" s="510" t="s">
        <v>267</v>
      </c>
      <c r="B72" s="510" t="s">
        <v>267</v>
      </c>
      <c r="E72" s="511"/>
      <c r="F72" s="511"/>
      <c r="G72" s="511"/>
      <c r="H72" s="511"/>
      <c r="I72" s="511"/>
      <c r="J72" s="511"/>
      <c r="K72" s="511"/>
      <c r="L72" s="511"/>
      <c r="M72" s="511"/>
    </row>
    <row r="73" customFormat="false" ht="12.75" hidden="false" customHeight="false" outlineLevel="0" collapsed="false">
      <c r="A73" s="510" t="s">
        <v>270</v>
      </c>
      <c r="B73" s="510" t="s">
        <v>270</v>
      </c>
      <c r="E73" s="511"/>
      <c r="F73" s="511"/>
      <c r="G73" s="511"/>
      <c r="H73" s="511"/>
      <c r="I73" s="511"/>
      <c r="J73" s="511"/>
      <c r="K73" s="511"/>
      <c r="L73" s="511"/>
      <c r="M73" s="511"/>
    </row>
    <row r="74" customFormat="false" ht="12.75" hidden="false" customHeight="false" outlineLevel="0" collapsed="false">
      <c r="A74" s="510" t="s">
        <v>174</v>
      </c>
      <c r="B74" s="510" t="s">
        <v>174</v>
      </c>
      <c r="E74" s="511"/>
      <c r="F74" s="511"/>
      <c r="G74" s="511"/>
      <c r="H74" s="511"/>
      <c r="I74" s="511"/>
      <c r="J74" s="511"/>
      <c r="K74" s="511"/>
      <c r="L74" s="511"/>
      <c r="M74" s="511"/>
    </row>
    <row r="75" customFormat="false" ht="12.75" hidden="false" customHeight="false" outlineLevel="0" collapsed="false">
      <c r="A75" s="510" t="s">
        <v>184</v>
      </c>
      <c r="B75" s="510" t="s">
        <v>184</v>
      </c>
      <c r="E75" s="511"/>
      <c r="F75" s="511"/>
      <c r="G75" s="511"/>
      <c r="H75" s="511"/>
      <c r="I75" s="511"/>
      <c r="J75" s="511"/>
      <c r="K75" s="511"/>
      <c r="L75" s="511"/>
      <c r="M75" s="511"/>
    </row>
    <row r="76" customFormat="false" ht="12.75" hidden="false" customHeight="false" outlineLevel="0" collapsed="false">
      <c r="A76" s="510" t="s">
        <v>194</v>
      </c>
      <c r="B76" s="510" t="s">
        <v>194</v>
      </c>
      <c r="E76" s="511"/>
      <c r="F76" s="511"/>
      <c r="G76" s="511"/>
      <c r="H76" s="511"/>
      <c r="I76" s="511"/>
      <c r="J76" s="511"/>
      <c r="K76" s="511"/>
      <c r="L76" s="511"/>
      <c r="M76" s="511"/>
    </row>
    <row r="77" customFormat="false" ht="12.75" hidden="false" customHeight="false" outlineLevel="0" collapsed="false">
      <c r="A77" s="510" t="s">
        <v>202</v>
      </c>
      <c r="B77" s="510" t="s">
        <v>202</v>
      </c>
      <c r="E77" s="510"/>
      <c r="F77" s="510"/>
      <c r="G77" s="510"/>
      <c r="H77" s="510"/>
      <c r="I77" s="510"/>
      <c r="J77" s="510"/>
      <c r="K77" s="510"/>
      <c r="L77" s="510"/>
      <c r="M77" s="510"/>
    </row>
    <row r="78" customFormat="false" ht="12.75" hidden="false" customHeight="false" outlineLevel="0" collapsed="false">
      <c r="A78" s="510" t="s">
        <v>209</v>
      </c>
      <c r="B78" s="510" t="s">
        <v>209</v>
      </c>
      <c r="E78" s="510"/>
      <c r="F78" s="510"/>
      <c r="G78" s="510"/>
      <c r="H78" s="510"/>
      <c r="I78" s="510"/>
      <c r="J78" s="510"/>
      <c r="K78" s="510"/>
      <c r="L78" s="510"/>
      <c r="M78" s="510"/>
    </row>
    <row r="79" customFormat="false" ht="12.75" hidden="false" customHeight="false" outlineLevel="0" collapsed="false">
      <c r="A79" s="510" t="s">
        <v>215</v>
      </c>
      <c r="B79" s="510" t="s">
        <v>215</v>
      </c>
      <c r="E79" s="510"/>
      <c r="F79" s="510"/>
      <c r="G79" s="510"/>
      <c r="H79" s="510"/>
      <c r="I79" s="510"/>
      <c r="J79" s="510"/>
      <c r="K79" s="510"/>
      <c r="L79" s="510"/>
      <c r="M79" s="510"/>
    </row>
    <row r="80" customFormat="false" ht="12.75" hidden="false" customHeight="false" outlineLevel="0" collapsed="false">
      <c r="A80" s="510" t="s">
        <v>221</v>
      </c>
      <c r="B80" s="510" t="s">
        <v>221</v>
      </c>
      <c r="E80" s="510"/>
      <c r="F80" s="510"/>
      <c r="G80" s="510"/>
      <c r="H80" s="510"/>
      <c r="I80" s="510"/>
      <c r="J80" s="510"/>
      <c r="K80" s="510"/>
      <c r="L80" s="510"/>
      <c r="M80" s="510"/>
    </row>
    <row r="81" customFormat="false" ht="12.75" hidden="false" customHeight="false" outlineLevel="0" collapsed="false">
      <c r="A81" s="510" t="s">
        <v>226</v>
      </c>
      <c r="B81" s="510" t="s">
        <v>226</v>
      </c>
      <c r="E81" s="510"/>
      <c r="F81" s="510"/>
      <c r="G81" s="510"/>
      <c r="H81" s="510"/>
      <c r="I81" s="510"/>
      <c r="J81" s="510"/>
      <c r="K81" s="510"/>
      <c r="L81" s="510"/>
      <c r="M81" s="510"/>
    </row>
    <row r="82" customFormat="false" ht="12.75" hidden="false" customHeight="false" outlineLevel="0" collapsed="false">
      <c r="A82" s="510" t="s">
        <v>226</v>
      </c>
      <c r="B82" s="510" t="s">
        <v>226</v>
      </c>
      <c r="E82" s="510"/>
      <c r="F82" s="510"/>
      <c r="G82" s="510"/>
      <c r="H82" s="510"/>
      <c r="I82" s="510"/>
      <c r="J82" s="510"/>
      <c r="K82" s="510"/>
      <c r="L82" s="510"/>
      <c r="M82" s="510"/>
    </row>
    <row r="83" customFormat="false" ht="12.75" hidden="false" customHeight="false" outlineLevel="0" collapsed="false">
      <c r="A83" s="510" t="s">
        <v>231</v>
      </c>
      <c r="B83" s="510" t="s">
        <v>231</v>
      </c>
      <c r="E83" s="510"/>
      <c r="F83" s="510"/>
      <c r="G83" s="510"/>
      <c r="H83" s="510"/>
      <c r="I83" s="510"/>
      <c r="J83" s="510"/>
      <c r="K83" s="510"/>
      <c r="L83" s="510"/>
      <c r="M83" s="510"/>
    </row>
    <row r="84" customFormat="false" ht="12.75" hidden="false" customHeight="false" outlineLevel="0" collapsed="false">
      <c r="A84" s="510" t="s">
        <v>235</v>
      </c>
      <c r="B84" s="510" t="s">
        <v>235</v>
      </c>
      <c r="E84" s="510"/>
      <c r="F84" s="510"/>
      <c r="G84" s="510"/>
      <c r="H84" s="510"/>
      <c r="I84" s="510"/>
      <c r="J84" s="510"/>
      <c r="K84" s="510"/>
      <c r="L84" s="510"/>
      <c r="M84" s="510"/>
    </row>
    <row r="85" customFormat="false" ht="12.75" hidden="false" customHeight="false" outlineLevel="0" collapsed="false">
      <c r="A85" s="510" t="s">
        <v>238</v>
      </c>
      <c r="B85" s="510" t="s">
        <v>238</v>
      </c>
      <c r="E85" s="510"/>
      <c r="F85" s="510"/>
      <c r="G85" s="510"/>
      <c r="H85" s="510"/>
      <c r="I85" s="510"/>
      <c r="J85" s="510"/>
      <c r="K85" s="510"/>
      <c r="L85" s="510"/>
      <c r="M85" s="510"/>
    </row>
    <row r="86" customFormat="false" ht="12.75" hidden="false" customHeight="false" outlineLevel="0" collapsed="false">
      <c r="A86" s="510" t="s">
        <v>241</v>
      </c>
      <c r="B86" s="510" t="s">
        <v>241</v>
      </c>
      <c r="E86" s="510"/>
      <c r="F86" s="510"/>
      <c r="G86" s="510"/>
      <c r="H86" s="510"/>
      <c r="I86" s="510"/>
      <c r="J86" s="510"/>
      <c r="K86" s="510"/>
      <c r="L86" s="510"/>
      <c r="M86" s="510"/>
    </row>
    <row r="87" customFormat="false" ht="12.75" hidden="false" customHeight="false" outlineLevel="0" collapsed="false">
      <c r="A87" s="510" t="s">
        <v>244</v>
      </c>
      <c r="B87" s="510" t="s">
        <v>244</v>
      </c>
      <c r="E87" s="510"/>
      <c r="F87" s="510"/>
      <c r="G87" s="510"/>
      <c r="H87" s="510"/>
      <c r="I87" s="510"/>
      <c r="J87" s="510"/>
      <c r="K87" s="510"/>
      <c r="L87" s="510"/>
      <c r="M87" s="510"/>
    </row>
    <row r="88" customFormat="false" ht="12.75" hidden="false" customHeight="false" outlineLevel="0" collapsed="false">
      <c r="A88" s="510" t="s">
        <v>247</v>
      </c>
      <c r="B88" s="510" t="s">
        <v>247</v>
      </c>
      <c r="E88" s="510"/>
      <c r="F88" s="510"/>
      <c r="G88" s="510"/>
      <c r="H88" s="510"/>
      <c r="I88" s="510"/>
      <c r="J88" s="510"/>
      <c r="K88" s="510"/>
      <c r="L88" s="510"/>
      <c r="M88" s="510"/>
    </row>
    <row r="89" customFormat="false" ht="12.75" hidden="false" customHeight="false" outlineLevel="0" collapsed="false">
      <c r="A89" s="510" t="s">
        <v>251</v>
      </c>
      <c r="B89" s="510" t="s">
        <v>251</v>
      </c>
      <c r="E89" s="510"/>
      <c r="F89" s="510"/>
      <c r="G89" s="510"/>
      <c r="H89" s="510"/>
      <c r="I89" s="510"/>
      <c r="J89" s="510"/>
      <c r="K89" s="510"/>
      <c r="L89" s="510"/>
      <c r="M89" s="510"/>
    </row>
    <row r="90" customFormat="false" ht="12.75" hidden="false" customHeight="false" outlineLevel="0" collapsed="false">
      <c r="A90" s="510" t="s">
        <v>254</v>
      </c>
      <c r="B90" s="510" t="s">
        <v>254</v>
      </c>
      <c r="E90" s="510"/>
      <c r="F90" s="510"/>
      <c r="G90" s="510"/>
      <c r="H90" s="510"/>
      <c r="I90" s="510"/>
      <c r="J90" s="510"/>
      <c r="K90" s="510"/>
      <c r="L90" s="510"/>
      <c r="M90" s="510"/>
    </row>
    <row r="91" customFormat="false" ht="12.75" hidden="false" customHeight="false" outlineLevel="0" collapsed="false">
      <c r="A91" s="510" t="s">
        <v>257</v>
      </c>
      <c r="B91" s="510" t="s">
        <v>257</v>
      </c>
      <c r="E91" s="510"/>
      <c r="F91" s="510"/>
      <c r="G91" s="510"/>
      <c r="H91" s="510"/>
      <c r="I91" s="510"/>
      <c r="J91" s="510"/>
      <c r="K91" s="510"/>
      <c r="L91" s="510"/>
      <c r="M91" s="510"/>
    </row>
    <row r="92" customFormat="false" ht="12.75" hidden="false" customHeight="false" outlineLevel="0" collapsed="false">
      <c r="A92" s="510" t="s">
        <v>260</v>
      </c>
      <c r="B92" s="510" t="s">
        <v>260</v>
      </c>
      <c r="E92" s="510"/>
      <c r="F92" s="510"/>
      <c r="G92" s="510"/>
      <c r="H92" s="510"/>
      <c r="I92" s="510"/>
      <c r="J92" s="510"/>
      <c r="K92" s="510"/>
      <c r="L92" s="510"/>
      <c r="M92" s="510"/>
    </row>
    <row r="93" customFormat="false" ht="12.75" hidden="false" customHeight="false" outlineLevel="0" collapsed="false">
      <c r="A93" s="510" t="s">
        <v>263</v>
      </c>
      <c r="B93" s="510" t="s">
        <v>263</v>
      </c>
      <c r="E93" s="510"/>
      <c r="F93" s="510"/>
      <c r="G93" s="510"/>
      <c r="H93" s="510"/>
      <c r="I93" s="510"/>
      <c r="J93" s="510"/>
      <c r="K93" s="510"/>
      <c r="L93" s="510"/>
      <c r="M93" s="510"/>
    </row>
    <row r="94" customFormat="false" ht="12.75" hidden="false" customHeight="false" outlineLevel="0" collapsed="false">
      <c r="A94" s="510" t="s">
        <v>266</v>
      </c>
      <c r="B94" s="510" t="s">
        <v>266</v>
      </c>
      <c r="E94" s="510"/>
      <c r="F94" s="510"/>
      <c r="G94" s="510"/>
      <c r="H94" s="510"/>
      <c r="I94" s="510"/>
      <c r="J94" s="510"/>
      <c r="K94" s="510"/>
      <c r="L94" s="510"/>
      <c r="M94" s="510"/>
    </row>
    <row r="95" customFormat="false" ht="12.75" hidden="false" customHeight="false" outlineLevel="0" collapsed="false">
      <c r="A95" s="510" t="s">
        <v>269</v>
      </c>
      <c r="B95" s="510" t="s">
        <v>269</v>
      </c>
      <c r="E95" s="510"/>
      <c r="F95" s="510"/>
      <c r="G95" s="510"/>
      <c r="H95" s="510"/>
      <c r="I95" s="510"/>
      <c r="J95" s="510"/>
      <c r="K95" s="510"/>
      <c r="L95" s="510"/>
      <c r="M95" s="510"/>
    </row>
    <row r="96" customFormat="false" ht="12.75" hidden="false" customHeight="false" outlineLevel="0" collapsed="false">
      <c r="A96" s="510" t="s">
        <v>272</v>
      </c>
      <c r="B96" s="510" t="s">
        <v>272</v>
      </c>
      <c r="E96" s="510"/>
      <c r="F96" s="510"/>
      <c r="G96" s="510"/>
      <c r="H96" s="510"/>
      <c r="I96" s="510"/>
      <c r="J96" s="510"/>
      <c r="K96" s="510"/>
      <c r="L96" s="510"/>
      <c r="M96" s="510"/>
    </row>
    <row r="97" customFormat="false" ht="12.75" hidden="false" customHeight="false" outlineLevel="0" collapsed="false">
      <c r="A97" s="510" t="s">
        <v>274</v>
      </c>
      <c r="B97" s="510" t="s">
        <v>274</v>
      </c>
      <c r="E97" s="510"/>
      <c r="F97" s="510"/>
      <c r="G97" s="510"/>
      <c r="H97" s="510"/>
      <c r="I97" s="510"/>
      <c r="J97" s="510"/>
      <c r="K97" s="510"/>
      <c r="L97" s="510"/>
      <c r="M97" s="510"/>
    </row>
    <row r="98" customFormat="false" ht="12.75" hidden="false" customHeight="false" outlineLevel="0" collapsed="false">
      <c r="A98" s="510" t="s">
        <v>276</v>
      </c>
      <c r="B98" s="510" t="s">
        <v>276</v>
      </c>
      <c r="E98" s="510"/>
      <c r="F98" s="510"/>
      <c r="G98" s="510"/>
      <c r="H98" s="510"/>
      <c r="I98" s="510"/>
      <c r="J98" s="510"/>
      <c r="K98" s="510"/>
      <c r="L98" s="510"/>
      <c r="M98" s="510"/>
    </row>
    <row r="99" customFormat="false" ht="12.75" hidden="false" customHeight="false" outlineLevel="0" collapsed="false">
      <c r="A99" s="510" t="s">
        <v>278</v>
      </c>
      <c r="B99" s="510" t="s">
        <v>278</v>
      </c>
      <c r="E99" s="510"/>
      <c r="F99" s="510"/>
      <c r="G99" s="510"/>
      <c r="H99" s="510"/>
      <c r="I99" s="510"/>
      <c r="J99" s="510"/>
      <c r="K99" s="510"/>
      <c r="L99" s="510"/>
      <c r="M99" s="510"/>
    </row>
    <row r="100" customFormat="false" ht="12.75" hidden="false" customHeight="false" outlineLevel="0" collapsed="false">
      <c r="A100" s="510" t="s">
        <v>280</v>
      </c>
      <c r="B100" s="510" t="s">
        <v>280</v>
      </c>
      <c r="E100" s="510"/>
      <c r="F100" s="510"/>
      <c r="G100" s="510"/>
      <c r="H100" s="510"/>
      <c r="I100" s="510"/>
      <c r="J100" s="510"/>
      <c r="K100" s="510"/>
      <c r="L100" s="510"/>
      <c r="M100" s="510"/>
    </row>
    <row r="101" customFormat="false" ht="12.75" hidden="false" customHeight="false" outlineLevel="0" collapsed="false">
      <c r="A101" s="510" t="s">
        <v>282</v>
      </c>
      <c r="B101" s="510" t="s">
        <v>282</v>
      </c>
    </row>
    <row r="102" customFormat="false" ht="12.75" hidden="false" customHeight="false" outlineLevel="0" collapsed="false">
      <c r="A102" s="510" t="s">
        <v>284</v>
      </c>
      <c r="B102" s="510" t="s">
        <v>284</v>
      </c>
    </row>
    <row r="103" customFormat="false" ht="12.75" hidden="false" customHeight="false" outlineLevel="0" collapsed="false">
      <c r="A103" s="510" t="s">
        <v>286</v>
      </c>
      <c r="B103" s="510" t="s">
        <v>286</v>
      </c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</row>
    <row r="104" customFormat="false" ht="12.75" hidden="false" customHeight="false" outlineLevel="0" collapsed="false">
      <c r="A104" s="510" t="s">
        <v>288</v>
      </c>
      <c r="B104" s="510" t="s">
        <v>288</v>
      </c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</row>
    <row r="105" customFormat="false" ht="12.75" hidden="false" customHeight="false" outlineLevel="0" collapsed="false">
      <c r="A105" s="510" t="s">
        <v>290</v>
      </c>
      <c r="B105" s="510" t="s">
        <v>290</v>
      </c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</row>
    <row r="106" customFormat="false" ht="12.75" hidden="false" customHeight="false" outlineLevel="0" collapsed="false">
      <c r="A106" s="510" t="s">
        <v>292</v>
      </c>
      <c r="B106" s="510" t="s">
        <v>292</v>
      </c>
    </row>
    <row r="107" customFormat="false" ht="12.75" hidden="false" customHeight="false" outlineLevel="0" collapsed="false">
      <c r="A107" s="510" t="s">
        <v>294</v>
      </c>
      <c r="B107" s="510" t="s">
        <v>294</v>
      </c>
    </row>
    <row r="108" customFormat="false" ht="12.75" hidden="false" customHeight="false" outlineLevel="0" collapsed="false">
      <c r="A108" s="510" t="s">
        <v>296</v>
      </c>
      <c r="B108" s="510" t="s">
        <v>296</v>
      </c>
    </row>
    <row r="109" customFormat="false" ht="12.75" hidden="false" customHeight="false" outlineLevel="0" collapsed="false">
      <c r="A109" s="510" t="s">
        <v>298</v>
      </c>
      <c r="B109" s="510" t="s">
        <v>298</v>
      </c>
    </row>
    <row r="110" customFormat="false" ht="12.75" hidden="false" customHeight="false" outlineLevel="0" collapsed="false">
      <c r="A110" s="510" t="s">
        <v>300</v>
      </c>
      <c r="B110" s="510" t="s">
        <v>300</v>
      </c>
    </row>
    <row r="111" customFormat="false" ht="12.75" hidden="false" customHeight="false" outlineLevel="0" collapsed="false">
      <c r="A111" s="510" t="s">
        <v>302</v>
      </c>
      <c r="B111" s="510" t="s">
        <v>302</v>
      </c>
    </row>
    <row r="112" customFormat="false" ht="12.75" hidden="false" customHeight="false" outlineLevel="0" collapsed="false">
      <c r="A112" s="510" t="s">
        <v>304</v>
      </c>
      <c r="B112" s="510" t="s">
        <v>304</v>
      </c>
    </row>
    <row r="113" customFormat="false" ht="12.75" hidden="false" customHeight="false" outlineLevel="0" collapsed="false">
      <c r="A113" s="510" t="s">
        <v>306</v>
      </c>
      <c r="B113" s="510" t="s">
        <v>306</v>
      </c>
    </row>
    <row r="114" customFormat="false" ht="12.75" hidden="false" customHeight="false" outlineLevel="0" collapsed="false">
      <c r="B114" s="511" t="s">
        <v>176</v>
      </c>
    </row>
    <row r="115" customFormat="false" ht="12.75" hidden="false" customHeight="false" outlineLevel="0" collapsed="false">
      <c r="B115" s="510" t="s">
        <v>186</v>
      </c>
    </row>
    <row r="116" customFormat="false" ht="12.75" hidden="false" customHeight="false" outlineLevel="0" collapsed="false">
      <c r="B116" s="511" t="s">
        <v>196</v>
      </c>
    </row>
    <row r="117" customFormat="false" ht="12.75" hidden="false" customHeight="false" outlineLevel="0" collapsed="false">
      <c r="B117" s="511" t="s">
        <v>204</v>
      </c>
    </row>
    <row r="118" customFormat="false" ht="12.75" hidden="false" customHeight="false" outlineLevel="0" collapsed="false">
      <c r="B118" s="511" t="s">
        <v>211</v>
      </c>
    </row>
    <row r="119" customFormat="false" ht="12.75" hidden="false" customHeight="false" outlineLevel="0" collapsed="false">
      <c r="B119" s="510" t="s">
        <v>217</v>
      </c>
    </row>
    <row r="120" customFormat="false" ht="12.75" hidden="false" customHeight="false" outlineLevel="0" collapsed="false">
      <c r="B120" s="510" t="s">
        <v>223</v>
      </c>
    </row>
    <row r="121" customFormat="false" ht="12.75" hidden="false" customHeight="false" outlineLevel="0" collapsed="false">
      <c r="B121" s="511" t="s">
        <v>177</v>
      </c>
    </row>
    <row r="122" customFormat="false" ht="12.75" hidden="false" customHeight="false" outlineLevel="0" collapsed="false">
      <c r="B122" s="511" t="s">
        <v>187</v>
      </c>
    </row>
    <row r="123" customFormat="false" ht="12.75" hidden="false" customHeight="false" outlineLevel="0" collapsed="false">
      <c r="B123" s="511" t="s">
        <v>178</v>
      </c>
    </row>
    <row r="124" customFormat="false" ht="12.75" hidden="false" customHeight="false" outlineLevel="0" collapsed="false">
      <c r="B124" s="511" t="s">
        <v>188</v>
      </c>
    </row>
    <row r="125" customFormat="false" ht="12.75" hidden="false" customHeight="false" outlineLevel="0" collapsed="false">
      <c r="B125" s="511" t="s">
        <v>197</v>
      </c>
    </row>
    <row r="126" customFormat="false" ht="12.75" hidden="false" customHeight="false" outlineLevel="0" collapsed="false">
      <c r="B126" s="511" t="s">
        <v>205</v>
      </c>
    </row>
    <row r="127" customFormat="false" ht="12.75" hidden="false" customHeight="false" outlineLevel="0" collapsed="false">
      <c r="B127" s="511" t="s">
        <v>212</v>
      </c>
    </row>
    <row r="128" customFormat="false" ht="12.75" hidden="false" customHeight="false" outlineLevel="0" collapsed="false">
      <c r="B128" s="511" t="s">
        <v>218</v>
      </c>
    </row>
    <row r="129" customFormat="false" ht="12.75" hidden="false" customHeight="false" outlineLevel="0" collapsed="false">
      <c r="B129" s="510" t="s">
        <v>179</v>
      </c>
    </row>
    <row r="130" customFormat="false" ht="12.75" hidden="false" customHeight="false" outlineLevel="0" collapsed="false">
      <c r="B130" s="510" t="s">
        <v>189</v>
      </c>
    </row>
    <row r="131" customFormat="false" ht="12.75" hidden="false" customHeight="false" outlineLevel="0" collapsed="false">
      <c r="B131" s="510" t="s">
        <v>198</v>
      </c>
    </row>
    <row r="132" customFormat="false" ht="12.75" hidden="false" customHeight="false" outlineLevel="0" collapsed="false">
      <c r="B132" s="510" t="s">
        <v>206</v>
      </c>
    </row>
    <row r="133" customFormat="false" ht="12.75" hidden="false" customHeight="false" outlineLevel="0" collapsed="false">
      <c r="B133" s="510" t="s">
        <v>180</v>
      </c>
    </row>
    <row r="134" customFormat="false" ht="12.75" hidden="false" customHeight="false" outlineLevel="0" collapsed="false">
      <c r="B134" s="510" t="s">
        <v>190</v>
      </c>
    </row>
    <row r="135" customFormat="false" ht="12.75" hidden="false" customHeight="false" outlineLevel="0" collapsed="false">
      <c r="B135" s="510" t="s">
        <v>199</v>
      </c>
    </row>
    <row r="136" customFormat="false" ht="12.75" hidden="false" customHeight="false" outlineLevel="0" collapsed="false">
      <c r="B136" s="510" t="s">
        <v>207</v>
      </c>
    </row>
    <row r="137" customFormat="false" ht="12.75" hidden="false" customHeight="false" outlineLevel="0" collapsed="false">
      <c r="B137" s="510" t="s">
        <v>167</v>
      </c>
    </row>
    <row r="138" customFormat="false" ht="12.75" hidden="false" customHeight="false" outlineLevel="0" collapsed="false">
      <c r="B138" s="510" t="s">
        <v>168</v>
      </c>
    </row>
    <row r="139" customFormat="false" ht="12.75" hidden="false" customHeight="false" outlineLevel="0" collapsed="false">
      <c r="B139" s="510" t="s">
        <v>169</v>
      </c>
    </row>
    <row r="140" customFormat="false" ht="12.75" hidden="false" customHeight="false" outlineLevel="0" collapsed="false">
      <c r="B140" s="510" t="s">
        <v>170</v>
      </c>
    </row>
  </sheetData>
  <sheetProtection sheet="true" password="b43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9:58:01Z</dcterms:created>
  <dc:creator>Naim Dedaj</dc:creator>
  <dc:description/>
  <dc:language>en-US</dc:language>
  <cp:lastModifiedBy>Thomas Zimmermann</cp:lastModifiedBy>
  <cp:lastPrinted>2012-02-08T07:54:02Z</cp:lastPrinted>
  <dcterms:modified xsi:type="dcterms:W3CDTF">2016-05-26T15:15:20Z</dcterms:modified>
  <cp:revision>0</cp:revision>
  <dc:subject/>
  <dc:title/>
</cp:coreProperties>
</file>