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4"/>
  </bookViews>
  <sheets>
    <sheet name="Stückliste" sheetId="1" state="visible" r:id="rId2"/>
    <sheet name="Schelling" sheetId="2" state="hidden" r:id="rId3"/>
    <sheet name="Alphacam" sheetId="3" state="hidden" r:id="rId4"/>
    <sheet name="Hops" sheetId="4" state="hidden" r:id="rId5"/>
    <sheet name="Originalbestellung" sheetId="5" state="visible" r:id="rId6"/>
    <sheet name="Farben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Alphacam!$A$1:$U$84</definedName>
    <definedName function="false" hidden="false" localSheetId="3" name="_xlnm.Print_Area" vbProcedure="false">Hops!$A$1:$U$84</definedName>
    <definedName function="false" hidden="false" localSheetId="4" name="_xlnm.Print_Area" vbProcedure="false">Originalbestellung!$A$1:$BC$58,Originalbestellung!$A$70:$BC$155</definedName>
    <definedName function="false" hidden="false" localSheetId="1" name="_xlnm.Print_Area" vbProcedure="false">Schelling!$A$1:$M$119</definedName>
    <definedName function="false" hidden="false" localSheetId="0" name="_xlnm.Print_Area" vbProcedure="false">Stückliste!$A$1:$AY$182</definedName>
    <definedName function="false" hidden="false" name="Alle" vbProcedure="false">Farben!$B$6:$B$141</definedName>
    <definedName function="false" hidden="false" name="Dicke" vbProcedure="false">[2]Farben!$S$6:$S$27</definedName>
    <definedName function="false" hidden="false" name="Farbe" vbProcedure="false">[1]Farben!$A$6:$A$93</definedName>
    <definedName function="false" hidden="false" name="Farben" vbProcedure="false">[1]Farben!$A$6:$A$45</definedName>
    <definedName function="false" hidden="false" name="Material" vbProcedure="false">[2]Farben!$P$6:$P$21</definedName>
    <definedName function="false" hidden="false" name="Plattenmaterial" vbProcedure="false">Farben!$P$6:$P$21</definedName>
    <definedName function="false" hidden="false" name="SB" vbProcedure="false">Farben!$R$5:$R$7</definedName>
    <definedName function="false" hidden="false" name="Schrauben" vbProcedure="false">Farben!$A$6:$A$114</definedName>
    <definedName function="false" hidden="false" name="Schraubenfarben" vbProcedure="false">[2]Farben!$A$6:$A$113</definedName>
    <definedName function="false" hidden="false" name="Stärke" vbProcedure="false">Farben!$S$6:$S$28</definedName>
    <definedName function="false" hidden="false" name="Total" vbProcedure="false">[2]Farben!$B$5:$B$140</definedName>
    <definedName function="false" hidden="false" localSheetId="1" name="Z_03D33FB3_48AB_46B1_801F_AF028951563D__wvu_PrintArea" vbProcedure="false">Schelling!$A$1:$M$87</definedName>
    <definedName function="false" hidden="false" localSheetId="1" name="Z_03D33FB3_48AB_46B1_801F_AF028951563D__wvu_Rows" vbProcedure="false">Schelling!$88:$89</definedName>
    <definedName function="false" hidden="false" localSheetId="1" name="Z_12E51521_58EA_4933_8AA0_3FACC948C3C4__wvu_PrintArea" vbProcedure="false">Schelling!$A$1:$M$87</definedName>
    <definedName function="false" hidden="false" localSheetId="1" name="Z_12E51521_58EA_4933_8AA0_3FACC948C3C4__wvu_Rows" vbProcedure="false">Schelling!$88:$89</definedName>
    <definedName function="false" hidden="false" localSheetId="1" name="Z_66103B65_3CC8_4B95_A262_19DECC8455E9__wvu_PrintArea" vbProcedure="false">Schelling!$A$1:$M$87</definedName>
    <definedName function="false" hidden="false" localSheetId="1" name="Z_66103B65_3CC8_4B95_A262_19DECC8455E9__wvu_Rows" vbProcedure="false">Schelling!$88:$89</definedName>
    <definedName function="false" hidden="false" localSheetId="1" name="Z_A21A9FEA_88C3_4F20_BA63_E1C215B42F6A__wvu_PrintArea" vbProcedure="false">Schelling!$A$1:$M$87</definedName>
    <definedName function="false" hidden="false" localSheetId="1" name="Z_A21A9FEA_88C3_4F20_BA63_E1C215B42F6A__wvu_Rows" vbProcedure="false">Schelling!$88:$89</definedName>
    <definedName function="false" hidden="false" localSheetId="1" name="Z_A3191930_5ACF_4152_A623_A053BECF1484__wvu_PrintArea" vbProcedure="false">Schelling!$A$1:$M$87</definedName>
    <definedName function="false" hidden="false" localSheetId="1" name="Z_A3191930_5ACF_4152_A623_A053BECF1484__wvu_Rows" vbProcedure="false">Schelling!$88:$89</definedName>
    <definedName function="false" hidden="false" localSheetId="1" name="Z_E4AAEAA3_6B60_408B_8FF0_1E4D34A52782__wvu_PrintArea" vbProcedure="false">Schelling!$A$1:$M$87</definedName>
    <definedName function="false" hidden="false" localSheetId="1" name="Z_E4AAEAA3_6B60_408B_8FF0_1E4D34A52782__wvu_Rows" vbProcedure="false">Schelling!$88:$89</definedName>
    <definedName function="false" hidden="false" localSheetId="2" name="Z_03D33FB3_48AB_46B1_801F_AF028951563D__wvu_PrintArea" vbProcedure="false">Alphacam!$A$1:$U$84</definedName>
    <definedName function="false" hidden="false" localSheetId="2" name="Z_12E51521_58EA_4933_8AA0_3FACC948C3C4__wvu_PrintArea" vbProcedure="false">Alphacam!$A$1:$U$84</definedName>
    <definedName function="false" hidden="false" localSheetId="2" name="Z_66103B65_3CC8_4B95_A262_19DECC8455E9__wvu_PrintArea" vbProcedure="false">Alphacam!$A$1:$U$84</definedName>
    <definedName function="false" hidden="false" localSheetId="2" name="Z_A21A9FEA_88C3_4F20_BA63_E1C215B42F6A__wvu_PrintArea" vbProcedure="false">Alphacam!$A$1:$U$84</definedName>
    <definedName function="false" hidden="false" localSheetId="2" name="Z_A3191930_5ACF_4152_A623_A053BECF1484__wvu_PrintArea" vbProcedure="false">Alphacam!$A$1:$U$84</definedName>
    <definedName function="false" hidden="false" localSheetId="2" name="Z_E4AAEAA3_6B60_408B_8FF0_1E4D34A52782__wvu_PrintArea" vbProcedure="false">Alphacam!$A$1:$U$84</definedName>
    <definedName function="false" hidden="false" localSheetId="3" name="Z_03D33FB3_48AB_46B1_801F_AF028951563D__wvu_PrintArea" vbProcedure="false">Hops!$A$1:$U$84</definedName>
    <definedName function="false" hidden="false" localSheetId="3" name="Z_12E51521_58EA_4933_8AA0_3FACC948C3C4__wvu_PrintArea" vbProcedure="false">Hops!$A$1:$U$84</definedName>
    <definedName function="false" hidden="false" localSheetId="3" name="Z_66103B65_3CC8_4B95_A262_19DECC8455E9__wvu_PrintArea" vbProcedure="false">Hops!$A$1:$U$84</definedName>
    <definedName function="false" hidden="false" localSheetId="3" name="Z_A21A9FEA_88C3_4F20_BA63_E1C215B42F6A__wvu_PrintArea" vbProcedure="false">Hops!$A$1:$U$84</definedName>
    <definedName function="false" hidden="false" localSheetId="3" name="Z_A3191930_5ACF_4152_A623_A053BECF1484__wvu_PrintArea" vbProcedure="false">Hops!$A$1:$U$84</definedName>
    <definedName function="false" hidden="false" localSheetId="3" name="Z_E4AAEAA3_6B60_408B_8FF0_1E4D34A52782__wvu_PrintArea" vbProcedure="false">Hops!$A$1:$U$84</definedName>
    <definedName function="false" hidden="false" localSheetId="4" name="Plattenmaterial" vbProcedure="false">#REF!</definedName>
    <definedName function="false" hidden="false" localSheetId="4" name="SB" vbProcedure="false">[1]Farben!$O$6:$O$8</definedName>
    <definedName function="false" hidden="false" localSheetId="4" name="Stärke" vbProcedure="false">[1]Farben!$P$6:$P$27</definedName>
    <definedName function="false" hidden="false" localSheetId="4" name="Z_03D33FB3_48AB_46B1_801F_AF028951563D__wvu_PrintArea" vbProcedure="false">Originalbestellung!$A$1:$BC$58,Originalbestellung!$A$70:$BC$155</definedName>
    <definedName function="false" hidden="false" localSheetId="4" name="Z_12E51521_58EA_4933_8AA0_3FACC948C3C4__wvu_PrintArea" vbProcedure="false">Originalbestellung!$A$1:$BC$58,Originalbestellung!$A$70:$BC$155</definedName>
    <definedName function="false" hidden="false" localSheetId="4" name="Z_66103B65_3CC8_4B95_A262_19DECC8455E9__wvu_PrintArea" vbProcedure="false">Originalbestellung!$A$1:$BC$58,Originalbestellung!$A$70:$BC$155</definedName>
    <definedName function="false" hidden="false" localSheetId="4" name="Z_A21A9FEA_88C3_4F20_BA63_E1C215B42F6A__wvu_PrintArea" vbProcedure="false">Originalbestellung!$A$1:$BC$58,Originalbestellung!$A$70:$BC$155</definedName>
    <definedName function="false" hidden="false" localSheetId="4" name="Z_A3191930_5ACF_4152_A623_A053BECF1484__wvu_PrintArea" vbProcedure="false">Originalbestellung!$A$1:$BC$58,Originalbestellung!$A$70:$BC$155</definedName>
    <definedName function="false" hidden="false" localSheetId="4" name="Z_E4AAEAA3_6B60_408B_8FF0_1E4D34A52782__wvu_PrintArea" vbProcedure="false">Originalbestellung!$A$1:$BC$58,Originalbestellung!$A$70:$BC$155</definedName>
    <definedName function="false" hidden="false" localSheetId="5" name="Excel_BuiltIn__FilterDatabase" vbProcedure="false">Farben!$R$5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Bitte Positionen ohne Leerabstände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5</xdr:rowOff>
              </xdr:from>
              <xdr:to>
                <xdr:col>11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</rPr>
          <t xml:space="preserve">Bohrabstände überschreiten die Plattengrö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4</xdr:row>
                <xdr:rowOff>5</xdr:rowOff>
              </xdr:from>
              <xdr:to>
                <xdr:col>16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Bohrabstände überschreiten der Plattengrö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5</xdr:rowOff>
              </xdr:from>
              <xdr:to>
                <xdr:col>19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4</xdr:row>
                <xdr:rowOff>5</xdr:rowOff>
              </xdr:from>
              <xdr:to>
                <xdr:col>23</xdr:col>
                <xdr:colOff>23</xdr:colOff>
                <xdr:row>57</xdr:row>
                <xdr:rowOff>5</xdr:rowOff>
              </xdr:to>
            </anchor>
          </commentPr>
        </mc:Choice>
        <mc:Fallback/>
      </mc:AlternateContent>
    </comment>
    <comment ref="R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4</xdr:rowOff>
              </xdr:from>
              <xdr:to>
                <xdr:col>26</xdr:col>
                <xdr:colOff>4</xdr:colOff>
                <xdr:row>57</xdr:row>
                <xdr:rowOff>5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9</xdr:rowOff>
              </xdr:from>
              <xdr:to>
                <xdr:col>28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9</xdr:rowOff>
              </xdr:from>
              <xdr:to>
                <xdr:col>30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X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9</xdr:rowOff>
              </xdr:from>
              <xdr:to>
                <xdr:col>32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Z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4</xdr:row>
                <xdr:rowOff>9</xdr:rowOff>
              </xdr:from>
              <xdr:to>
                <xdr:col>33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AB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4</xdr:row>
                <xdr:rowOff>9</xdr:rowOff>
              </xdr:from>
              <xdr:to>
                <xdr:col>34</xdr:col>
                <xdr:colOff>19</xdr:colOff>
                <xdr:row>57</xdr:row>
                <xdr:rowOff>13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9</xdr:rowOff>
              </xdr:from>
              <xdr:to>
                <xdr:col>36</xdr:col>
                <xdr:colOff>16</xdr:colOff>
                <xdr:row>57</xdr:row>
                <xdr:rowOff>9</xdr:rowOff>
              </xdr:to>
            </anchor>
          </commentPr>
        </mc:Choice>
        <mc:Fallback/>
      </mc:AlternateContent>
    </comment>
    <comment ref="AD98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6</xdr:row>
                <xdr:rowOff>7</xdr:rowOff>
              </xdr:from>
              <xdr:to>
                <xdr:col>36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AD142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0</xdr:row>
                <xdr:rowOff>7</xdr:rowOff>
              </xdr:from>
              <xdr:to>
                <xdr:col>36</xdr:col>
                <xdr:colOff>16</xdr:colOff>
                <xdr:row>143</xdr:row>
                <xdr:rowOff>9</xdr:rowOff>
              </xdr:to>
            </anchor>
          </commentPr>
        </mc:Choice>
        <mc:Fallback/>
      </mc:AlternateContent>
    </comment>
    <comment ref="AF56" authorId="0">
      <text>
        <r>
          <rPr>
            <sz val="8"/>
            <color rgb="FF000000"/>
            <rFont val="Tahoma"/>
            <family val="2"/>
          </rPr>
          <t xml:space="preserve">Total Löcher in der X-Rei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54</xdr:row>
                <xdr:rowOff>5</xdr:rowOff>
              </xdr:from>
              <xdr:to>
                <xdr:col>38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54</xdr:row>
                <xdr:rowOff>4</xdr:rowOff>
              </xdr:from>
              <xdr:to>
                <xdr:col>41</xdr:col>
                <xdr:colOff>2</xdr:colOff>
                <xdr:row>57</xdr:row>
                <xdr:rowOff>5</xdr:rowOff>
              </xdr:to>
            </anchor>
          </commentPr>
        </mc:Choice>
        <mc:Fallback/>
      </mc:AlternateContent>
    </comment>
    <comment ref="AJ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54</xdr:row>
                <xdr:rowOff>9</xdr:rowOff>
              </xdr:from>
              <xdr:to>
                <xdr:col>42</xdr:col>
                <xdr:colOff>19</xdr:colOff>
                <xdr:row>57</xdr:row>
                <xdr:rowOff>13</xdr:rowOff>
              </xdr:to>
            </anchor>
          </commentPr>
        </mc:Choice>
        <mc:Fallback/>
      </mc:AlternateContent>
    </comment>
    <comment ref="AL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4</xdr:row>
                <xdr:rowOff>9</xdr:rowOff>
              </xdr:from>
              <xdr:to>
                <xdr:col>44</xdr:col>
                <xdr:colOff>19</xdr:colOff>
                <xdr:row>57</xdr:row>
                <xdr:rowOff>13</xdr:rowOff>
              </xdr:to>
            </anchor>
          </commentPr>
        </mc:Choice>
        <mc:Fallback/>
      </mc:AlternateContent>
    </comment>
    <comment ref="AN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4</xdr:row>
                <xdr:rowOff>9</xdr:rowOff>
              </xdr:from>
              <xdr:to>
                <xdr:col>46</xdr:col>
                <xdr:colOff>17</xdr:colOff>
                <xdr:row>57</xdr:row>
                <xdr:rowOff>13</xdr:rowOff>
              </xdr:to>
            </anchor>
          </commentPr>
        </mc:Choice>
        <mc:Fallback/>
      </mc:AlternateContent>
    </comment>
    <comment ref="AP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54</xdr:row>
                <xdr:rowOff>9</xdr:rowOff>
              </xdr:from>
              <xdr:to>
                <xdr:col>48</xdr:col>
                <xdr:colOff>17</xdr:colOff>
                <xdr:row>57</xdr:row>
                <xdr:rowOff>13</xdr:rowOff>
              </xdr:to>
            </anchor>
          </commentPr>
        </mc:Choice>
        <mc:Fallback/>
      </mc:AlternateContent>
    </comment>
    <comment ref="AR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54</xdr:row>
                <xdr:rowOff>9</xdr:rowOff>
              </xdr:from>
              <xdr:to>
                <xdr:col>50</xdr:col>
                <xdr:colOff>17</xdr:colOff>
                <xdr:row>57</xdr:row>
                <xdr:rowOff>13</xdr:rowOff>
              </xdr:to>
            </anchor>
          </commentPr>
        </mc:Choice>
        <mc:Fallback/>
      </mc:AlternateContent>
    </comment>
    <comment ref="AT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4</xdr:row>
                <xdr:rowOff>9</xdr:rowOff>
              </xdr:from>
              <xdr:to>
                <xdr:col>85</xdr:col>
                <xdr:colOff>26</xdr:colOff>
                <xdr:row>57</xdr:row>
                <xdr:rowOff>13</xdr:rowOff>
              </xdr:to>
            </anchor>
          </commentPr>
        </mc:Choice>
        <mc:Fallback/>
      </mc:AlternateContent>
    </comment>
    <comment ref="AV56" authorId="0">
      <text>
        <r>
          <rPr>
            <sz val="8"/>
            <color rgb="FF000000"/>
            <rFont val="Tahoma"/>
            <family val="2"/>
          </rPr>
          <t xml:space="preserve">Gem. Eternit Vorschriften ist der Abstand grösser als 710 mm nicht empfo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54</xdr:row>
                <xdr:rowOff>9</xdr:rowOff>
              </xdr:from>
              <xdr:to>
                <xdr:col>85</xdr:col>
                <xdr:colOff>77</xdr:colOff>
                <xdr:row>57</xdr:row>
                <xdr:rowOff>13</xdr:rowOff>
              </xdr:to>
            </anchor>
          </commentPr>
        </mc:Choice>
        <mc:Fallback/>
      </mc:AlternateContent>
    </comment>
    <comment ref="AX56" authorId="0">
      <text>
        <r>
          <rPr>
            <sz val="8"/>
            <color rgb="FF000000"/>
            <rFont val="Tahoma"/>
            <family val="2"/>
          </rPr>
          <t xml:space="preserve">Total Löcher in der Y-Rei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54</xdr:row>
                <xdr:rowOff>5</xdr:rowOff>
              </xdr:from>
              <xdr:to>
                <xdr:col>86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21">
  <si>
    <t xml:space="preserve">Auftrags-Nr.: </t>
  </si>
  <si>
    <t xml:space="preserve">x</t>
  </si>
  <si>
    <t xml:space="preserve">Bestellung</t>
  </si>
  <si>
    <t xml:space="preserve">Offerte</t>
  </si>
  <si>
    <t xml:space="preserve">Josias Gasser Baumaterialien AG</t>
  </si>
  <si>
    <t xml:space="preserve">Zuschnitt- und Bearbeitungscenter</t>
  </si>
  <si>
    <t xml:space="preserve">Kunde:</t>
  </si>
  <si>
    <t xml:space="preserve">Härtistrasse 70</t>
  </si>
  <si>
    <t xml:space="preserve">                 </t>
  </si>
  <si>
    <t xml:space="preserve">7324 Vilters</t>
  </si>
  <si>
    <t xml:space="preserve">Telefon 081 / 735 33 07</t>
  </si>
  <si>
    <t xml:space="preserve">       </t>
  </si>
  <si>
    <t xml:space="preserve">Telefax 081 / 735 35 92</t>
  </si>
  <si>
    <t xml:space="preserve">mailto:zuschnitt@gasser.ch</t>
  </si>
  <si>
    <t xml:space="preserve">Ort:</t>
  </si>
  <si>
    <t xml:space="preserve">Objekt:</t>
  </si>
  <si>
    <t xml:space="preserve">SB/Tel.:</t>
  </si>
  <si>
    <t xml:space="preserve">Lieferort:</t>
  </si>
  <si>
    <t xml:space="preserve">Datum:</t>
  </si>
  <si>
    <t xml:space="preserve">Lieferdatum (Wunsch):</t>
  </si>
  <si>
    <t xml:space="preserve">Liste:</t>
  </si>
  <si>
    <t xml:space="preserve">Letzte Stückliste des Objektes</t>
  </si>
  <si>
    <t xml:space="preserve">Plattenmat.:</t>
  </si>
  <si>
    <t xml:space="preserve">Farbe:</t>
  </si>
  <si>
    <t xml:space="preserve">Dicke:</t>
  </si>
  <si>
    <t xml:space="preserve">mm</t>
  </si>
  <si>
    <t xml:space="preserve">Beschriftung:</t>
  </si>
  <si>
    <t xml:space="preserve">Ettiketten auf der Rückseite</t>
  </si>
  <si>
    <t xml:space="preserve">Filzstift auf Längskante</t>
  </si>
  <si>
    <t xml:space="preserve">Bohrlöcher:</t>
  </si>
  <si>
    <t xml:space="preserve">(Befestigung auf Holz)</t>
  </si>
  <si>
    <t xml:space="preserve">Fugenband:</t>
  </si>
  <si>
    <t xml:space="preserve">(Befestigung auf Alu)</t>
  </si>
  <si>
    <t xml:space="preserve">60 mm</t>
  </si>
  <si>
    <t xml:space="preserve">m¹</t>
  </si>
  <si>
    <t xml:space="preserve">120 mm</t>
  </si>
  <si>
    <t xml:space="preserve">Schnittreste:</t>
  </si>
  <si>
    <t xml:space="preserve">  mitliefern</t>
  </si>
  <si>
    <t xml:space="preserve">150 mm</t>
  </si>
  <si>
    <t xml:space="preserve">  entsorgen</t>
  </si>
  <si>
    <t xml:space="preserve">Schrauben:</t>
  </si>
  <si>
    <t xml:space="preserve">Stk. </t>
  </si>
  <si>
    <t xml:space="preserve">4.8 x 30 mm</t>
  </si>
  <si>
    <t xml:space="preserve">4.8 x 38 mm</t>
  </si>
  <si>
    <t xml:space="preserve">Stk.</t>
  </si>
  <si>
    <t xml:space="preserve">4.8 x 44 mm</t>
  </si>
  <si>
    <t xml:space="preserve">4.8 x 60 mm</t>
  </si>
  <si>
    <t xml:space="preserve">Sonder-Zubehör:</t>
  </si>
  <si>
    <t xml:space="preserve">Nieten:</t>
  </si>
  <si>
    <t xml:space="preserve">Stk.  4 x 18 mm K 15 </t>
  </si>
  <si>
    <t xml:space="preserve">Stk.  4 x 30 mm K 15</t>
  </si>
  <si>
    <t xml:space="preserve">Blank</t>
  </si>
  <si>
    <t xml:space="preserve"> m. Dichtung</t>
  </si>
  <si>
    <t xml:space="preserve">Farbig</t>
  </si>
  <si>
    <t xml:space="preserve">Bemerkungen:</t>
  </si>
  <si>
    <t xml:space="preserve">Unterschrift:</t>
  </si>
  <si>
    <t xml:space="preserve">definitive Stückliste</t>
  </si>
  <si>
    <t xml:space="preserve">  provisorische Stückliste</t>
  </si>
  <si>
    <t xml:space="preserve">Auswertung:</t>
  </si>
  <si>
    <t xml:space="preserve">Fläche</t>
  </si>
  <si>
    <t xml:space="preserve">m2</t>
  </si>
  <si>
    <t xml:space="preserve">Gewicht:</t>
  </si>
  <si>
    <t xml:space="preserve">Kg</t>
  </si>
  <si>
    <t xml:space="preserve">Kantenschnitt:</t>
  </si>
  <si>
    <t xml:space="preserve">m1</t>
  </si>
  <si>
    <t xml:space="preserve">Anzahl Löcher:</t>
  </si>
  <si>
    <t xml:space="preserve">Alle Masse sind in mm anzugeben! </t>
  </si>
  <si>
    <t xml:space="preserve">Raster X</t>
  </si>
  <si>
    <t xml:space="preserve">Total</t>
  </si>
  <si>
    <t xml:space="preserve">Raster Y</t>
  </si>
  <si>
    <t xml:space="preserve">Pos.</t>
  </si>
  <si>
    <t xml:space="preserve">X</t>
  </si>
  <si>
    <t xml:space="preserve">Y</t>
  </si>
  <si>
    <t xml:space="preserve">X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B</t>
  </si>
  <si>
    <t xml:space="preserve">XL</t>
  </si>
  <si>
    <t xml:space="preserve">YA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B</t>
  </si>
  <si>
    <t xml:space="preserve">YL</t>
  </si>
  <si>
    <t xml:space="preserve">Länge X mm</t>
  </si>
  <si>
    <t xml:space="preserve">Breite Y mm</t>
  </si>
  <si>
    <t xml:space="preserve">Material</t>
  </si>
  <si>
    <t xml:space="preserve">Dicke mm</t>
  </si>
  <si>
    <t xml:space="preserve">Kunde Zeile 1</t>
  </si>
  <si>
    <t xml:space="preserve">Kunde Zeile 2</t>
  </si>
  <si>
    <t xml:space="preserve">Kunde Zeile 3</t>
  </si>
  <si>
    <t xml:space="preserve">Objekt</t>
  </si>
  <si>
    <t xml:space="preserve">Lieferort</t>
  </si>
  <si>
    <t xml:space="preserve">Lieferdatum 
(Wunsch)</t>
  </si>
  <si>
    <t xml:space="preserve">Auftrag-Nr.</t>
  </si>
  <si>
    <t xml:space="preserve">Bohrloch-Durchmesser</t>
  </si>
  <si>
    <t xml:space="preserve">Dicke</t>
  </si>
  <si>
    <t xml:space="preserve">Stück</t>
  </si>
  <si>
    <t xml:space="preserve">Plattenformat</t>
  </si>
  <si>
    <t xml:space="preserve">Anzahl Löcher</t>
  </si>
  <si>
    <t xml:space="preserve">Auftragsblatt</t>
  </si>
  <si>
    <t xml:space="preserve">Baustelle:</t>
  </si>
  <si>
    <t xml:space="preserve">Bohrung:</t>
  </si>
  <si>
    <t xml:space="preserve">Plattenpreis:</t>
  </si>
  <si>
    <t xml:space="preserve"> Fr./m2</t>
  </si>
  <si>
    <t xml:space="preserve">Rab.:</t>
  </si>
  <si>
    <t xml:space="preserve"> %</t>
  </si>
  <si>
    <t xml:space="preserve">= netto</t>
  </si>
  <si>
    <t xml:space="preserve">Schnittpreis:</t>
  </si>
  <si>
    <t xml:space="preserve"> Fr./ml</t>
  </si>
  <si>
    <t xml:space="preserve">Lochpreis:</t>
  </si>
  <si>
    <t xml:space="preserve"> Fr./Stk.</t>
  </si>
  <si>
    <t xml:space="preserve">Material:</t>
  </si>
  <si>
    <t xml:space="preserve">Originalplatten:</t>
  </si>
  <si>
    <t xml:space="preserve">3070</t>
  </si>
  <si>
    <t xml:space="preserve">mm   x </t>
  </si>
  <si>
    <t xml:space="preserve">1250</t>
  </si>
  <si>
    <t xml:space="preserve">mm   =</t>
  </si>
  <si>
    <t xml:space="preserve">m2 </t>
  </si>
  <si>
    <t xml:space="preserve">2530</t>
  </si>
  <si>
    <t xml:space="preserve">2030</t>
  </si>
  <si>
    <t xml:space="preserve">950</t>
  </si>
  <si>
    <t xml:space="preserve">Plattenverbrauch:</t>
  </si>
  <si>
    <t xml:space="preserve"> m2  </t>
  </si>
  <si>
    <t xml:space="preserve">=</t>
  </si>
  <si>
    <t xml:space="preserve"> %  </t>
  </si>
  <si>
    <t xml:space="preserve">Ausnutzung:</t>
  </si>
  <si>
    <t xml:space="preserve">Abfall / Verschnitt:</t>
  </si>
  <si>
    <t xml:space="preserve"> ml</t>
  </si>
  <si>
    <t xml:space="preserve"> Stk.</t>
  </si>
  <si>
    <t xml:space="preserve">Arbeitsrapport</t>
  </si>
  <si>
    <t xml:space="preserve">Zubehör:</t>
  </si>
  <si>
    <t xml:space="preserve">Bearbeitung</t>
  </si>
  <si>
    <t xml:space="preserve">Termine</t>
  </si>
  <si>
    <t xml:space="preserve">kg</t>
  </si>
  <si>
    <t xml:space="preserve">WT:</t>
  </si>
  <si>
    <t xml:space="preserve">Schnittmeter:</t>
  </si>
  <si>
    <t xml:space="preserve">AT:</t>
  </si>
  <si>
    <t xml:space="preserve">Bohrungen:</t>
  </si>
  <si>
    <t xml:space="preserve">Stk</t>
  </si>
  <si>
    <t xml:space="preserve">WE:</t>
  </si>
  <si>
    <t xml:space="preserve">Schnittzeit</t>
  </si>
  <si>
    <t xml:space="preserve"> Std.</t>
  </si>
  <si>
    <t xml:space="preserve">Info:</t>
  </si>
  <si>
    <t xml:space="preserve">Datum</t>
  </si>
  <si>
    <t xml:space="preserve">Arbeiter</t>
  </si>
  <si>
    <t xml:space="preserve">Arbeitsgang</t>
  </si>
  <si>
    <t xml:space="preserve">Beginn</t>
  </si>
  <si>
    <t xml:space="preserve">Ende</t>
  </si>
  <si>
    <t xml:space="preserve">TOTAL</t>
  </si>
  <si>
    <t xml:space="preserve">Bemerkungen</t>
  </si>
  <si>
    <t xml:space="preserve">bestellen</t>
  </si>
  <si>
    <t xml:space="preserve">Naim</t>
  </si>
  <si>
    <t xml:space="preserve">optimieren</t>
  </si>
  <si>
    <t xml:space="preserve">schneiden</t>
  </si>
  <si>
    <t xml:space="preserve">bohren</t>
  </si>
  <si>
    <t xml:space="preserve">KOMMISSION</t>
  </si>
  <si>
    <t xml:space="preserve">Listen-Nr.:</t>
  </si>
  <si>
    <t xml:space="preserve">Pos.-Nr.:</t>
  </si>
  <si>
    <t xml:space="preserve">Gasser Baumaterialien AG, 7324 Vilters           Tel: 081 / 735 33 07</t>
  </si>
  <si>
    <t xml:space="preserve">Schrauben</t>
  </si>
  <si>
    <t xml:space="preserve">Beige N 811</t>
  </si>
  <si>
    <t xml:space="preserve">SwisspearlFarben02</t>
  </si>
  <si>
    <t xml:space="preserve">SwisspearlFarben07</t>
  </si>
  <si>
    <t xml:space="preserve">Swisspearl Carat</t>
  </si>
  <si>
    <t xml:space="preserve">Bauplatten</t>
  </si>
  <si>
    <t xml:space="preserve">Duripanel</t>
  </si>
  <si>
    <t xml:space="preserve">Plancolor</t>
  </si>
  <si>
    <t xml:space="preserve">Fermacell</t>
  </si>
  <si>
    <t xml:space="preserve">Knauf</t>
  </si>
  <si>
    <t xml:space="preserve">Rockpanel</t>
  </si>
  <si>
    <t xml:space="preserve">Dreischichtplatte</t>
  </si>
  <si>
    <t xml:space="preserve">MDF</t>
  </si>
  <si>
    <t xml:space="preserve">Swissfiber</t>
  </si>
  <si>
    <t xml:space="preserve">Plattenmaterial</t>
  </si>
  <si>
    <t xml:space="preserve">SB</t>
  </si>
  <si>
    <t xml:space="preserve">Stärke</t>
  </si>
  <si>
    <t xml:space="preserve">Beige N 801</t>
  </si>
  <si>
    <t xml:space="preserve">Carat N 7020</t>
  </si>
  <si>
    <t xml:space="preserve">Eterplan</t>
  </si>
  <si>
    <t xml:space="preserve">Duripanel 1</t>
  </si>
  <si>
    <t xml:space="preserve">Plancolor N 1015</t>
  </si>
  <si>
    <t xml:space="preserve">Fermacell10</t>
  </si>
  <si>
    <t xml:space="preserve">Knauf12.5</t>
  </si>
  <si>
    <t xml:space="preserve">Swisspearl Farben 02</t>
  </si>
  <si>
    <t xml:space="preserve">Beige N 813</t>
  </si>
  <si>
    <t xml:space="preserve">Beige N 802</t>
  </si>
  <si>
    <t xml:space="preserve">Carat N 7021</t>
  </si>
  <si>
    <t xml:space="preserve">Eterplan Plus 10</t>
  </si>
  <si>
    <t xml:space="preserve">Duripanel 2</t>
  </si>
  <si>
    <t xml:space="preserve">Plancolor N 2010</t>
  </si>
  <si>
    <t xml:space="preserve">Fermacell12.5</t>
  </si>
  <si>
    <t xml:space="preserve">Knauf15</t>
  </si>
  <si>
    <t xml:space="preserve">Swisspearl Farben 07</t>
  </si>
  <si>
    <t xml:space="preserve">René</t>
  </si>
  <si>
    <t xml:space="preserve">Blaun N 411</t>
  </si>
  <si>
    <t xml:space="preserve">Beige T 803</t>
  </si>
  <si>
    <t xml:space="preserve">Carat N 7022</t>
  </si>
  <si>
    <t xml:space="preserve">Eterplan Plus 12</t>
  </si>
  <si>
    <t xml:space="preserve">Plancolor N 4010</t>
  </si>
  <si>
    <t xml:space="preserve">Fermacell15</t>
  </si>
  <si>
    <t xml:space="preserve">Knauf18</t>
  </si>
  <si>
    <t xml:space="preserve">Blau N 412</t>
  </si>
  <si>
    <t xml:space="preserve">Blau N 401</t>
  </si>
  <si>
    <t xml:space="preserve">Carat N 7030</t>
  </si>
  <si>
    <t xml:space="preserve">Eterplan Plus 15</t>
  </si>
  <si>
    <t xml:space="preserve">Plancolor N 6505</t>
  </si>
  <si>
    <t xml:space="preserve">Fermacell18</t>
  </si>
  <si>
    <t xml:space="preserve">Knauf20</t>
  </si>
  <si>
    <t xml:space="preserve">Braun N 915</t>
  </si>
  <si>
    <t xml:space="preserve">Blau N 402</t>
  </si>
  <si>
    <t xml:space="preserve">Carat N 7031</t>
  </si>
  <si>
    <t xml:space="preserve">Eterplan Plus 20</t>
  </si>
  <si>
    <t xml:space="preserve">Plancolor N 6510</t>
  </si>
  <si>
    <t xml:space="preserve">Duripanel geschl</t>
  </si>
  <si>
    <t xml:space="preserve">Gelb N 611</t>
  </si>
  <si>
    <t xml:space="preserve">Blau T 403</t>
  </si>
  <si>
    <t xml:space="preserve">Carat N 7032</t>
  </si>
  <si>
    <t xml:space="preserve">Eterplan Plus 6</t>
  </si>
  <si>
    <t xml:space="preserve">Plancolor N 6520</t>
  </si>
  <si>
    <t xml:space="preserve">Duripanel ungeschl</t>
  </si>
  <si>
    <t xml:space="preserve">Gelb N 612</t>
  </si>
  <si>
    <t xml:space="preserve">Blau T 404</t>
  </si>
  <si>
    <t xml:space="preserve">Carat N 7040</t>
  </si>
  <si>
    <t xml:space="preserve">Eterplan Plus 8</t>
  </si>
  <si>
    <t xml:space="preserve">Gipskartonplatten</t>
  </si>
  <si>
    <t xml:space="preserve">Grau N 211</t>
  </si>
  <si>
    <t xml:space="preserve">Blau T 405</t>
  </si>
  <si>
    <t xml:space="preserve">Carat N 7041</t>
  </si>
  <si>
    <t xml:space="preserve">Grau N 212</t>
  </si>
  <si>
    <t xml:space="preserve">Carat N 7043</t>
  </si>
  <si>
    <t xml:space="preserve">Grau N 213</t>
  </si>
  <si>
    <t xml:space="preserve">Braun TN 901</t>
  </si>
  <si>
    <t xml:space="preserve">Carat N 7050</t>
  </si>
  <si>
    <t xml:space="preserve">Welleternit</t>
  </si>
  <si>
    <t xml:space="preserve">Grau N 214</t>
  </si>
  <si>
    <t xml:space="preserve">Braun TN 902</t>
  </si>
  <si>
    <t xml:space="preserve">Carat N 7051</t>
  </si>
  <si>
    <t xml:space="preserve">Grau N 215</t>
  </si>
  <si>
    <t xml:space="preserve">Braun TN 903</t>
  </si>
  <si>
    <t xml:space="preserve">Carat N 7060</t>
  </si>
  <si>
    <t xml:space="preserve">Grün N 511</t>
  </si>
  <si>
    <t xml:space="preserve">Braun TN 904</t>
  </si>
  <si>
    <t xml:space="preserve">Carat N 7061</t>
  </si>
  <si>
    <t xml:space="preserve">Grün N 512</t>
  </si>
  <si>
    <t xml:space="preserve">Gelb T 601</t>
  </si>
  <si>
    <t xml:space="preserve">Carat N 7070</t>
  </si>
  <si>
    <t xml:space="preserve">Grün N 513</t>
  </si>
  <si>
    <t xml:space="preserve">Gelb T 602</t>
  </si>
  <si>
    <t xml:space="preserve">Carat N 7071</t>
  </si>
  <si>
    <t xml:space="preserve">Swissfibre</t>
  </si>
  <si>
    <t xml:space="preserve">Grün N 514</t>
  </si>
  <si>
    <t xml:space="preserve">Gelb T 603</t>
  </si>
  <si>
    <t xml:space="preserve">Carat N 7073</t>
  </si>
  <si>
    <t xml:space="preserve">Grün N 515</t>
  </si>
  <si>
    <t xml:space="preserve">Grau N 201</t>
  </si>
  <si>
    <t xml:space="preserve">Carat N 7080</t>
  </si>
  <si>
    <t xml:space="preserve">Orange N 711</t>
  </si>
  <si>
    <t xml:space="preserve">Grau N 202</t>
  </si>
  <si>
    <t xml:space="preserve">Carat N 7081</t>
  </si>
  <si>
    <t xml:space="preserve">Rot N 312</t>
  </si>
  <si>
    <t xml:space="preserve">Grau N 203</t>
  </si>
  <si>
    <t xml:space="preserve">Carat N 7082</t>
  </si>
  <si>
    <t xml:space="preserve">Schwarz N 012</t>
  </si>
  <si>
    <t xml:space="preserve">Grau N 204</t>
  </si>
  <si>
    <t xml:space="preserve">Carat N 7090</t>
  </si>
  <si>
    <t xml:space="preserve">Weiss N 112</t>
  </si>
  <si>
    <t xml:space="preserve">Grau T 205</t>
  </si>
  <si>
    <t xml:space="preserve">Carat N 7091</t>
  </si>
  <si>
    <t xml:space="preserve">Beige P 812</t>
  </si>
  <si>
    <t xml:space="preserve">Grau T 206</t>
  </si>
  <si>
    <t xml:space="preserve">Xpressiv 5747</t>
  </si>
  <si>
    <t xml:space="preserve">Blau P 413</t>
  </si>
  <si>
    <t xml:space="preserve">Grau T 207</t>
  </si>
  <si>
    <t xml:space="preserve">Blau P 414</t>
  </si>
  <si>
    <t xml:space="preserve">Grau T 208</t>
  </si>
  <si>
    <t xml:space="preserve">Gelb P 613</t>
  </si>
  <si>
    <t xml:space="preserve">Grün N 501</t>
  </si>
  <si>
    <t xml:space="preserve">Gelb P 614</t>
  </si>
  <si>
    <t xml:space="preserve">Grün N 502</t>
  </si>
  <si>
    <t xml:space="preserve">Gelb P 615</t>
  </si>
  <si>
    <t xml:space="preserve">Grün N 503</t>
  </si>
  <si>
    <t xml:space="preserve">Gelb P 616</t>
  </si>
  <si>
    <t xml:space="preserve">Grün T 504</t>
  </si>
  <si>
    <t xml:space="preserve">Gelb P 617</t>
  </si>
  <si>
    <t xml:space="preserve">Orange T 701</t>
  </si>
  <si>
    <t xml:space="preserve">Grau P 216</t>
  </si>
  <si>
    <t xml:space="preserve">Rot N 301</t>
  </si>
  <si>
    <t xml:space="preserve">Grün P 516</t>
  </si>
  <si>
    <t xml:space="preserve">Rot N 302</t>
  </si>
  <si>
    <t xml:space="preserve">Grün P 517</t>
  </si>
  <si>
    <t xml:space="preserve">Rot N 303</t>
  </si>
  <si>
    <t xml:space="preserve">Grün P 518</t>
  </si>
  <si>
    <t xml:space="preserve">Rot T 304</t>
  </si>
  <si>
    <t xml:space="preserve">Grün P 519</t>
  </si>
  <si>
    <t xml:space="preserve">Rot T 306</t>
  </si>
  <si>
    <t xml:space="preserve">Orange P 712</t>
  </si>
  <si>
    <t xml:space="preserve">Rot T 307</t>
  </si>
  <si>
    <t xml:space="preserve">Rot P 313</t>
  </si>
  <si>
    <t xml:space="preserve">Schwarz T 001</t>
  </si>
  <si>
    <t xml:space="preserve">Rot P 314</t>
  </si>
  <si>
    <t xml:space="preserve">Schwarz T 002</t>
  </si>
  <si>
    <t xml:space="preserve">Rot P 315</t>
  </si>
  <si>
    <t xml:space="preserve">Weiss N 101</t>
  </si>
  <si>
    <t xml:space="preserve">Schwarz P 011</t>
  </si>
  <si>
    <t xml:space="preserve">Weiss T 102</t>
  </si>
  <si>
    <t xml:space="preserve">Weiss P 111</t>
  </si>
  <si>
    <t xml:space="preserve">Weiss T 103</t>
  </si>
  <si>
    <t xml:space="preserve">Weiss P 113</t>
  </si>
  <si>
    <t xml:space="preserve">Braun TR 911</t>
  </si>
  <si>
    <t xml:space="preserve">Braun TR 912</t>
  </si>
  <si>
    <t xml:space="preserve">Braun TR 913</t>
  </si>
  <si>
    <t xml:space="preserve">Braun TR 914</t>
  </si>
  <si>
    <t xml:space="preserve">Rot TR 3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_ * #,##0.00_ ;_ * \-#,##0.00_ ;_ * \-??_ ;_ @_ "/>
    <numFmt numFmtId="170" formatCode="0"/>
    <numFmt numFmtId="171" formatCode="#,##0"/>
    <numFmt numFmtId="172" formatCode="_ * #,##0_ ;_ * \-#,##0_ ;_ * \-??_ ;_ @_ "/>
    <numFmt numFmtId="173" formatCode="0.00"/>
    <numFmt numFmtId="174" formatCode="0.000"/>
    <numFmt numFmtId="175" formatCode="d/\ mmm/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sz val="16"/>
      <name val="Arial"/>
      <family val="2"/>
    </font>
    <font>
      <sz val="8"/>
      <color rgb="FF000000"/>
      <name val="Tahoma"/>
      <family val="2"/>
    </font>
    <font>
      <sz val="3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2"/>
      <color rgb="FF003366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3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D3"/>
      </patternFill>
    </fill>
    <fill>
      <patternFill patternType="solid">
        <fgColor rgb="FFFFFFCC"/>
        <bgColor rgb="FFFFFFD3"/>
      </patternFill>
    </fill>
    <fill>
      <patternFill patternType="solid">
        <fgColor rgb="FFFFCC99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FFFFD3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BF"/>
      <rgbColor rgb="FFFFFFD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0880</xdr:colOff>
      <xdr:row>3</xdr:row>
      <xdr:rowOff>9360</xdr:rowOff>
    </xdr:from>
    <xdr:to>
      <xdr:col>45</xdr:col>
      <xdr:colOff>190800</xdr:colOff>
      <xdr:row>10</xdr:row>
      <xdr:rowOff>9720</xdr:rowOff>
    </xdr:to>
    <xdr:pic>
      <xdr:nvPicPr>
        <xdr:cNvPr id="0" name="Picture 2" descr="logo_sw_50_300dpi"/>
        <xdr:cNvPicPr/>
      </xdr:nvPicPr>
      <xdr:blipFill>
        <a:blip r:embed="rId1"/>
        <a:stretch/>
      </xdr:blipFill>
      <xdr:spPr>
        <a:xfrm>
          <a:off x="8012160" y="524520"/>
          <a:ext cx="23011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400</xdr:colOff>
      <xdr:row>24</xdr:row>
      <xdr:rowOff>133560</xdr:rowOff>
    </xdr:from>
    <xdr:to>
      <xdr:col>50</xdr:col>
      <xdr:colOff>201240</xdr:colOff>
      <xdr:row>40</xdr:row>
      <xdr:rowOff>105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143760" y="3687120"/>
          <a:ext cx="5345280" cy="24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960</xdr:colOff>
      <xdr:row>0</xdr:row>
      <xdr:rowOff>104400</xdr:rowOff>
    </xdr:from>
    <xdr:to>
      <xdr:col>53</xdr:col>
      <xdr:colOff>50040</xdr:colOff>
      <xdr:row>3</xdr:row>
      <xdr:rowOff>124200</xdr:rowOff>
    </xdr:to>
    <xdr:pic>
      <xdr:nvPicPr>
        <xdr:cNvPr id="2" name="Picture 3" descr="GA_LOGO_SW"/>
        <xdr:cNvPicPr/>
      </xdr:nvPicPr>
      <xdr:blipFill>
        <a:blip r:embed="rId1"/>
        <a:stretch/>
      </xdr:blipFill>
      <xdr:spPr>
        <a:xfrm>
          <a:off x="5041080" y="104400"/>
          <a:ext cx="1450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69</xdr:row>
      <xdr:rowOff>104400</xdr:rowOff>
    </xdr:from>
    <xdr:to>
      <xdr:col>53</xdr:col>
      <xdr:colOff>50040</xdr:colOff>
      <xdr:row>72</xdr:row>
      <xdr:rowOff>124200</xdr:rowOff>
    </xdr:to>
    <xdr:pic>
      <xdr:nvPicPr>
        <xdr:cNvPr id="3" name="Picture 4" descr="GA_LOGO_SW"/>
        <xdr:cNvPicPr/>
      </xdr:nvPicPr>
      <xdr:blipFill>
        <a:blip r:embed="rId2"/>
        <a:stretch/>
      </xdr:blipFill>
      <xdr:spPr>
        <a:xfrm>
          <a:off x="5041080" y="38811960"/>
          <a:ext cx="1450440" cy="15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138</xdr:row>
      <xdr:rowOff>104760</xdr:rowOff>
    </xdr:from>
    <xdr:to>
      <xdr:col>53</xdr:col>
      <xdr:colOff>50040</xdr:colOff>
      <xdr:row>141</xdr:row>
      <xdr:rowOff>123120</xdr:rowOff>
    </xdr:to>
    <xdr:pic>
      <xdr:nvPicPr>
        <xdr:cNvPr id="4" name="Picture 5" descr="GA_LOGO_SW"/>
        <xdr:cNvPicPr/>
      </xdr:nvPicPr>
      <xdr:blipFill>
        <a:blip r:embed="rId3"/>
        <a:stretch/>
      </xdr:blipFill>
      <xdr:spPr>
        <a:xfrm>
          <a:off x="5041080" y="54465840"/>
          <a:ext cx="14504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nte%20und%20Einstellungen%5CAdministrator%5CLokale%20Einstellungen%5CTemporary%20Internet%20Files%5CContent.Outlook%5COKC9Q4PA%5CListen%20gasser%5CEternit-St&#252;ckliste%20Gasser%20Bohrungen%20Regelm&#228;ss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nte%20und%20Einstellungen%5CAdministrator%5CLokale%20Einstellungen%5CTemporary%20Internet%20Files%5CContent.Outlook%5COKC9Q4PA%5CListen%20gasser%5CEternit-St&#252;ckliste%20Gasser%20PL%20neu%20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lling"/>
      <sheetName val="Rover 336"/>
      <sheetName val="Originalbestellung"/>
      <sheetName val="Stückliste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Schelling"/>
      <sheetName val="Rover 336"/>
      <sheetName val="Originalbestellung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uschnitt@gasser.ch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5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55" zoomScalePageLayoutView="115" workbookViewId="0">
      <selection pane="topLeft" activeCell="A69" activeCellId="0" sqref="A69:C69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.7"/>
    <col collapsed="false" customWidth="true" hidden="false" outlineLevel="0" max="15" min="5" style="2" width="2.7"/>
    <col collapsed="false" customWidth="true" hidden="false" outlineLevel="0" max="22" min="16" style="2" width="3.28"/>
    <col collapsed="false" customWidth="true" hidden="false" outlineLevel="0" max="32" min="23" style="3" width="3.28"/>
    <col collapsed="false" customWidth="true" hidden="false" outlineLevel="0" max="33" min="33" style="3" width="6.41"/>
    <col collapsed="false" customWidth="true" hidden="false" outlineLevel="0" max="34" min="34" style="3" width="4.7"/>
    <col collapsed="false" customWidth="true" hidden="false" outlineLevel="0" max="35" min="35" style="3" width="3.42"/>
    <col collapsed="false" customWidth="true" hidden="false" outlineLevel="0" max="45" min="36" style="3" width="3.28"/>
    <col collapsed="false" customWidth="true" hidden="false" outlineLevel="0" max="46" min="46" style="3" width="3.42"/>
    <col collapsed="false" customWidth="true" hidden="false" outlineLevel="0" max="51" min="47" style="3" width="3.28"/>
    <col collapsed="false" customWidth="true" hidden="false" outlineLevel="0" max="52" min="52" style="3" width="2.28"/>
    <col collapsed="false" customWidth="true" hidden="true" outlineLevel="0" max="53" min="53" style="3" width="5.56"/>
    <col collapsed="false" customWidth="true" hidden="true" outlineLevel="0" max="54" min="54" style="3" width="3.14"/>
    <col collapsed="false" customWidth="false" hidden="true" outlineLevel="0" max="55" min="55" style="2" width="11.56"/>
    <col collapsed="false" customWidth="true" hidden="true" outlineLevel="0" max="78" min="56" style="2" width="5.71"/>
    <col collapsed="false" customWidth="false" hidden="true" outlineLevel="0" max="85" min="79" style="2" width="11.56"/>
    <col collapsed="false" customWidth="false" hidden="false" outlineLevel="0" max="89" min="86" style="4" width="11.56"/>
    <col collapsed="false" customWidth="true" hidden="false" outlineLevel="0" max="97" min="90" style="4" width="11.42"/>
    <col collapsed="false" customWidth="true" hidden="false" outlineLevel="0" max="129" min="98" style="2" width="11.42"/>
    <col collapsed="false" customWidth="false" hidden="false" outlineLevel="0" max="195" min="130" style="4" width="11.56"/>
    <col collapsed="false" customWidth="false" hidden="false" outlineLevel="0" max="257" min="196" style="2" width="11.56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6"/>
      <c r="J1" s="7"/>
      <c r="K1" s="8"/>
      <c r="L1" s="9"/>
      <c r="M1" s="9"/>
      <c r="N1" s="10"/>
      <c r="O1" s="11"/>
      <c r="P1" s="11"/>
      <c r="Q1" s="11"/>
      <c r="R1" s="11"/>
      <c r="S1" s="11"/>
      <c r="T1" s="12"/>
      <c r="U1" s="12"/>
      <c r="V1" s="13"/>
      <c r="W1" s="14"/>
      <c r="X1" s="14"/>
      <c r="Z1" s="15"/>
      <c r="AA1" s="15"/>
      <c r="AB1" s="15"/>
      <c r="AC1" s="15"/>
      <c r="AD1" s="16" t="s">
        <v>0</v>
      </c>
      <c r="AE1" s="17"/>
      <c r="AF1" s="17"/>
      <c r="AG1" s="17"/>
      <c r="AH1" s="17"/>
      <c r="AI1" s="17"/>
      <c r="AJ1" s="18" t="e">
        <f aca="false">#REF!</f>
        <v>#REF!</v>
      </c>
      <c r="AK1" s="18"/>
      <c r="AL1" s="18"/>
      <c r="AM1" s="18"/>
      <c r="AN1" s="19"/>
      <c r="AO1" s="19"/>
      <c r="AP1" s="19"/>
      <c r="AQ1" s="19"/>
      <c r="AR1" s="19"/>
      <c r="AS1" s="19"/>
      <c r="AT1" s="19"/>
      <c r="AU1" s="19"/>
      <c r="AV1" s="20"/>
      <c r="AW1" s="20"/>
      <c r="AX1" s="20"/>
      <c r="AY1" s="20"/>
    </row>
    <row r="2" customFormat="false" ht="5.45" hidden="false" customHeight="true" outlineLevel="0" collapsed="false">
      <c r="A2" s="5"/>
      <c r="B2" s="5"/>
      <c r="C2" s="5"/>
      <c r="D2" s="5"/>
      <c r="E2" s="5"/>
      <c r="F2" s="5"/>
      <c r="G2" s="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customFormat="false" ht="20.1" hidden="false" customHeight="true" outlineLevel="0" collapsed="false">
      <c r="A3" s="22" t="s">
        <v>1</v>
      </c>
      <c r="B3" s="22"/>
      <c r="C3" s="22"/>
      <c r="D3" s="23"/>
      <c r="E3" s="24" t="s">
        <v>2</v>
      </c>
      <c r="G3" s="23"/>
      <c r="H3" s="8"/>
      <c r="I3" s="8"/>
      <c r="J3" s="25"/>
      <c r="K3" s="25"/>
      <c r="L3" s="25"/>
      <c r="M3" s="25"/>
      <c r="N3" s="26"/>
      <c r="O3" s="26"/>
      <c r="P3" s="26"/>
      <c r="Q3" s="23"/>
      <c r="R3" s="24" t="s">
        <v>3</v>
      </c>
      <c r="T3" s="8"/>
      <c r="U3" s="8"/>
      <c r="V3" s="8"/>
      <c r="X3" s="21"/>
      <c r="Y3" s="25" t="s">
        <v>4</v>
      </c>
      <c r="AA3" s="21"/>
      <c r="AE3" s="25"/>
      <c r="AF3" s="25"/>
      <c r="AG3" s="25"/>
      <c r="AH3" s="25"/>
      <c r="AI3" s="25"/>
      <c r="AJ3" s="25"/>
      <c r="AK3" s="25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6" hidden="false" customHeight="true" outlineLevel="0" collapsed="false">
      <c r="A4" s="27"/>
      <c r="B4" s="27"/>
      <c r="C4" s="27"/>
      <c r="D4" s="23"/>
      <c r="E4" s="23"/>
      <c r="F4" s="23"/>
      <c r="G4" s="23"/>
      <c r="H4" s="8"/>
      <c r="I4" s="8"/>
      <c r="J4" s="25"/>
      <c r="K4" s="25"/>
      <c r="L4" s="25"/>
      <c r="M4" s="25"/>
      <c r="N4" s="28"/>
      <c r="O4" s="28"/>
      <c r="P4" s="28"/>
      <c r="Q4" s="23"/>
      <c r="R4" s="23"/>
      <c r="S4" s="23"/>
      <c r="T4" s="8"/>
      <c r="U4" s="8"/>
      <c r="V4" s="8"/>
      <c r="X4" s="21"/>
      <c r="Y4" s="21"/>
      <c r="AA4" s="21"/>
      <c r="AC4" s="25"/>
      <c r="AE4" s="25"/>
      <c r="AF4" s="25"/>
      <c r="AG4" s="25"/>
      <c r="AH4" s="25"/>
      <c r="AI4" s="25"/>
      <c r="AJ4" s="25"/>
      <c r="AK4" s="2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12" hidden="false" customHeight="true" outlineLevel="0" collapsed="false">
      <c r="A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5"/>
      <c r="T5" s="8"/>
      <c r="U5" s="8"/>
      <c r="V5" s="8"/>
      <c r="X5" s="21"/>
      <c r="Y5" s="32" t="s">
        <v>5</v>
      </c>
      <c r="AA5" s="21"/>
      <c r="AC5" s="25"/>
      <c r="AE5" s="25"/>
      <c r="AF5" s="25"/>
      <c r="AG5" s="25"/>
      <c r="AH5" s="25"/>
      <c r="AI5" s="25"/>
      <c r="AJ5" s="25"/>
      <c r="AK5" s="25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2.2" hidden="false" customHeight="true" outlineLevel="0" collapsed="false">
      <c r="A6" s="33" t="s">
        <v>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8"/>
      <c r="T6" s="8"/>
      <c r="U6" s="8"/>
      <c r="V6" s="8"/>
      <c r="X6" s="21"/>
      <c r="Y6" s="34" t="s">
        <v>7</v>
      </c>
      <c r="AA6" s="21"/>
      <c r="AE6" s="35"/>
      <c r="AF6" s="8"/>
      <c r="AG6" s="8"/>
      <c r="AH6" s="8"/>
      <c r="AI6" s="8"/>
      <c r="AJ6" s="8"/>
      <c r="AK6" s="8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2.2" hidden="false" customHeight="true" outlineLevel="0" collapsed="false">
      <c r="A7" s="36" t="s">
        <v>8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8"/>
      <c r="T7" s="39"/>
      <c r="U7" s="8"/>
      <c r="V7" s="8"/>
      <c r="X7" s="21"/>
      <c r="Y7" s="34" t="s">
        <v>9</v>
      </c>
      <c r="AA7" s="21"/>
      <c r="AE7" s="35"/>
      <c r="AF7" s="8"/>
      <c r="AG7" s="8"/>
      <c r="AH7" s="8"/>
      <c r="AI7" s="34"/>
      <c r="AJ7" s="34"/>
      <c r="AK7" s="8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2" hidden="false" customHeight="true" outlineLevel="0" collapsed="false"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0"/>
      <c r="T8" s="39"/>
      <c r="U8" s="39"/>
      <c r="V8" s="8"/>
      <c r="X8" s="21"/>
      <c r="Y8" s="41" t="s">
        <v>10</v>
      </c>
      <c r="AA8" s="21"/>
      <c r="AE8" s="42"/>
      <c r="AF8" s="42"/>
      <c r="AG8" s="42"/>
      <c r="AH8" s="42"/>
      <c r="AI8" s="34"/>
      <c r="AJ8" s="34"/>
      <c r="AK8" s="40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2" hidden="false" customHeight="true" outlineLevel="0" collapsed="false">
      <c r="A9" s="43" t="s">
        <v>11</v>
      </c>
      <c r="B9" s="37"/>
      <c r="C9" s="37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34"/>
      <c r="T9" s="45"/>
      <c r="U9" s="39"/>
      <c r="V9" s="8"/>
      <c r="X9" s="21"/>
      <c r="Y9" s="34" t="s">
        <v>12</v>
      </c>
      <c r="AA9" s="21"/>
      <c r="AE9" s="35"/>
      <c r="AF9" s="34"/>
      <c r="AG9" s="34"/>
      <c r="AH9" s="46"/>
      <c r="AI9" s="34"/>
      <c r="AJ9" s="34"/>
      <c r="AK9" s="34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12" hidden="false" customHeight="true" outlineLevel="0" collapsed="false">
      <c r="A10" s="43"/>
      <c r="B10" s="37"/>
      <c r="C10" s="37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34"/>
      <c r="T10" s="34"/>
      <c r="U10" s="47"/>
      <c r="V10" s="34"/>
      <c r="X10" s="32"/>
      <c r="Y10" s="48" t="s">
        <v>13</v>
      </c>
      <c r="AA10" s="32"/>
      <c r="AE10" s="48"/>
      <c r="AF10" s="48"/>
      <c r="AG10" s="48"/>
      <c r="AH10" s="48"/>
      <c r="AI10" s="49"/>
      <c r="AJ10" s="49"/>
      <c r="AK10" s="49"/>
      <c r="AL10" s="50"/>
      <c r="AM10" s="50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</row>
    <row r="11" customFormat="false" ht="12" hidden="false" customHeight="true" outlineLevel="0" collapsed="false">
      <c r="A11" s="43"/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7"/>
      <c r="T11" s="37"/>
      <c r="U11" s="37"/>
      <c r="V11" s="37"/>
      <c r="X11" s="51"/>
      <c r="Y11" s="51"/>
      <c r="AA11" s="51"/>
      <c r="AB11" s="52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4"/>
      <c r="AZ11" s="54"/>
      <c r="BA11" s="54"/>
      <c r="BB11" s="54"/>
    </row>
    <row r="12" customFormat="false" ht="12" hidden="false" customHeight="true" outlineLevel="0" collapsed="false">
      <c r="A12" s="33" t="s">
        <v>14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7"/>
      <c r="T12" s="37"/>
      <c r="U12" s="37"/>
      <c r="V12" s="51"/>
      <c r="X12" s="51"/>
      <c r="Y12" s="55" t="s">
        <v>15</v>
      </c>
      <c r="AA12" s="51"/>
      <c r="AB12" s="52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4"/>
      <c r="AZ12" s="54"/>
      <c r="BA12" s="54"/>
      <c r="BB12" s="54"/>
    </row>
    <row r="13" customFormat="false" ht="12" hidden="false" customHeight="true" outlineLevel="0" collapsed="false">
      <c r="A13" s="34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7"/>
      <c r="T13" s="37"/>
      <c r="U13" s="37"/>
      <c r="V13" s="51"/>
      <c r="X13" s="51"/>
      <c r="Y13" s="41"/>
      <c r="AA13" s="51"/>
      <c r="AB13" s="52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4"/>
      <c r="AZ13" s="54"/>
      <c r="BA13" s="54"/>
      <c r="BB13" s="54"/>
    </row>
    <row r="14" customFormat="false" ht="12" hidden="false" customHeight="true" outlineLevel="0" collapsed="false">
      <c r="A14" s="57" t="s">
        <v>16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/>
      <c r="T14" s="37"/>
      <c r="U14" s="37"/>
      <c r="V14" s="51"/>
      <c r="X14" s="51"/>
      <c r="Y14" s="55" t="s">
        <v>17</v>
      </c>
      <c r="AA14" s="51"/>
      <c r="AB14" s="52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4"/>
      <c r="AZ14" s="54"/>
      <c r="BA14" s="54"/>
      <c r="BB14" s="54"/>
    </row>
    <row r="15" customFormat="false" ht="17.25" hidden="false" customHeight="true" outlineLevel="0" collapsed="false">
      <c r="A15" s="57"/>
      <c r="B15" s="37"/>
      <c r="C15" s="3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37"/>
      <c r="T15" s="37"/>
      <c r="U15" s="37"/>
      <c r="V15" s="51"/>
      <c r="X15" s="51"/>
      <c r="Y15" s="55"/>
      <c r="AA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</row>
    <row r="16" customFormat="false" ht="5.25" hidden="false" customHeight="true" outlineLevel="0" collapsed="false">
      <c r="A16" s="41"/>
      <c r="B16" s="59"/>
      <c r="C16" s="59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/>
      <c r="T16" s="61"/>
      <c r="U16" s="61"/>
      <c r="V16" s="62"/>
      <c r="X16" s="62"/>
      <c r="Y16" s="62"/>
      <c r="AA16" s="62"/>
      <c r="AD16" s="62"/>
      <c r="AE16" s="62"/>
      <c r="AF16" s="62"/>
      <c r="AG16" s="62"/>
      <c r="AH16" s="62"/>
      <c r="AI16" s="62"/>
      <c r="AJ16" s="62"/>
      <c r="AK16" s="62"/>
      <c r="AS16" s="63"/>
      <c r="AT16" s="63"/>
      <c r="AU16" s="63"/>
      <c r="AV16" s="62"/>
      <c r="AW16" s="62"/>
      <c r="AX16" s="62"/>
      <c r="AY16" s="62"/>
      <c r="AZ16" s="62"/>
      <c r="BA16" s="62"/>
      <c r="BB16" s="62"/>
    </row>
    <row r="17" customFormat="false" ht="13.15" hidden="false" customHeight="true" outlineLevel="0" collapsed="false">
      <c r="A17" s="57" t="s">
        <v>18</v>
      </c>
      <c r="B17" s="59"/>
      <c r="C17" s="59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/>
      <c r="T17" s="61"/>
      <c r="U17" s="61"/>
      <c r="V17" s="62"/>
      <c r="X17" s="62"/>
      <c r="Y17" s="33" t="s">
        <v>19</v>
      </c>
      <c r="AA17" s="62"/>
      <c r="AD17" s="62"/>
      <c r="AE17" s="62"/>
      <c r="AF17" s="64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S17" s="63"/>
      <c r="AT17" s="63"/>
      <c r="AU17" s="63"/>
      <c r="AV17" s="62"/>
      <c r="AW17" s="62"/>
      <c r="AX17" s="62"/>
      <c r="AY17" s="62"/>
      <c r="AZ17" s="62"/>
      <c r="BA17" s="62"/>
      <c r="BB17" s="62"/>
    </row>
    <row r="18" customFormat="false" ht="5.25" hidden="false" customHeight="true" outlineLevel="0" collapsed="false">
      <c r="A18" s="55"/>
      <c r="B18" s="66"/>
      <c r="C18" s="66"/>
      <c r="D18" s="67"/>
      <c r="E18" s="67"/>
      <c r="F18" s="67"/>
      <c r="G18" s="67"/>
      <c r="H18" s="68"/>
      <c r="I18" s="68"/>
      <c r="J18" s="68"/>
      <c r="K18" s="68"/>
      <c r="L18" s="68"/>
      <c r="M18" s="68"/>
      <c r="N18" s="68"/>
      <c r="O18" s="69"/>
      <c r="P18" s="69"/>
      <c r="Q18" s="69"/>
      <c r="R18" s="69"/>
      <c r="S18" s="60"/>
      <c r="T18" s="61"/>
      <c r="U18" s="61"/>
      <c r="V18" s="62"/>
      <c r="X18" s="62"/>
      <c r="Y18" s="62"/>
      <c r="AA18" s="62"/>
      <c r="AD18" s="62"/>
      <c r="AE18" s="62"/>
      <c r="AF18" s="64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</row>
    <row r="19" customFormat="false" ht="14.25" hidden="false" customHeight="true" outlineLevel="0" collapsed="false">
      <c r="A19" s="55"/>
      <c r="B19" s="70"/>
      <c r="C19" s="7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60"/>
      <c r="T19" s="61"/>
      <c r="U19" s="61"/>
      <c r="V19" s="62"/>
      <c r="X19" s="62"/>
      <c r="Y19" s="62"/>
      <c r="AA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14.1" hidden="false" customHeight="true" outlineLevel="0" collapsed="false">
      <c r="A20" s="57" t="s">
        <v>20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60"/>
      <c r="T20" s="61"/>
      <c r="U20" s="61"/>
      <c r="V20" s="71"/>
      <c r="X20" s="72"/>
      <c r="Y20" s="73"/>
      <c r="Z20" s="73" t="s">
        <v>21</v>
      </c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7.9" hidden="false" customHeight="true" outlineLevel="0" collapsed="false">
      <c r="A21" s="55"/>
      <c r="B21" s="55"/>
      <c r="C21" s="55"/>
      <c r="D21" s="55"/>
      <c r="E21" s="55"/>
      <c r="F21" s="55"/>
      <c r="G21" s="55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60"/>
      <c r="T21" s="61"/>
      <c r="U21" s="61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</row>
    <row r="22" customFormat="false" ht="12" hidden="false" customHeight="true" outlineLevel="0" collapsed="false">
      <c r="A22" s="55"/>
      <c r="B22" s="55"/>
      <c r="D22" s="74"/>
      <c r="E22" s="74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4"/>
      <c r="T22" s="61"/>
      <c r="U22" s="61"/>
      <c r="V22" s="61"/>
      <c r="W22" s="61"/>
      <c r="X22" s="61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61"/>
      <c r="AM22" s="61"/>
      <c r="AN22" s="61"/>
      <c r="AO22" s="61"/>
      <c r="AP22" s="61"/>
      <c r="AQ22" s="76"/>
      <c r="AR22" s="76"/>
      <c r="AS22" s="76"/>
      <c r="AT22" s="62"/>
      <c r="AU22" s="62"/>
      <c r="AV22" s="62"/>
      <c r="AW22" s="62"/>
      <c r="AX22" s="62"/>
      <c r="AY22" s="62"/>
      <c r="AZ22" s="62"/>
      <c r="BA22" s="62"/>
      <c r="BB22" s="62"/>
    </row>
    <row r="23" customFormat="false" ht="14.1" hidden="false" customHeight="true" outlineLevel="0" collapsed="false">
      <c r="A23" s="33" t="s">
        <v>22</v>
      </c>
      <c r="B23" s="33"/>
      <c r="C23" s="74"/>
      <c r="D23" s="74"/>
      <c r="E23" s="74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4"/>
      <c r="U23" s="61"/>
      <c r="V23" s="77" t="s">
        <v>23</v>
      </c>
      <c r="W23" s="61"/>
      <c r="X23" s="61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61"/>
      <c r="AM23" s="61"/>
      <c r="AN23" s="78" t="s">
        <v>24</v>
      </c>
      <c r="AO23" s="61"/>
      <c r="AP23" s="61"/>
      <c r="AQ23" s="76"/>
      <c r="AR23" s="76"/>
      <c r="AS23" s="76"/>
      <c r="AT23" s="78" t="s">
        <v>25</v>
      </c>
      <c r="BA23" s="62"/>
      <c r="BB23" s="62"/>
    </row>
    <row r="24" customFormat="false" ht="9.6" hidden="false" customHeight="true" outlineLevel="0" collapsed="false">
      <c r="A24" s="33"/>
      <c r="B24" s="3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79"/>
      <c r="O24" s="79"/>
      <c r="P24" s="79"/>
      <c r="Q24" s="79"/>
      <c r="R24" s="79"/>
      <c r="S24" s="79"/>
      <c r="T24" s="61"/>
      <c r="U24" s="61"/>
      <c r="V24" s="61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14.1" hidden="false" customHeight="true" outlineLevel="0" collapsed="false">
      <c r="A25" s="33" t="s">
        <v>26</v>
      </c>
      <c r="B25" s="36"/>
      <c r="G25" s="72"/>
      <c r="H25" s="80"/>
      <c r="I25" s="81" t="s">
        <v>27</v>
      </c>
      <c r="J25" s="81"/>
      <c r="K25" s="81"/>
      <c r="L25" s="81"/>
      <c r="M25" s="81"/>
      <c r="N25" s="61"/>
      <c r="O25" s="61"/>
      <c r="P25" s="82"/>
      <c r="Q25" s="82"/>
      <c r="R25" s="82"/>
      <c r="S25" s="82"/>
      <c r="T25" s="82"/>
      <c r="V25" s="72"/>
      <c r="X25" s="81" t="s">
        <v>28</v>
      </c>
      <c r="AD25" s="61"/>
      <c r="AE25" s="61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8.45" hidden="false" customHeight="true" outlineLevel="0" collapsed="false">
      <c r="A26" s="83"/>
      <c r="B26" s="83"/>
      <c r="N26" s="84"/>
      <c r="O26" s="85"/>
      <c r="P26" s="85"/>
      <c r="Q26" s="85"/>
      <c r="R26" s="85"/>
      <c r="S26" s="85"/>
      <c r="T26" s="85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6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6"/>
      <c r="AZ26" s="86"/>
      <c r="BA26" s="86"/>
      <c r="BB26" s="86"/>
    </row>
    <row r="27" customFormat="false" ht="14.1" hidden="false" customHeight="true" outlineLevel="0" collapsed="false">
      <c r="A27" s="33" t="s">
        <v>29</v>
      </c>
      <c r="B27" s="33"/>
      <c r="G27" s="72"/>
      <c r="I27" s="88" t="n">
        <v>5.5</v>
      </c>
      <c r="J27" s="88"/>
      <c r="K27" s="89" t="s">
        <v>25</v>
      </c>
      <c r="M27" s="90" t="s">
        <v>30</v>
      </c>
      <c r="N27" s="8"/>
      <c r="O27" s="85"/>
      <c r="P27" s="85"/>
      <c r="Q27" s="85"/>
      <c r="R27" s="85"/>
      <c r="S27" s="85"/>
      <c r="T27" s="85"/>
      <c r="V27" s="33" t="s">
        <v>31</v>
      </c>
      <c r="Y27" s="91"/>
      <c r="AA27" s="92"/>
      <c r="AB27" s="92"/>
      <c r="AC27" s="93"/>
      <c r="AD27" s="90"/>
      <c r="AE27" s="90"/>
      <c r="AF27" s="21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21"/>
      <c r="AZ27" s="21"/>
      <c r="BA27" s="21"/>
      <c r="BB27" s="21"/>
    </row>
    <row r="28" customFormat="false" ht="6.95" hidden="false" customHeight="true" outlineLevel="0" collapsed="false">
      <c r="A28" s="83"/>
      <c r="B28" s="83"/>
      <c r="G28" s="83"/>
      <c r="I28" s="83"/>
      <c r="K28" s="83"/>
      <c r="M28" s="83"/>
      <c r="N28" s="94"/>
      <c r="O28" s="94"/>
      <c r="P28" s="94"/>
      <c r="Q28" s="95"/>
      <c r="R28" s="95"/>
      <c r="S28" s="95"/>
      <c r="T28" s="96"/>
      <c r="V28" s="83"/>
      <c r="Z28" s="83"/>
      <c r="AA28" s="97"/>
      <c r="AB28" s="97"/>
      <c r="AC28" s="83"/>
      <c r="AD28" s="83"/>
      <c r="AE28" s="83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</row>
    <row r="29" customFormat="false" ht="14.1" hidden="false" customHeight="true" outlineLevel="0" collapsed="false">
      <c r="A29" s="90"/>
      <c r="B29" s="98"/>
      <c r="C29" s="99"/>
      <c r="G29" s="72"/>
      <c r="I29" s="88" t="n">
        <v>9.5</v>
      </c>
      <c r="J29" s="88"/>
      <c r="K29" s="89" t="s">
        <v>25</v>
      </c>
      <c r="M29" s="90" t="s">
        <v>32</v>
      </c>
      <c r="N29" s="8"/>
      <c r="O29" s="89"/>
      <c r="P29" s="89"/>
      <c r="Q29" s="89"/>
      <c r="R29" s="89"/>
      <c r="S29" s="89"/>
      <c r="T29" s="89"/>
      <c r="V29" s="72"/>
      <c r="W29" s="100" t="s">
        <v>33</v>
      </c>
      <c r="X29" s="100"/>
      <c r="Y29" s="100"/>
      <c r="Z29" s="101"/>
      <c r="AA29" s="102"/>
      <c r="AB29" s="102"/>
      <c r="AC29" s="93" t="s">
        <v>34</v>
      </c>
      <c r="AD29" s="49"/>
      <c r="AE29" s="49"/>
      <c r="AF29" s="41"/>
      <c r="AG29" s="103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0" customFormat="false" ht="6.95" hidden="false" customHeight="true" outlineLevel="0" collapsed="false">
      <c r="A30" s="90"/>
      <c r="B30" s="98"/>
      <c r="C30" s="99"/>
      <c r="G30" s="90"/>
      <c r="I30" s="90"/>
      <c r="K30" s="90"/>
      <c r="N30" s="8"/>
      <c r="O30" s="89"/>
      <c r="P30" s="104"/>
      <c r="Q30" s="104"/>
      <c r="R30" s="104"/>
      <c r="S30" s="104"/>
      <c r="T30" s="105"/>
      <c r="V30" s="71"/>
      <c r="W30" s="106"/>
      <c r="X30" s="107"/>
      <c r="Y30" s="91"/>
      <c r="Z30" s="106"/>
      <c r="AA30" s="108"/>
      <c r="AB30" s="108"/>
      <c r="AC30" s="93"/>
      <c r="AD30" s="90"/>
      <c r="AE30" s="90"/>
      <c r="AF30" s="41"/>
      <c r="AG30" s="103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</row>
    <row r="31" customFormat="false" ht="14.1" hidden="false" customHeight="true" outlineLevel="0" collapsed="false">
      <c r="A31" s="36"/>
      <c r="B31" s="109"/>
      <c r="C31" s="99"/>
      <c r="G31" s="72"/>
      <c r="I31" s="110"/>
      <c r="J31" s="110"/>
      <c r="K31" s="34" t="s">
        <v>25</v>
      </c>
      <c r="N31" s="8"/>
      <c r="O31" s="111"/>
      <c r="P31" s="104"/>
      <c r="Q31" s="104"/>
      <c r="R31" s="104"/>
      <c r="S31" s="104"/>
      <c r="T31" s="105"/>
      <c r="V31" s="72"/>
      <c r="W31" s="100" t="s">
        <v>35</v>
      </c>
      <c r="X31" s="100"/>
      <c r="Y31" s="100"/>
      <c r="AA31" s="102"/>
      <c r="AB31" s="102"/>
      <c r="AC31" s="93" t="s">
        <v>34</v>
      </c>
      <c r="AD31" s="90"/>
      <c r="AE31" s="90"/>
      <c r="AF31" s="41"/>
      <c r="AG31" s="103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U31" s="21"/>
      <c r="AV31" s="21"/>
      <c r="AW31" s="21"/>
      <c r="AX31" s="21"/>
      <c r="AY31" s="21"/>
      <c r="AZ31" s="21"/>
      <c r="BA31" s="21"/>
      <c r="BB31" s="21"/>
    </row>
    <row r="32" customFormat="false" ht="10.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8"/>
      <c r="O32" s="111"/>
      <c r="P32" s="112"/>
      <c r="Q32" s="112"/>
      <c r="R32" s="112"/>
      <c r="S32" s="112"/>
      <c r="T32" s="113"/>
      <c r="U32" s="113"/>
      <c r="V32" s="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</row>
    <row r="33" customFormat="false" ht="14.1" hidden="false" customHeight="true" outlineLevel="0" collapsed="false">
      <c r="A33" s="33" t="s">
        <v>36</v>
      </c>
      <c r="B33" s="114"/>
      <c r="G33" s="72"/>
      <c r="H33" s="81"/>
      <c r="I33" s="81" t="s">
        <v>37</v>
      </c>
      <c r="J33" s="81"/>
      <c r="K33" s="81"/>
      <c r="L33" s="90"/>
      <c r="M33" s="90"/>
      <c r="N33" s="8"/>
      <c r="O33" s="111"/>
      <c r="P33" s="112"/>
      <c r="Q33" s="112"/>
      <c r="R33" s="112"/>
      <c r="S33" s="112"/>
      <c r="T33" s="113"/>
      <c r="U33" s="113"/>
      <c r="V33" s="72"/>
      <c r="W33" s="115" t="s">
        <v>38</v>
      </c>
      <c r="X33" s="115"/>
      <c r="Y33" s="115"/>
      <c r="Z33" s="21"/>
      <c r="AA33" s="102"/>
      <c r="AB33" s="102"/>
      <c r="AC33" s="93" t="s">
        <v>34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6.95" hidden="false" customHeight="true" outlineLevel="0" collapsed="false">
      <c r="A34" s="36"/>
      <c r="B34" s="36"/>
      <c r="G34" s="116"/>
      <c r="H34" s="116"/>
      <c r="I34" s="79"/>
      <c r="J34" s="116"/>
      <c r="K34" s="116"/>
      <c r="L34" s="116"/>
      <c r="M34" s="116"/>
      <c r="N34" s="8"/>
      <c r="O34" s="111"/>
      <c r="P34" s="112"/>
      <c r="Q34" s="112"/>
      <c r="R34" s="112"/>
      <c r="S34" s="112"/>
      <c r="T34" s="113"/>
      <c r="U34" s="113"/>
      <c r="V34" s="8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4.1" hidden="false" customHeight="true" outlineLevel="0" collapsed="false">
      <c r="A35" s="36"/>
      <c r="B35" s="36"/>
      <c r="G35" s="72"/>
      <c r="H35" s="81"/>
      <c r="I35" s="81" t="s">
        <v>39</v>
      </c>
      <c r="J35" s="81"/>
      <c r="K35" s="81"/>
      <c r="L35" s="90"/>
      <c r="M35" s="90"/>
      <c r="N35" s="9"/>
      <c r="O35" s="111"/>
      <c r="P35" s="112"/>
      <c r="Q35" s="117"/>
      <c r="R35" s="112"/>
      <c r="S35" s="112"/>
      <c r="T35" s="113"/>
      <c r="U35" s="113"/>
      <c r="V35" s="9"/>
      <c r="W35" s="95"/>
      <c r="X35" s="95"/>
      <c r="Y35" s="95"/>
      <c r="Z35" s="95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1.45" hidden="false" customHeight="true" outlineLevel="0" collapsed="false">
      <c r="A36" s="73"/>
      <c r="B36" s="73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9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customFormat="false" ht="15.75" hidden="false" customHeight="false" outlineLevel="0" collapsed="false">
      <c r="A37" s="57" t="s">
        <v>40</v>
      </c>
      <c r="B37" s="119"/>
      <c r="G37" s="72"/>
      <c r="H37" s="43"/>
      <c r="I37" s="120"/>
      <c r="J37" s="120"/>
      <c r="K37" s="120"/>
      <c r="L37" s="120"/>
      <c r="M37" s="34" t="s">
        <v>41</v>
      </c>
      <c r="N37" s="41"/>
      <c r="O37" s="41" t="s">
        <v>42</v>
      </c>
      <c r="P37" s="8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</row>
    <row r="38" customFormat="false" ht="15.75" hidden="false" customHeight="false" outlineLevel="0" collapsed="false">
      <c r="A38" s="90"/>
      <c r="B38" s="60"/>
      <c r="C38" s="99"/>
      <c r="D38" s="99"/>
      <c r="E38" s="121"/>
      <c r="G38" s="72"/>
      <c r="H38" s="43"/>
      <c r="I38" s="120"/>
      <c r="J38" s="120"/>
      <c r="K38" s="120"/>
      <c r="L38" s="120"/>
      <c r="M38" s="34" t="s">
        <v>41</v>
      </c>
      <c r="N38" s="90"/>
      <c r="O38" s="90" t="s">
        <v>43</v>
      </c>
      <c r="P38" s="83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03"/>
      <c r="AW38" s="103"/>
      <c r="AX38" s="103"/>
      <c r="AY38" s="103"/>
      <c r="AZ38" s="103"/>
      <c r="BA38" s="103"/>
      <c r="BB38" s="103"/>
    </row>
    <row r="39" customFormat="false" ht="15.75" hidden="false" customHeight="false" outlineLevel="0" collapsed="false">
      <c r="A39" s="90"/>
      <c r="B39" s="60"/>
      <c r="C39" s="99"/>
      <c r="D39" s="99"/>
      <c r="E39" s="121"/>
      <c r="G39" s="72"/>
      <c r="H39" s="43"/>
      <c r="I39" s="120"/>
      <c r="J39" s="120"/>
      <c r="K39" s="120"/>
      <c r="L39" s="120"/>
      <c r="M39" s="123" t="s">
        <v>44</v>
      </c>
      <c r="N39" s="41"/>
      <c r="O39" s="41" t="s">
        <v>45</v>
      </c>
      <c r="P39" s="83"/>
      <c r="AB39" s="106"/>
      <c r="AC39" s="106"/>
      <c r="AD39" s="124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5"/>
      <c r="AW39" s="125"/>
      <c r="AX39" s="125"/>
      <c r="AY39" s="125"/>
      <c r="AZ39" s="125"/>
      <c r="BA39" s="125"/>
      <c r="BB39" s="125"/>
    </row>
    <row r="40" customFormat="false" ht="15.75" hidden="false" customHeight="false" outlineLevel="0" collapsed="false">
      <c r="A40" s="90"/>
      <c r="B40" s="60"/>
      <c r="C40" s="99"/>
      <c r="D40" s="99"/>
      <c r="E40" s="121"/>
      <c r="G40" s="72"/>
      <c r="H40" s="43"/>
      <c r="I40" s="120"/>
      <c r="J40" s="120"/>
      <c r="K40" s="120"/>
      <c r="L40" s="120"/>
      <c r="M40" s="34" t="s">
        <v>44</v>
      </c>
      <c r="N40" s="41"/>
      <c r="O40" s="41" t="s">
        <v>46</v>
      </c>
      <c r="P40" s="83"/>
      <c r="V40" s="126" t="s">
        <v>47</v>
      </c>
      <c r="AB40" s="126"/>
      <c r="AC40" s="127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03"/>
      <c r="AW40" s="103"/>
      <c r="AX40" s="103"/>
      <c r="AY40" s="103"/>
      <c r="AZ40" s="103"/>
      <c r="BA40" s="103"/>
      <c r="BB40" s="103"/>
    </row>
    <row r="41" customFormat="false" ht="10.15" hidden="false" customHeight="true" outlineLevel="0" collapsed="false">
      <c r="A41" s="83"/>
      <c r="B41" s="128"/>
      <c r="C41" s="99"/>
      <c r="D41" s="99"/>
      <c r="E41" s="121"/>
      <c r="G41" s="83"/>
      <c r="H41" s="83"/>
      <c r="I41" s="129"/>
      <c r="J41" s="129"/>
      <c r="K41" s="129"/>
      <c r="L41" s="129"/>
      <c r="M41" s="83"/>
      <c r="N41" s="83"/>
      <c r="O41" s="83"/>
      <c r="P41" s="83"/>
      <c r="AB41" s="71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03"/>
      <c r="AW41" s="103"/>
      <c r="AX41" s="103"/>
      <c r="AY41" s="103"/>
      <c r="AZ41" s="103"/>
      <c r="BA41" s="103"/>
      <c r="BB41" s="103"/>
    </row>
    <row r="42" customFormat="false" ht="15.75" hidden="false" customHeight="false" outlineLevel="0" collapsed="false">
      <c r="A42" s="33" t="s">
        <v>48</v>
      </c>
      <c r="B42" s="81"/>
      <c r="C42" s="99"/>
      <c r="D42" s="99"/>
      <c r="E42" s="121"/>
      <c r="G42" s="72"/>
      <c r="H42" s="43"/>
      <c r="I42" s="120"/>
      <c r="J42" s="120"/>
      <c r="K42" s="120"/>
      <c r="L42" s="120"/>
      <c r="M42" s="81" t="s">
        <v>49</v>
      </c>
      <c r="N42" s="81"/>
      <c r="O42" s="81"/>
      <c r="P42" s="81"/>
      <c r="Q42" s="125"/>
      <c r="R42" s="125"/>
      <c r="S42" s="125"/>
      <c r="V42" s="72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1"/>
      <c r="AZ42" s="131"/>
      <c r="BA42" s="131"/>
      <c r="BB42" s="131"/>
    </row>
    <row r="43" customFormat="false" ht="15.75" hidden="false" customHeight="false" outlineLevel="0" collapsed="false">
      <c r="A43" s="81"/>
      <c r="B43" s="81"/>
      <c r="C43" s="99"/>
      <c r="D43" s="99"/>
      <c r="E43" s="121"/>
      <c r="G43" s="72"/>
      <c r="H43" s="43"/>
      <c r="I43" s="120"/>
      <c r="J43" s="120"/>
      <c r="K43" s="120"/>
      <c r="L43" s="120"/>
      <c r="M43" s="81" t="s">
        <v>50</v>
      </c>
      <c r="N43" s="81"/>
      <c r="O43" s="81"/>
      <c r="P43" s="81"/>
      <c r="Q43" s="103"/>
      <c r="R43" s="103"/>
      <c r="S43" s="103"/>
      <c r="V43" s="7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27"/>
      <c r="AZ43" s="127"/>
      <c r="BA43" s="127"/>
      <c r="BB43" s="127"/>
    </row>
    <row r="44" customFormat="false" ht="18" hidden="false" customHeight="true" outlineLevel="0" collapsed="false">
      <c r="A44" s="83"/>
      <c r="B44" s="128"/>
      <c r="C44" s="128"/>
      <c r="D44" s="128"/>
      <c r="E44" s="128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V44" s="7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27"/>
      <c r="AZ44" s="127"/>
      <c r="BA44" s="127"/>
      <c r="BB44" s="127"/>
    </row>
    <row r="45" customFormat="false" ht="15.75" hidden="false" customHeight="false" outlineLevel="0" collapsed="false">
      <c r="B45" s="43"/>
      <c r="C45" s="99"/>
      <c r="G45" s="72"/>
      <c r="I45" s="43"/>
      <c r="J45" s="133" t="s">
        <v>51</v>
      </c>
      <c r="K45" s="134"/>
      <c r="L45" s="134"/>
      <c r="M45" s="134"/>
      <c r="N45" s="134"/>
      <c r="Q45" s="72"/>
      <c r="R45" s="34" t="s">
        <v>52</v>
      </c>
      <c r="S45" s="89"/>
      <c r="T45" s="89"/>
      <c r="V45" s="135"/>
      <c r="W45" s="131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27"/>
      <c r="AZ45" s="127"/>
      <c r="BA45" s="127"/>
      <c r="BB45" s="127"/>
    </row>
    <row r="46" customFormat="false" ht="15.75" hidden="false" customHeight="false" outlineLevel="0" collapsed="false">
      <c r="A46" s="90"/>
      <c r="B46" s="60"/>
      <c r="C46" s="99"/>
      <c r="G46" s="72"/>
      <c r="I46" s="43"/>
      <c r="J46" s="133" t="s">
        <v>53</v>
      </c>
      <c r="K46" s="137"/>
      <c r="L46" s="137"/>
      <c r="M46" s="137"/>
      <c r="N46" s="137"/>
      <c r="Q46" s="72"/>
      <c r="R46" s="81" t="s">
        <v>52</v>
      </c>
      <c r="S46" s="81"/>
      <c r="T46" s="81"/>
      <c r="V46" s="33" t="s">
        <v>54</v>
      </c>
      <c r="W46" s="138"/>
      <c r="Y46" s="106"/>
      <c r="Z46" s="139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27"/>
      <c r="AZ46" s="127"/>
      <c r="BA46" s="127"/>
      <c r="BB46" s="127"/>
    </row>
    <row r="47" customFormat="false" ht="12.75" hidden="false" customHeight="true" outlineLevel="0" collapsed="false">
      <c r="A47" s="128"/>
      <c r="B47" s="128"/>
      <c r="C47" s="128"/>
      <c r="D47" s="128"/>
      <c r="E47" s="128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1"/>
      <c r="S47" s="141"/>
      <c r="T47" s="141"/>
      <c r="U47" s="141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81"/>
      <c r="AZ47" s="81"/>
      <c r="BA47" s="81"/>
      <c r="BB47" s="81"/>
    </row>
    <row r="48" customFormat="false" ht="11.25" hidden="false" customHeight="true" outlineLevel="0" collapsed="false">
      <c r="A48" s="143" t="s">
        <v>55</v>
      </c>
      <c r="B48" s="60"/>
      <c r="C48" s="71"/>
      <c r="D48" s="43"/>
      <c r="E48" s="144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1"/>
      <c r="S48" s="141"/>
      <c r="T48" s="141"/>
      <c r="U48" s="141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61"/>
      <c r="AZ48" s="61"/>
      <c r="BA48" s="61"/>
      <c r="BB48" s="61"/>
    </row>
    <row r="49" customFormat="false" ht="6.75" hidden="false" customHeight="true" outlineLevel="0" collapsed="false">
      <c r="A49" s="33"/>
      <c r="B49" s="60"/>
      <c r="C49" s="71"/>
      <c r="D49" s="43"/>
      <c r="E49" s="144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61"/>
      <c r="AW49" s="61"/>
      <c r="AX49" s="61"/>
      <c r="AY49" s="61"/>
      <c r="AZ49" s="61"/>
      <c r="BA49" s="61"/>
      <c r="BB49" s="61"/>
    </row>
    <row r="50" customFormat="false" ht="13.9" hidden="false" customHeight="true" outlineLevel="0" collapsed="false">
      <c r="A50" s="147"/>
      <c r="B50" s="148"/>
      <c r="C50" s="149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2"/>
      <c r="AK50" s="152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4"/>
      <c r="AZ50" s="118"/>
      <c r="BA50" s="118"/>
      <c r="BB50" s="118"/>
    </row>
    <row r="51" customFormat="false" ht="13.9" hidden="false" customHeight="true" outlineLevel="0" collapsed="false">
      <c r="A51" s="155"/>
      <c r="B51" s="156"/>
      <c r="C51" s="157"/>
      <c r="D51" s="157"/>
      <c r="E51" s="158"/>
      <c r="F51" s="158"/>
      <c r="G51" s="158"/>
      <c r="H51" s="158"/>
      <c r="I51" s="158"/>
      <c r="J51" s="158"/>
      <c r="K51" s="158"/>
      <c r="L51" s="159"/>
      <c r="M51" s="160"/>
      <c r="N51" s="161" t="s">
        <v>56</v>
      </c>
      <c r="O51" s="158"/>
      <c r="P51" s="158"/>
      <c r="Q51" s="162"/>
      <c r="R51" s="163"/>
      <c r="S51" s="156"/>
      <c r="T51" s="164"/>
      <c r="U51" s="164"/>
      <c r="V51" s="164"/>
      <c r="W51" s="164"/>
      <c r="X51" s="164"/>
      <c r="Y51" s="164"/>
      <c r="Z51" s="164"/>
      <c r="AA51" s="164"/>
      <c r="AB51" s="164"/>
      <c r="AC51" s="165"/>
      <c r="AD51" s="166"/>
      <c r="AE51" s="164"/>
      <c r="AF51" s="164"/>
      <c r="AG51" s="164"/>
      <c r="AH51" s="164"/>
      <c r="AI51" s="159"/>
      <c r="AJ51" s="167"/>
      <c r="AK51" s="166" t="s">
        <v>57</v>
      </c>
      <c r="AL51" s="158"/>
      <c r="AM51" s="158"/>
      <c r="AN51" s="158"/>
      <c r="AO51" s="168"/>
      <c r="AP51" s="168"/>
      <c r="AQ51" s="168"/>
      <c r="AR51" s="168"/>
      <c r="AS51" s="168"/>
      <c r="AT51" s="169"/>
      <c r="AU51" s="169"/>
      <c r="AV51" s="168"/>
      <c r="AW51" s="169"/>
      <c r="AX51" s="169"/>
      <c r="AY51" s="170"/>
      <c r="AZ51" s="118"/>
      <c r="BA51" s="118"/>
      <c r="BB51" s="118"/>
    </row>
    <row r="52" customFormat="false" ht="13.9" hidden="false" customHeight="true" outlineLevel="0" collapsed="false">
      <c r="A52" s="155"/>
      <c r="B52" s="156"/>
      <c r="C52" s="160"/>
      <c r="D52" s="160"/>
      <c r="E52" s="164"/>
      <c r="F52" s="156"/>
      <c r="G52" s="164"/>
      <c r="H52" s="156"/>
      <c r="I52" s="156"/>
      <c r="J52" s="164"/>
      <c r="K52" s="160"/>
      <c r="L52" s="156"/>
      <c r="M52" s="156"/>
      <c r="N52" s="156"/>
      <c r="O52" s="156"/>
      <c r="P52" s="156"/>
      <c r="Q52" s="156"/>
      <c r="R52" s="156"/>
      <c r="S52" s="156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7"/>
      <c r="AK52" s="167"/>
      <c r="AL52" s="158"/>
      <c r="AM52" s="171"/>
      <c r="AN52" s="171"/>
      <c r="AO52" s="167"/>
      <c r="AP52" s="167"/>
      <c r="AQ52" s="167"/>
      <c r="AR52" s="167"/>
      <c r="AS52" s="167"/>
      <c r="AT52" s="172"/>
      <c r="AU52" s="172"/>
      <c r="AV52" s="173"/>
      <c r="AW52" s="172"/>
      <c r="AX52" s="172"/>
      <c r="AY52" s="174"/>
      <c r="AZ52" s="118"/>
      <c r="BA52" s="118"/>
      <c r="BB52" s="118"/>
    </row>
    <row r="53" customFormat="false" ht="19.9" hidden="false" customHeight="true" outlineLevel="0" collapsed="false">
      <c r="A53" s="175" t="s">
        <v>58</v>
      </c>
      <c r="B53" s="176"/>
      <c r="C53" s="177"/>
      <c r="D53" s="178"/>
      <c r="E53" s="179"/>
      <c r="F53" s="179"/>
      <c r="G53" s="179"/>
      <c r="H53" s="180" t="s">
        <v>59</v>
      </c>
      <c r="I53" s="180"/>
      <c r="J53" s="180"/>
      <c r="K53" s="181" t="n">
        <f aca="false">BA183</f>
        <v>0</v>
      </c>
      <c r="L53" s="181"/>
      <c r="M53" s="181"/>
      <c r="N53" s="181"/>
      <c r="O53" s="180" t="s">
        <v>60</v>
      </c>
      <c r="P53" s="180"/>
      <c r="Q53" s="180"/>
      <c r="R53" s="182" t="s">
        <v>61</v>
      </c>
      <c r="S53" s="182"/>
      <c r="T53" s="182"/>
      <c r="U53" s="182"/>
      <c r="V53" s="183" t="n">
        <f aca="false">K53*15</f>
        <v>0</v>
      </c>
      <c r="W53" s="183"/>
      <c r="X53" s="183"/>
      <c r="Y53" s="183"/>
      <c r="Z53" s="184" t="s">
        <v>62</v>
      </c>
      <c r="AA53" s="184"/>
      <c r="AB53" s="181"/>
      <c r="AC53" s="181"/>
      <c r="AD53" s="181"/>
      <c r="AE53" s="180"/>
      <c r="AF53" s="180" t="s">
        <v>63</v>
      </c>
      <c r="AG53" s="185"/>
      <c r="AH53" s="181" t="n">
        <f aca="false">BC183</f>
        <v>0</v>
      </c>
      <c r="AI53" s="181"/>
      <c r="AJ53" s="181"/>
      <c r="AK53" s="181"/>
      <c r="AL53" s="186" t="s">
        <v>64</v>
      </c>
      <c r="AM53" s="187"/>
      <c r="AN53" s="186"/>
      <c r="AO53" s="186"/>
      <c r="AP53" s="188"/>
      <c r="AQ53" s="189"/>
      <c r="AR53" s="188" t="s">
        <v>65</v>
      </c>
      <c r="AS53" s="189"/>
      <c r="AT53" s="190" t="n">
        <f aca="false">CA183</f>
        <v>0</v>
      </c>
      <c r="AU53" s="190"/>
      <c r="AV53" s="190"/>
      <c r="AW53" s="190"/>
      <c r="AX53" s="191" t="s">
        <v>44</v>
      </c>
      <c r="AY53" s="192"/>
    </row>
    <row r="54" customFormat="false" ht="13.15" hidden="false" customHeight="true" outlineLevel="0" collapsed="false">
      <c r="A54" s="193" t="s">
        <v>6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4" t="s">
        <v>67</v>
      </c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5" t="s">
        <v>68</v>
      </c>
      <c r="AG54" s="195"/>
      <c r="AH54" s="194" t="s">
        <v>69</v>
      </c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6" t="s">
        <v>68</v>
      </c>
      <c r="AY54" s="196"/>
      <c r="AZ54" s="197"/>
      <c r="BA54" s="197"/>
      <c r="BB54" s="197"/>
    </row>
    <row r="55" s="213" customFormat="true" ht="15" hidden="false" customHeight="true" outlineLevel="0" collapsed="false">
      <c r="A55" s="198" t="s">
        <v>70</v>
      </c>
      <c r="B55" s="198"/>
      <c r="C55" s="198"/>
      <c r="D55" s="199" t="s">
        <v>44</v>
      </c>
      <c r="E55" s="199"/>
      <c r="F55" s="199"/>
      <c r="G55" s="199"/>
      <c r="H55" s="199" t="s">
        <v>71</v>
      </c>
      <c r="I55" s="199"/>
      <c r="J55" s="199"/>
      <c r="K55" s="199"/>
      <c r="L55" s="200" t="s">
        <v>72</v>
      </c>
      <c r="M55" s="200"/>
      <c r="N55" s="200"/>
      <c r="O55" s="200"/>
      <c r="P55" s="201" t="s">
        <v>73</v>
      </c>
      <c r="Q55" s="201"/>
      <c r="R55" s="202" t="s">
        <v>74</v>
      </c>
      <c r="S55" s="202"/>
      <c r="T55" s="202" t="s">
        <v>75</v>
      </c>
      <c r="U55" s="202"/>
      <c r="V55" s="202" t="s">
        <v>76</v>
      </c>
      <c r="W55" s="202"/>
      <c r="X55" s="202" t="s">
        <v>77</v>
      </c>
      <c r="Y55" s="202"/>
      <c r="Z55" s="202" t="s">
        <v>78</v>
      </c>
      <c r="AA55" s="202"/>
      <c r="AB55" s="203" t="s">
        <v>79</v>
      </c>
      <c r="AC55" s="203"/>
      <c r="AD55" s="204" t="s">
        <v>80</v>
      </c>
      <c r="AE55" s="204"/>
      <c r="AF55" s="205" t="s">
        <v>81</v>
      </c>
      <c r="AG55" s="205"/>
      <c r="AH55" s="206" t="s">
        <v>82</v>
      </c>
      <c r="AI55" s="206"/>
      <c r="AJ55" s="207" t="s">
        <v>83</v>
      </c>
      <c r="AK55" s="207"/>
      <c r="AL55" s="207" t="s">
        <v>84</v>
      </c>
      <c r="AM55" s="207"/>
      <c r="AN55" s="207" t="s">
        <v>85</v>
      </c>
      <c r="AO55" s="207"/>
      <c r="AP55" s="207" t="s">
        <v>86</v>
      </c>
      <c r="AQ55" s="207"/>
      <c r="AR55" s="207" t="s">
        <v>87</v>
      </c>
      <c r="AS55" s="207"/>
      <c r="AT55" s="208" t="s">
        <v>88</v>
      </c>
      <c r="AU55" s="208"/>
      <c r="AV55" s="209" t="s">
        <v>89</v>
      </c>
      <c r="AW55" s="209"/>
      <c r="AX55" s="210" t="s">
        <v>90</v>
      </c>
      <c r="AY55" s="210"/>
      <c r="AZ55" s="211"/>
      <c r="BA55" s="211"/>
      <c r="BB55" s="212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</row>
    <row r="56" customFormat="false" ht="14.1" hidden="false" customHeight="true" outlineLevel="0" collapsed="false">
      <c r="A56" s="215"/>
      <c r="B56" s="215"/>
      <c r="C56" s="215"/>
      <c r="D56" s="216"/>
      <c r="E56" s="216"/>
      <c r="F56" s="216"/>
      <c r="G56" s="216"/>
      <c r="H56" s="216"/>
      <c r="I56" s="216"/>
      <c r="J56" s="216"/>
      <c r="K56" s="216"/>
      <c r="L56" s="217"/>
      <c r="M56" s="217"/>
      <c r="N56" s="217"/>
      <c r="O56" s="217"/>
      <c r="P56" s="218"/>
      <c r="Q56" s="218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20"/>
      <c r="AC56" s="220"/>
      <c r="AD56" s="221"/>
      <c r="AE56" s="221"/>
      <c r="AF56" s="222" t="n">
        <f aca="false">COUNT(P56:AD56)</f>
        <v>0</v>
      </c>
      <c r="AG56" s="222"/>
      <c r="AH56" s="223"/>
      <c r="AI56" s="223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20"/>
      <c r="AU56" s="220"/>
      <c r="AV56" s="224"/>
      <c r="AW56" s="224"/>
      <c r="AX56" s="222" t="n">
        <f aca="false">COUNT(AH56:AV56)</f>
        <v>0</v>
      </c>
      <c r="AY56" s="222"/>
      <c r="AZ56" s="225"/>
      <c r="BA56" s="226" t="n">
        <f aca="false">((H56/1000)*(L56/1000))*D56</f>
        <v>0</v>
      </c>
      <c r="BB56" s="226"/>
      <c r="BC56" s="2" t="n">
        <f aca="false">(((H56+L56)*2)/1000)*D56</f>
        <v>0</v>
      </c>
      <c r="BE56" s="2" t="n">
        <f aca="false">IF(P56,1,0)</f>
        <v>0</v>
      </c>
      <c r="BF56" s="2" t="n">
        <f aca="false">IF(R56,1,0)</f>
        <v>0</v>
      </c>
      <c r="BG56" s="2" t="n">
        <f aca="false">IF(T56,1,0)</f>
        <v>0</v>
      </c>
      <c r="BH56" s="2" t="n">
        <f aca="false">IF(V56,1,0)</f>
        <v>0</v>
      </c>
      <c r="BI56" s="2" t="n">
        <f aca="false">IF(X56,1,0)</f>
        <v>0</v>
      </c>
      <c r="BJ56" s="2" t="n">
        <f aca="false">IF(Z56,1,0)</f>
        <v>0</v>
      </c>
      <c r="BK56" s="2" t="n">
        <f aca="false">IF(AB56,1,0)</f>
        <v>0</v>
      </c>
      <c r="BL56" s="2" t="n">
        <f aca="false">IF(AD56,1,0)</f>
        <v>0</v>
      </c>
      <c r="BM56" s="2" t="n">
        <f aca="false">SUM(BE56:BL56)</f>
        <v>0</v>
      </c>
      <c r="BP56" s="2" t="n">
        <f aca="false">IF(AH56,1,0)</f>
        <v>0</v>
      </c>
      <c r="BQ56" s="2" t="n">
        <f aca="false">IF(AJ56,1,0)</f>
        <v>0</v>
      </c>
      <c r="BR56" s="2" t="n">
        <f aca="false">IF(AL56,1,0)</f>
        <v>0</v>
      </c>
      <c r="BS56" s="2" t="n">
        <f aca="false">IF(AN56,1,0)</f>
        <v>0</v>
      </c>
      <c r="BT56" s="2" t="n">
        <f aca="false">IF(AP56,1,0)</f>
        <v>0</v>
      </c>
      <c r="BU56" s="2" t="n">
        <f aca="false">IF(AR56,1,0)</f>
        <v>0</v>
      </c>
      <c r="BV56" s="2" t="n">
        <f aca="false">IF(AT56,1,0)</f>
        <v>0</v>
      </c>
      <c r="BW56" s="2" t="n">
        <f aca="false">IF(AV56,1,0)</f>
        <v>0</v>
      </c>
      <c r="BX56" s="2" t="n">
        <f aca="false">SUM(BP56:BW56)</f>
        <v>0</v>
      </c>
      <c r="CA56" s="2" t="n">
        <f aca="false">(BX56*BM56)*D56</f>
        <v>0</v>
      </c>
      <c r="CB56" s="2" t="n">
        <f aca="false">SUM(P56:AE56)</f>
        <v>0</v>
      </c>
      <c r="CC56" s="2" t="n">
        <f aca="false">SUM(AH56:AW56)</f>
        <v>0</v>
      </c>
    </row>
    <row r="57" customFormat="false" ht="14.1" hidden="false" customHeight="true" outlineLevel="0" collapsed="false">
      <c r="A57" s="227"/>
      <c r="B57" s="227"/>
      <c r="C57" s="227"/>
      <c r="D57" s="228"/>
      <c r="E57" s="228"/>
      <c r="F57" s="228"/>
      <c r="G57" s="228"/>
      <c r="H57" s="228"/>
      <c r="I57" s="228"/>
      <c r="J57" s="228"/>
      <c r="K57" s="228"/>
      <c r="L57" s="229"/>
      <c r="M57" s="229"/>
      <c r="N57" s="229"/>
      <c r="O57" s="229"/>
      <c r="P57" s="230"/>
      <c r="Q57" s="230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2"/>
      <c r="AC57" s="232"/>
      <c r="AD57" s="233"/>
      <c r="AE57" s="233"/>
      <c r="AF57" s="234" t="n">
        <f aca="false">COUNT(P57:AD57)</f>
        <v>0</v>
      </c>
      <c r="AG57" s="234"/>
      <c r="AH57" s="235"/>
      <c r="AI57" s="235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2"/>
      <c r="AU57" s="232"/>
      <c r="AV57" s="236"/>
      <c r="AW57" s="236"/>
      <c r="AX57" s="234" t="n">
        <f aca="false">COUNT(AH57:AV57)</f>
        <v>0</v>
      </c>
      <c r="AY57" s="234"/>
      <c r="AZ57" s="237"/>
      <c r="BA57" s="226" t="n">
        <f aca="false">((H57/1000)*(L57/1000))*D57</f>
        <v>0</v>
      </c>
      <c r="BB57" s="238"/>
      <c r="BC57" s="2" t="n">
        <f aca="false">(((H57+L57)*2)/1000)*D57</f>
        <v>0</v>
      </c>
      <c r="BE57" s="2" t="n">
        <f aca="false">IF(P57,1,0)</f>
        <v>0</v>
      </c>
      <c r="BF57" s="2" t="n">
        <f aca="false">IF(R57,1,0)</f>
        <v>0</v>
      </c>
      <c r="BG57" s="2" t="n">
        <f aca="false">IF(T57,1,0)</f>
        <v>0</v>
      </c>
      <c r="BH57" s="2" t="n">
        <f aca="false">IF(V57,1,0)</f>
        <v>0</v>
      </c>
      <c r="BI57" s="2" t="n">
        <f aca="false">IF(X57,1,0)</f>
        <v>0</v>
      </c>
      <c r="BJ57" s="2" t="n">
        <f aca="false">IF(Z57,1,0)</f>
        <v>0</v>
      </c>
      <c r="BK57" s="2" t="n">
        <f aca="false">IF(AB57,1,0)</f>
        <v>0</v>
      </c>
      <c r="BL57" s="2" t="n">
        <f aca="false">IF(AD57,1,0)</f>
        <v>0</v>
      </c>
      <c r="BM57" s="2" t="n">
        <f aca="false">SUM(BE57:BL57)</f>
        <v>0</v>
      </c>
      <c r="BP57" s="2" t="n">
        <f aca="false">IF(AH57,1,0)</f>
        <v>0</v>
      </c>
      <c r="BQ57" s="2" t="n">
        <f aca="false">IF(AJ57,1,0)</f>
        <v>0</v>
      </c>
      <c r="BR57" s="2" t="n">
        <f aca="false">IF(AL57,1,0)</f>
        <v>0</v>
      </c>
      <c r="BS57" s="2" t="n">
        <f aca="false">IF(AN57,1,0)</f>
        <v>0</v>
      </c>
      <c r="BT57" s="2" t="n">
        <f aca="false">IF(AP57,1,0)</f>
        <v>0</v>
      </c>
      <c r="BU57" s="2" t="n">
        <f aca="false">IF(AR57,1,0)</f>
        <v>0</v>
      </c>
      <c r="BV57" s="2" t="n">
        <f aca="false">IF(AT57,1,0)</f>
        <v>0</v>
      </c>
      <c r="BW57" s="2" t="n">
        <f aca="false">IF(AV57,1,0)</f>
        <v>0</v>
      </c>
      <c r="BX57" s="2" t="n">
        <f aca="false">SUM(BP57:BW57)</f>
        <v>0</v>
      </c>
      <c r="CA57" s="2" t="n">
        <f aca="false">(BX57*BM57)*D57</f>
        <v>0</v>
      </c>
      <c r="CB57" s="2" t="n">
        <f aca="false">SUM(P57:AE57)</f>
        <v>0</v>
      </c>
      <c r="CC57" s="2" t="n">
        <f aca="false">SUM(AH57:AS57)</f>
        <v>0</v>
      </c>
    </row>
    <row r="58" customFormat="false" ht="14.1" hidden="false" customHeight="true" outlineLevel="0" collapsed="false">
      <c r="A58" s="227"/>
      <c r="B58" s="227"/>
      <c r="C58" s="227"/>
      <c r="D58" s="228"/>
      <c r="E58" s="228"/>
      <c r="F58" s="228"/>
      <c r="G58" s="228"/>
      <c r="H58" s="228"/>
      <c r="I58" s="228"/>
      <c r="J58" s="228"/>
      <c r="K58" s="228"/>
      <c r="L58" s="229"/>
      <c r="M58" s="229"/>
      <c r="N58" s="229"/>
      <c r="O58" s="229"/>
      <c r="P58" s="230"/>
      <c r="Q58" s="230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2"/>
      <c r="AC58" s="232"/>
      <c r="AD58" s="233"/>
      <c r="AE58" s="233"/>
      <c r="AF58" s="234" t="n">
        <f aca="false">COUNT(P58:AD58)</f>
        <v>0</v>
      </c>
      <c r="AG58" s="234"/>
      <c r="AH58" s="235"/>
      <c r="AI58" s="235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2"/>
      <c r="AU58" s="232"/>
      <c r="AV58" s="236"/>
      <c r="AW58" s="236"/>
      <c r="AX58" s="234" t="n">
        <f aca="false">COUNT(AH58:AV58)</f>
        <v>0</v>
      </c>
      <c r="AY58" s="234"/>
      <c r="AZ58" s="237"/>
      <c r="BA58" s="226" t="n">
        <f aca="false">((H58/1000)*(L58/1000))*D58</f>
        <v>0</v>
      </c>
      <c r="BB58" s="238"/>
      <c r="BC58" s="2" t="n">
        <f aca="false">(((H58+L58)*2)/1000)*D58</f>
        <v>0</v>
      </c>
      <c r="BE58" s="2" t="n">
        <f aca="false">IF(P58,1,0)</f>
        <v>0</v>
      </c>
      <c r="BF58" s="2" t="n">
        <f aca="false">IF(R58,1,0)</f>
        <v>0</v>
      </c>
      <c r="BG58" s="2" t="n">
        <f aca="false">IF(T58,1,0)</f>
        <v>0</v>
      </c>
      <c r="BH58" s="2" t="n">
        <f aca="false">IF(V58,1,0)</f>
        <v>0</v>
      </c>
      <c r="BI58" s="2" t="n">
        <f aca="false">IF(X58,1,0)</f>
        <v>0</v>
      </c>
      <c r="BJ58" s="2" t="n">
        <f aca="false">IF(Z58,1,0)</f>
        <v>0</v>
      </c>
      <c r="BK58" s="2" t="n">
        <f aca="false">IF(AB58,1,0)</f>
        <v>0</v>
      </c>
      <c r="BL58" s="2" t="n">
        <f aca="false">IF(AD58,1,0)</f>
        <v>0</v>
      </c>
      <c r="BM58" s="2" t="n">
        <f aca="false">SUM(BE58:BL58)</f>
        <v>0</v>
      </c>
      <c r="BP58" s="2" t="n">
        <f aca="false">IF(AH58,1,0)</f>
        <v>0</v>
      </c>
      <c r="BQ58" s="2" t="n">
        <f aca="false">IF(AJ58,1,0)</f>
        <v>0</v>
      </c>
      <c r="BR58" s="2" t="n">
        <f aca="false">IF(AL58,1,0)</f>
        <v>0</v>
      </c>
      <c r="BS58" s="2" t="n">
        <f aca="false">IF(AN58,1,0)</f>
        <v>0</v>
      </c>
      <c r="BT58" s="2" t="n">
        <f aca="false">IF(AP58,1,0)</f>
        <v>0</v>
      </c>
      <c r="BU58" s="2" t="n">
        <f aca="false">IF(AR58,1,0)</f>
        <v>0</v>
      </c>
      <c r="BV58" s="2" t="n">
        <f aca="false">IF(AT58,1,0)</f>
        <v>0</v>
      </c>
      <c r="BW58" s="2" t="n">
        <f aca="false">IF(AV58,1,0)</f>
        <v>0</v>
      </c>
      <c r="BX58" s="2" t="n">
        <f aca="false">SUM(BP58:BW58)</f>
        <v>0</v>
      </c>
      <c r="CA58" s="2" t="n">
        <f aca="false">(BX58*BM58)*D58</f>
        <v>0</v>
      </c>
      <c r="CB58" s="2" t="n">
        <f aca="false">SUM(P58:AE58)</f>
        <v>0</v>
      </c>
      <c r="CC58" s="2" t="n">
        <f aca="false">SUM(AH58:AS58)</f>
        <v>0</v>
      </c>
    </row>
    <row r="59" customFormat="false" ht="14.1" hidden="false" customHeight="true" outlineLevel="0" collapsed="false">
      <c r="A59" s="227"/>
      <c r="B59" s="227"/>
      <c r="C59" s="227"/>
      <c r="D59" s="228"/>
      <c r="E59" s="228"/>
      <c r="F59" s="228"/>
      <c r="G59" s="228"/>
      <c r="H59" s="228"/>
      <c r="I59" s="228"/>
      <c r="J59" s="228"/>
      <c r="K59" s="228"/>
      <c r="L59" s="229"/>
      <c r="M59" s="229"/>
      <c r="N59" s="229"/>
      <c r="O59" s="229"/>
      <c r="P59" s="230"/>
      <c r="Q59" s="230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2"/>
      <c r="AC59" s="232"/>
      <c r="AD59" s="233"/>
      <c r="AE59" s="233"/>
      <c r="AF59" s="234" t="n">
        <f aca="false">COUNT(P59:AD59)</f>
        <v>0</v>
      </c>
      <c r="AG59" s="234"/>
      <c r="AH59" s="235"/>
      <c r="AI59" s="235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2"/>
      <c r="AU59" s="232"/>
      <c r="AV59" s="236"/>
      <c r="AW59" s="236"/>
      <c r="AX59" s="234" t="n">
        <f aca="false">COUNT(AH59:AV59)</f>
        <v>0</v>
      </c>
      <c r="AY59" s="234"/>
      <c r="AZ59" s="237"/>
      <c r="BA59" s="226" t="n">
        <f aca="false">((H59/1000)*(L59/1000))*D59</f>
        <v>0</v>
      </c>
      <c r="BB59" s="238"/>
      <c r="BC59" s="2" t="n">
        <f aca="false">(((H59+L59)*2)/1000)*D59</f>
        <v>0</v>
      </c>
      <c r="BE59" s="2" t="n">
        <f aca="false">IF(P59,1,0)</f>
        <v>0</v>
      </c>
      <c r="BF59" s="2" t="n">
        <f aca="false">IF(R59,1,0)</f>
        <v>0</v>
      </c>
      <c r="BG59" s="2" t="n">
        <f aca="false">IF(T59,1,0)</f>
        <v>0</v>
      </c>
      <c r="BH59" s="2" t="n">
        <f aca="false">IF(V59,1,0)</f>
        <v>0</v>
      </c>
      <c r="BI59" s="2" t="n">
        <f aca="false">IF(X59,1,0)</f>
        <v>0</v>
      </c>
      <c r="BJ59" s="2" t="n">
        <f aca="false">IF(Z59,1,0)</f>
        <v>0</v>
      </c>
      <c r="BK59" s="2" t="n">
        <f aca="false">IF(AB59,1,0)</f>
        <v>0</v>
      </c>
      <c r="BL59" s="2" t="n">
        <f aca="false">IF(AD59,1,0)</f>
        <v>0</v>
      </c>
      <c r="BM59" s="2" t="n">
        <f aca="false">SUM(BE59:BL59)</f>
        <v>0</v>
      </c>
      <c r="BP59" s="2" t="n">
        <f aca="false">IF(AH59,1,0)</f>
        <v>0</v>
      </c>
      <c r="BQ59" s="2" t="n">
        <f aca="false">IF(AJ59,1,0)</f>
        <v>0</v>
      </c>
      <c r="BR59" s="2" t="n">
        <f aca="false">IF(AL59,1,0)</f>
        <v>0</v>
      </c>
      <c r="BS59" s="2" t="n">
        <f aca="false">IF(AN59,1,0)</f>
        <v>0</v>
      </c>
      <c r="BT59" s="2" t="n">
        <f aca="false">IF(AP59,1,0)</f>
        <v>0</v>
      </c>
      <c r="BU59" s="2" t="n">
        <f aca="false">IF(AR59,1,0)</f>
        <v>0</v>
      </c>
      <c r="BV59" s="2" t="n">
        <f aca="false">IF(AT59,1,0)</f>
        <v>0</v>
      </c>
      <c r="BW59" s="2" t="n">
        <f aca="false">IF(AV59,1,0)</f>
        <v>0</v>
      </c>
      <c r="BX59" s="2" t="n">
        <f aca="false">SUM(BP59:BW59)</f>
        <v>0</v>
      </c>
      <c r="CA59" s="2" t="n">
        <f aca="false">(BX59*BM59)*D59</f>
        <v>0</v>
      </c>
      <c r="CB59" s="2" t="n">
        <f aca="false">SUM(P59:AE59)</f>
        <v>0</v>
      </c>
      <c r="CC59" s="2" t="n">
        <f aca="false">SUM(AH59:AS59)</f>
        <v>0</v>
      </c>
    </row>
    <row r="60" customFormat="false" ht="14.1" hidden="false" customHeight="true" outlineLevel="0" collapsed="false">
      <c r="A60" s="227"/>
      <c r="B60" s="227"/>
      <c r="C60" s="227"/>
      <c r="D60" s="228"/>
      <c r="E60" s="228"/>
      <c r="F60" s="228"/>
      <c r="G60" s="228"/>
      <c r="H60" s="228"/>
      <c r="I60" s="228"/>
      <c r="J60" s="228"/>
      <c r="K60" s="228"/>
      <c r="L60" s="229"/>
      <c r="M60" s="229"/>
      <c r="N60" s="229"/>
      <c r="O60" s="229"/>
      <c r="P60" s="230"/>
      <c r="Q60" s="230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2"/>
      <c r="AC60" s="232"/>
      <c r="AD60" s="233"/>
      <c r="AE60" s="233"/>
      <c r="AF60" s="234" t="n">
        <f aca="false">COUNT(P60:AD60)</f>
        <v>0</v>
      </c>
      <c r="AG60" s="234"/>
      <c r="AH60" s="235"/>
      <c r="AI60" s="235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2"/>
      <c r="AU60" s="232"/>
      <c r="AV60" s="236"/>
      <c r="AW60" s="236"/>
      <c r="AX60" s="234" t="n">
        <f aca="false">COUNT(AH60:AV60)</f>
        <v>0</v>
      </c>
      <c r="AY60" s="234"/>
      <c r="AZ60" s="237"/>
      <c r="BA60" s="226" t="n">
        <f aca="false">((H60/1000)*(L60/1000))*D60</f>
        <v>0</v>
      </c>
      <c r="BB60" s="238"/>
      <c r="BC60" s="2" t="n">
        <f aca="false">(((H60+L60)*2)/1000)*D60</f>
        <v>0</v>
      </c>
      <c r="BE60" s="2" t="n">
        <f aca="false">IF(P60,1,0)</f>
        <v>0</v>
      </c>
      <c r="BF60" s="2" t="n">
        <f aca="false">IF(R60,1,0)</f>
        <v>0</v>
      </c>
      <c r="BG60" s="2" t="n">
        <f aca="false">IF(T60,1,0)</f>
        <v>0</v>
      </c>
      <c r="BH60" s="2" t="n">
        <f aca="false">IF(V60,1,0)</f>
        <v>0</v>
      </c>
      <c r="BI60" s="2" t="n">
        <f aca="false">IF(X60,1,0)</f>
        <v>0</v>
      </c>
      <c r="BJ60" s="2" t="n">
        <f aca="false">IF(Z60,1,0)</f>
        <v>0</v>
      </c>
      <c r="BK60" s="2" t="n">
        <f aca="false">IF(AB60,1,0)</f>
        <v>0</v>
      </c>
      <c r="BL60" s="2" t="n">
        <f aca="false">IF(AD60,1,0)</f>
        <v>0</v>
      </c>
      <c r="BM60" s="2" t="n">
        <f aca="false">SUM(BE60:BL60)</f>
        <v>0</v>
      </c>
      <c r="BP60" s="2" t="n">
        <f aca="false">IF(AH60,1,0)</f>
        <v>0</v>
      </c>
      <c r="BQ60" s="2" t="n">
        <f aca="false">IF(AJ60,1,0)</f>
        <v>0</v>
      </c>
      <c r="BR60" s="2" t="n">
        <f aca="false">IF(AL60,1,0)</f>
        <v>0</v>
      </c>
      <c r="BS60" s="2" t="n">
        <f aca="false">IF(AN60,1,0)</f>
        <v>0</v>
      </c>
      <c r="BT60" s="2" t="n">
        <f aca="false">IF(AP60,1,0)</f>
        <v>0</v>
      </c>
      <c r="BU60" s="2" t="n">
        <f aca="false">IF(AR60,1,0)</f>
        <v>0</v>
      </c>
      <c r="BV60" s="2" t="n">
        <f aca="false">IF(AT60,1,0)</f>
        <v>0</v>
      </c>
      <c r="BW60" s="2" t="n">
        <f aca="false">IF(AV60,1,0)</f>
        <v>0</v>
      </c>
      <c r="BX60" s="2" t="n">
        <f aca="false">SUM(BP60:BW60)</f>
        <v>0</v>
      </c>
      <c r="CA60" s="2" t="n">
        <f aca="false">(BX60*BM60)*D60</f>
        <v>0</v>
      </c>
      <c r="CB60" s="2" t="n">
        <f aca="false">SUM(P60:AE60)</f>
        <v>0</v>
      </c>
      <c r="CC60" s="2" t="n">
        <f aca="false">SUM(AH60:AS60)</f>
        <v>0</v>
      </c>
    </row>
    <row r="61" customFormat="false" ht="14.1" hidden="false" customHeight="true" outlineLevel="0" collapsed="false">
      <c r="A61" s="227"/>
      <c r="B61" s="227"/>
      <c r="C61" s="227"/>
      <c r="D61" s="228"/>
      <c r="E61" s="228"/>
      <c r="F61" s="228"/>
      <c r="G61" s="228"/>
      <c r="H61" s="228"/>
      <c r="I61" s="228"/>
      <c r="J61" s="228"/>
      <c r="K61" s="228"/>
      <c r="L61" s="229"/>
      <c r="M61" s="229"/>
      <c r="N61" s="229"/>
      <c r="O61" s="229"/>
      <c r="P61" s="230"/>
      <c r="Q61" s="230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2"/>
      <c r="AC61" s="232"/>
      <c r="AD61" s="233"/>
      <c r="AE61" s="233"/>
      <c r="AF61" s="234" t="n">
        <f aca="false">COUNT(P61:AD61)</f>
        <v>0</v>
      </c>
      <c r="AG61" s="234"/>
      <c r="AH61" s="235"/>
      <c r="AI61" s="235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2"/>
      <c r="AU61" s="232"/>
      <c r="AV61" s="236"/>
      <c r="AW61" s="236"/>
      <c r="AX61" s="234" t="n">
        <f aca="false">COUNT(AH61:AV61)</f>
        <v>0</v>
      </c>
      <c r="AY61" s="234"/>
      <c r="AZ61" s="237"/>
      <c r="BA61" s="226" t="n">
        <f aca="false">((H61/1000)*(L61/1000))*D61</f>
        <v>0</v>
      </c>
      <c r="BB61" s="238"/>
      <c r="BC61" s="2" t="n">
        <f aca="false">(((H61+L61)*2)/1000)*D61</f>
        <v>0</v>
      </c>
      <c r="BE61" s="2" t="n">
        <f aca="false">IF(P61,1,0)</f>
        <v>0</v>
      </c>
      <c r="BF61" s="2" t="n">
        <f aca="false">IF(R61,1,0)</f>
        <v>0</v>
      </c>
      <c r="BG61" s="2" t="n">
        <f aca="false">IF(T61,1,0)</f>
        <v>0</v>
      </c>
      <c r="BH61" s="2" t="n">
        <f aca="false">IF(V61,1,0)</f>
        <v>0</v>
      </c>
      <c r="BI61" s="2" t="n">
        <f aca="false">IF(X61,1,0)</f>
        <v>0</v>
      </c>
      <c r="BJ61" s="2" t="n">
        <f aca="false">IF(Z61,1,0)</f>
        <v>0</v>
      </c>
      <c r="BK61" s="2" t="n">
        <f aca="false">IF(AB61,1,0)</f>
        <v>0</v>
      </c>
      <c r="BL61" s="2" t="n">
        <f aca="false">IF(AD61,1,0)</f>
        <v>0</v>
      </c>
      <c r="BM61" s="2" t="n">
        <f aca="false">SUM(BE61:BL61)</f>
        <v>0</v>
      </c>
      <c r="BP61" s="2" t="n">
        <f aca="false">IF(AH61,1,0)</f>
        <v>0</v>
      </c>
      <c r="BQ61" s="2" t="n">
        <f aca="false">IF(AJ61,1,0)</f>
        <v>0</v>
      </c>
      <c r="BR61" s="2" t="n">
        <f aca="false">IF(AL61,1,0)</f>
        <v>0</v>
      </c>
      <c r="BS61" s="2" t="n">
        <f aca="false">IF(AN61,1,0)</f>
        <v>0</v>
      </c>
      <c r="BT61" s="2" t="n">
        <f aca="false">IF(AP61,1,0)</f>
        <v>0</v>
      </c>
      <c r="BU61" s="2" t="n">
        <f aca="false">IF(AR61,1,0)</f>
        <v>0</v>
      </c>
      <c r="BV61" s="2" t="n">
        <f aca="false">IF(AT61,1,0)</f>
        <v>0</v>
      </c>
      <c r="BW61" s="2" t="n">
        <f aca="false">IF(AV61,1,0)</f>
        <v>0</v>
      </c>
      <c r="BX61" s="2" t="n">
        <f aca="false">SUM(BP61:BW61)</f>
        <v>0</v>
      </c>
      <c r="CA61" s="2" t="n">
        <f aca="false">(BX61*BM61)*D61</f>
        <v>0</v>
      </c>
      <c r="CB61" s="2" t="n">
        <f aca="false">SUM(P61:AE61)</f>
        <v>0</v>
      </c>
      <c r="CC61" s="2" t="n">
        <f aca="false">SUM(AH61:AS61)</f>
        <v>0</v>
      </c>
    </row>
    <row r="62" customFormat="false" ht="14.1" hidden="false" customHeight="true" outlineLevel="0" collapsed="false">
      <c r="A62" s="227"/>
      <c r="B62" s="227"/>
      <c r="C62" s="227"/>
      <c r="D62" s="228"/>
      <c r="E62" s="228"/>
      <c r="F62" s="228"/>
      <c r="G62" s="228"/>
      <c r="H62" s="228"/>
      <c r="I62" s="228"/>
      <c r="J62" s="228"/>
      <c r="K62" s="228"/>
      <c r="L62" s="229"/>
      <c r="M62" s="229"/>
      <c r="N62" s="229"/>
      <c r="O62" s="229"/>
      <c r="P62" s="230"/>
      <c r="Q62" s="230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2"/>
      <c r="AC62" s="232"/>
      <c r="AD62" s="233"/>
      <c r="AE62" s="233"/>
      <c r="AF62" s="234" t="n">
        <f aca="false">COUNT(P62:AD62)</f>
        <v>0</v>
      </c>
      <c r="AG62" s="234"/>
      <c r="AH62" s="235"/>
      <c r="AI62" s="235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2"/>
      <c r="AU62" s="232"/>
      <c r="AV62" s="236"/>
      <c r="AW62" s="236"/>
      <c r="AX62" s="234" t="n">
        <f aca="false">COUNT(AH62:AV62)</f>
        <v>0</v>
      </c>
      <c r="AY62" s="234"/>
      <c r="AZ62" s="237"/>
      <c r="BA62" s="226" t="n">
        <f aca="false">((H62/1000)*(L62/1000))*D62</f>
        <v>0</v>
      </c>
      <c r="BB62" s="238"/>
      <c r="BC62" s="2" t="n">
        <f aca="false">(((H62+L62)*2)/1000)*D62</f>
        <v>0</v>
      </c>
      <c r="BE62" s="2" t="n">
        <f aca="false">IF(P62,1,0)</f>
        <v>0</v>
      </c>
      <c r="BF62" s="2" t="n">
        <f aca="false">IF(R62,1,0)</f>
        <v>0</v>
      </c>
      <c r="BG62" s="2" t="n">
        <f aca="false">IF(T62,1,0)</f>
        <v>0</v>
      </c>
      <c r="BH62" s="2" t="n">
        <f aca="false">IF(V62,1,0)</f>
        <v>0</v>
      </c>
      <c r="BI62" s="2" t="n">
        <f aca="false">IF(X62,1,0)</f>
        <v>0</v>
      </c>
      <c r="BJ62" s="2" t="n">
        <f aca="false">IF(Z62,1,0)</f>
        <v>0</v>
      </c>
      <c r="BK62" s="2" t="n">
        <f aca="false">IF(AB62,1,0)</f>
        <v>0</v>
      </c>
      <c r="BL62" s="2" t="n">
        <f aca="false">IF(AD62,1,0)</f>
        <v>0</v>
      </c>
      <c r="BM62" s="2" t="n">
        <f aca="false">SUM(BE62:BL62)</f>
        <v>0</v>
      </c>
      <c r="BP62" s="2" t="n">
        <f aca="false">IF(AH62,1,0)</f>
        <v>0</v>
      </c>
      <c r="BQ62" s="2" t="n">
        <f aca="false">IF(AJ62,1,0)</f>
        <v>0</v>
      </c>
      <c r="BR62" s="2" t="n">
        <f aca="false">IF(AL62,1,0)</f>
        <v>0</v>
      </c>
      <c r="BS62" s="2" t="n">
        <f aca="false">IF(AN62,1,0)</f>
        <v>0</v>
      </c>
      <c r="BT62" s="2" t="n">
        <f aca="false">IF(AP62,1,0)</f>
        <v>0</v>
      </c>
      <c r="BU62" s="2" t="n">
        <f aca="false">IF(AR62,1,0)</f>
        <v>0</v>
      </c>
      <c r="BV62" s="2" t="n">
        <f aca="false">IF(AT62,1,0)</f>
        <v>0</v>
      </c>
      <c r="BW62" s="2" t="n">
        <f aca="false">IF(AV62,1,0)</f>
        <v>0</v>
      </c>
      <c r="BX62" s="2" t="n">
        <f aca="false">SUM(BP62:BW62)</f>
        <v>0</v>
      </c>
      <c r="CA62" s="2" t="n">
        <f aca="false">(BX62*BM62)*D62</f>
        <v>0</v>
      </c>
      <c r="CB62" s="2" t="n">
        <f aca="false">SUM(P62:AE62)</f>
        <v>0</v>
      </c>
      <c r="CC62" s="2" t="n">
        <f aca="false">SUM(AH62:AS62)</f>
        <v>0</v>
      </c>
    </row>
    <row r="63" customFormat="false" ht="14.1" hidden="false" customHeight="true" outlineLevel="0" collapsed="false">
      <c r="A63" s="227"/>
      <c r="B63" s="227"/>
      <c r="C63" s="227"/>
      <c r="D63" s="228"/>
      <c r="E63" s="228"/>
      <c r="F63" s="228"/>
      <c r="G63" s="228"/>
      <c r="H63" s="228"/>
      <c r="I63" s="228"/>
      <c r="J63" s="228"/>
      <c r="K63" s="228"/>
      <c r="L63" s="229"/>
      <c r="M63" s="229"/>
      <c r="N63" s="229"/>
      <c r="O63" s="229"/>
      <c r="P63" s="230"/>
      <c r="Q63" s="230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2"/>
      <c r="AC63" s="232"/>
      <c r="AD63" s="233"/>
      <c r="AE63" s="233"/>
      <c r="AF63" s="234" t="n">
        <f aca="false">COUNT(P63:AD63)</f>
        <v>0</v>
      </c>
      <c r="AG63" s="234"/>
      <c r="AH63" s="235"/>
      <c r="AI63" s="235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2"/>
      <c r="AU63" s="232"/>
      <c r="AV63" s="236"/>
      <c r="AW63" s="236"/>
      <c r="AX63" s="234" t="n">
        <f aca="false">COUNT(AH63:AV63)</f>
        <v>0</v>
      </c>
      <c r="AY63" s="234"/>
      <c r="AZ63" s="237"/>
      <c r="BA63" s="226" t="n">
        <f aca="false">((H63/1000)*(L63/1000))*D63</f>
        <v>0</v>
      </c>
      <c r="BB63" s="238"/>
      <c r="BC63" s="2" t="n">
        <f aca="false">(((H63+L63)*2)/1000)*D63</f>
        <v>0</v>
      </c>
      <c r="BE63" s="2" t="n">
        <f aca="false">IF(P63,1,0)</f>
        <v>0</v>
      </c>
      <c r="BF63" s="2" t="n">
        <f aca="false">IF(R63,1,0)</f>
        <v>0</v>
      </c>
      <c r="BG63" s="2" t="n">
        <f aca="false">IF(T63,1,0)</f>
        <v>0</v>
      </c>
      <c r="BH63" s="2" t="n">
        <f aca="false">IF(V63,1,0)</f>
        <v>0</v>
      </c>
      <c r="BI63" s="2" t="n">
        <f aca="false">IF(X63,1,0)</f>
        <v>0</v>
      </c>
      <c r="BJ63" s="2" t="n">
        <f aca="false">IF(Z63,1,0)</f>
        <v>0</v>
      </c>
      <c r="BK63" s="2" t="n">
        <f aca="false">IF(AB63,1,0)</f>
        <v>0</v>
      </c>
      <c r="BL63" s="2" t="n">
        <f aca="false">IF(AD63,1,0)</f>
        <v>0</v>
      </c>
      <c r="BM63" s="2" t="n">
        <f aca="false">SUM(BE63:BL63)</f>
        <v>0</v>
      </c>
      <c r="BP63" s="2" t="n">
        <f aca="false">IF(AH63,1,0)</f>
        <v>0</v>
      </c>
      <c r="BQ63" s="2" t="n">
        <f aca="false">IF(AJ63,1,0)</f>
        <v>0</v>
      </c>
      <c r="BR63" s="2" t="n">
        <f aca="false">IF(AL63,1,0)</f>
        <v>0</v>
      </c>
      <c r="BS63" s="2" t="n">
        <f aca="false">IF(AN63,1,0)</f>
        <v>0</v>
      </c>
      <c r="BT63" s="2" t="n">
        <f aca="false">IF(AP63,1,0)</f>
        <v>0</v>
      </c>
      <c r="BU63" s="2" t="n">
        <f aca="false">IF(AR63,1,0)</f>
        <v>0</v>
      </c>
      <c r="BV63" s="2" t="n">
        <f aca="false">IF(AT63,1,0)</f>
        <v>0</v>
      </c>
      <c r="BW63" s="2" t="n">
        <f aca="false">IF(AV63,1,0)</f>
        <v>0</v>
      </c>
      <c r="BX63" s="2" t="n">
        <f aca="false">SUM(BP63:BW63)</f>
        <v>0</v>
      </c>
      <c r="CA63" s="2" t="n">
        <f aca="false">(BX63*BM63)*D63</f>
        <v>0</v>
      </c>
      <c r="CB63" s="2" t="n">
        <f aca="false">SUM(P63:AE63)</f>
        <v>0</v>
      </c>
      <c r="CC63" s="2" t="n">
        <f aca="false">SUM(AH63:AS63)</f>
        <v>0</v>
      </c>
    </row>
    <row r="64" customFormat="false" ht="14.1" hidden="false" customHeight="true" outlineLevel="0" collapsed="false">
      <c r="A64" s="227"/>
      <c r="B64" s="227"/>
      <c r="C64" s="227"/>
      <c r="D64" s="228"/>
      <c r="E64" s="228"/>
      <c r="F64" s="228"/>
      <c r="G64" s="228"/>
      <c r="H64" s="228"/>
      <c r="I64" s="228"/>
      <c r="J64" s="228"/>
      <c r="K64" s="228"/>
      <c r="L64" s="229"/>
      <c r="M64" s="229"/>
      <c r="N64" s="229"/>
      <c r="O64" s="229"/>
      <c r="P64" s="230"/>
      <c r="Q64" s="230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2"/>
      <c r="AC64" s="232"/>
      <c r="AD64" s="233"/>
      <c r="AE64" s="233"/>
      <c r="AF64" s="234" t="n">
        <f aca="false">COUNT(P64:AD64)</f>
        <v>0</v>
      </c>
      <c r="AG64" s="234"/>
      <c r="AH64" s="235"/>
      <c r="AI64" s="235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2"/>
      <c r="AU64" s="232"/>
      <c r="AV64" s="236"/>
      <c r="AW64" s="236"/>
      <c r="AX64" s="234" t="n">
        <f aca="false">COUNT(AH64:AV64)</f>
        <v>0</v>
      </c>
      <c r="AY64" s="234"/>
      <c r="AZ64" s="237"/>
      <c r="BA64" s="226" t="n">
        <f aca="false">((H64/1000)*(L64/1000))*D64</f>
        <v>0</v>
      </c>
      <c r="BB64" s="238"/>
      <c r="BC64" s="2" t="n">
        <f aca="false">(((H64+L64)*2)/1000)*D64</f>
        <v>0</v>
      </c>
      <c r="BE64" s="2" t="n">
        <f aca="false">IF(P64,1,0)</f>
        <v>0</v>
      </c>
      <c r="BF64" s="2" t="n">
        <f aca="false">IF(R64,1,0)</f>
        <v>0</v>
      </c>
      <c r="BG64" s="2" t="n">
        <f aca="false">IF(T64,1,0)</f>
        <v>0</v>
      </c>
      <c r="BH64" s="2" t="n">
        <f aca="false">IF(V64,1,0)</f>
        <v>0</v>
      </c>
      <c r="BI64" s="2" t="n">
        <f aca="false">IF(X64,1,0)</f>
        <v>0</v>
      </c>
      <c r="BJ64" s="2" t="n">
        <f aca="false">IF(Z64,1,0)</f>
        <v>0</v>
      </c>
      <c r="BK64" s="2" t="n">
        <f aca="false">IF(AB64,1,0)</f>
        <v>0</v>
      </c>
      <c r="BL64" s="2" t="n">
        <f aca="false">IF(AD64,1,0)</f>
        <v>0</v>
      </c>
      <c r="BM64" s="2" t="n">
        <f aca="false">SUM(BE64:BL64)</f>
        <v>0</v>
      </c>
      <c r="BP64" s="2" t="n">
        <f aca="false">IF(AH64,1,0)</f>
        <v>0</v>
      </c>
      <c r="BQ64" s="2" t="n">
        <f aca="false">IF(AJ64,1,0)</f>
        <v>0</v>
      </c>
      <c r="BR64" s="2" t="n">
        <f aca="false">IF(AL64,1,0)</f>
        <v>0</v>
      </c>
      <c r="BS64" s="2" t="n">
        <f aca="false">IF(AN64,1,0)</f>
        <v>0</v>
      </c>
      <c r="BT64" s="2" t="n">
        <f aca="false">IF(AP64,1,0)</f>
        <v>0</v>
      </c>
      <c r="BU64" s="2" t="n">
        <f aca="false">IF(AR64,1,0)</f>
        <v>0</v>
      </c>
      <c r="BV64" s="2" t="n">
        <f aca="false">IF(AT64,1,0)</f>
        <v>0</v>
      </c>
      <c r="BW64" s="2" t="n">
        <f aca="false">IF(AV64,1,0)</f>
        <v>0</v>
      </c>
      <c r="BX64" s="2" t="n">
        <f aca="false">SUM(BP64:BW64)</f>
        <v>0</v>
      </c>
      <c r="CA64" s="2" t="n">
        <f aca="false">(BX64*BM64)*D64</f>
        <v>0</v>
      </c>
      <c r="CB64" s="2" t="n">
        <f aca="false">SUM(P64:AE64)</f>
        <v>0</v>
      </c>
      <c r="CC64" s="2" t="n">
        <f aca="false">SUM(AH64:AS64)</f>
        <v>0</v>
      </c>
    </row>
    <row r="65" customFormat="false" ht="14.1" hidden="false" customHeight="true" outlineLevel="0" collapsed="false">
      <c r="A65" s="227"/>
      <c r="B65" s="227"/>
      <c r="C65" s="227"/>
      <c r="D65" s="228"/>
      <c r="E65" s="228"/>
      <c r="F65" s="228"/>
      <c r="G65" s="228"/>
      <c r="H65" s="228"/>
      <c r="I65" s="228"/>
      <c r="J65" s="228"/>
      <c r="K65" s="228"/>
      <c r="L65" s="229"/>
      <c r="M65" s="229"/>
      <c r="N65" s="229"/>
      <c r="O65" s="229"/>
      <c r="P65" s="230"/>
      <c r="Q65" s="230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2"/>
      <c r="AC65" s="232"/>
      <c r="AD65" s="233"/>
      <c r="AE65" s="233"/>
      <c r="AF65" s="234" t="n">
        <f aca="false">COUNT(P65:AD65)</f>
        <v>0</v>
      </c>
      <c r="AG65" s="234"/>
      <c r="AH65" s="235"/>
      <c r="AI65" s="235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2"/>
      <c r="AU65" s="232"/>
      <c r="AV65" s="236"/>
      <c r="AW65" s="236"/>
      <c r="AX65" s="234" t="n">
        <f aca="false">COUNT(AH65:AV65)</f>
        <v>0</v>
      </c>
      <c r="AY65" s="234"/>
      <c r="AZ65" s="237"/>
      <c r="BA65" s="226" t="n">
        <f aca="false">((H65/1000)*(L65/1000))*D65</f>
        <v>0</v>
      </c>
      <c r="BB65" s="238"/>
      <c r="BC65" s="2" t="n">
        <f aca="false">(((H65+L65)*2)/1000)*D65</f>
        <v>0</v>
      </c>
      <c r="BE65" s="2" t="n">
        <f aca="false">IF(P65,1,0)</f>
        <v>0</v>
      </c>
      <c r="BF65" s="2" t="n">
        <f aca="false">IF(R65,1,0)</f>
        <v>0</v>
      </c>
      <c r="BG65" s="2" t="n">
        <f aca="false">IF(T65,1,0)</f>
        <v>0</v>
      </c>
      <c r="BH65" s="2" t="n">
        <f aca="false">IF(V65,1,0)</f>
        <v>0</v>
      </c>
      <c r="BI65" s="2" t="n">
        <f aca="false">IF(X65,1,0)</f>
        <v>0</v>
      </c>
      <c r="BJ65" s="2" t="n">
        <f aca="false">IF(Z65,1,0)</f>
        <v>0</v>
      </c>
      <c r="BK65" s="2" t="n">
        <f aca="false">IF(AB65,1,0)</f>
        <v>0</v>
      </c>
      <c r="BL65" s="2" t="n">
        <f aca="false">IF(AD65,1,0)</f>
        <v>0</v>
      </c>
      <c r="BM65" s="2" t="n">
        <f aca="false">SUM(BE65:BL65)</f>
        <v>0</v>
      </c>
      <c r="BP65" s="2" t="n">
        <f aca="false">IF(AH65,1,0)</f>
        <v>0</v>
      </c>
      <c r="BQ65" s="2" t="n">
        <f aca="false">IF(AJ65,1,0)</f>
        <v>0</v>
      </c>
      <c r="BR65" s="2" t="n">
        <f aca="false">IF(AL65,1,0)</f>
        <v>0</v>
      </c>
      <c r="BS65" s="2" t="n">
        <f aca="false">IF(AN65,1,0)</f>
        <v>0</v>
      </c>
      <c r="BT65" s="2" t="n">
        <f aca="false">IF(AP65,1,0)</f>
        <v>0</v>
      </c>
      <c r="BU65" s="2" t="n">
        <f aca="false">IF(AR65,1,0)</f>
        <v>0</v>
      </c>
      <c r="BV65" s="2" t="n">
        <f aca="false">IF(AT65,1,0)</f>
        <v>0</v>
      </c>
      <c r="BW65" s="2" t="n">
        <f aca="false">IF(AV65,1,0)</f>
        <v>0</v>
      </c>
      <c r="BX65" s="2" t="n">
        <f aca="false">SUM(BP65:BW65)</f>
        <v>0</v>
      </c>
      <c r="CA65" s="2" t="n">
        <f aca="false">(BX65*BM65)*D65</f>
        <v>0</v>
      </c>
      <c r="CB65" s="2" t="n">
        <f aca="false">SUM(P65:AE65)</f>
        <v>0</v>
      </c>
      <c r="CC65" s="2" t="n">
        <f aca="false">SUM(AH65:AS65)</f>
        <v>0</v>
      </c>
    </row>
    <row r="66" customFormat="false" ht="14.1" hidden="false" customHeight="true" outlineLevel="0" collapsed="false">
      <c r="A66" s="227"/>
      <c r="B66" s="227"/>
      <c r="C66" s="227"/>
      <c r="D66" s="228"/>
      <c r="E66" s="228"/>
      <c r="F66" s="228"/>
      <c r="G66" s="228"/>
      <c r="H66" s="228"/>
      <c r="I66" s="228"/>
      <c r="J66" s="228"/>
      <c r="K66" s="228"/>
      <c r="L66" s="229"/>
      <c r="M66" s="229"/>
      <c r="N66" s="229"/>
      <c r="O66" s="229"/>
      <c r="P66" s="230"/>
      <c r="Q66" s="230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2"/>
      <c r="AC66" s="232"/>
      <c r="AD66" s="233"/>
      <c r="AE66" s="233"/>
      <c r="AF66" s="234" t="n">
        <f aca="false">COUNT(P66:AD66)</f>
        <v>0</v>
      </c>
      <c r="AG66" s="234"/>
      <c r="AH66" s="235"/>
      <c r="AI66" s="235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2"/>
      <c r="AU66" s="232"/>
      <c r="AV66" s="236"/>
      <c r="AW66" s="236"/>
      <c r="AX66" s="234" t="n">
        <f aca="false">COUNT(AH66:AV66)</f>
        <v>0</v>
      </c>
      <c r="AY66" s="234"/>
      <c r="AZ66" s="237"/>
      <c r="BA66" s="226" t="n">
        <f aca="false">((H66/1000)*(L66/1000))*D66</f>
        <v>0</v>
      </c>
      <c r="BB66" s="238"/>
      <c r="BC66" s="2" t="n">
        <f aca="false">(((H66+L66)*2)/1000)*D66</f>
        <v>0</v>
      </c>
      <c r="BE66" s="2" t="n">
        <f aca="false">IF(P66,1,0)</f>
        <v>0</v>
      </c>
      <c r="BF66" s="2" t="n">
        <f aca="false">IF(R66,1,0)</f>
        <v>0</v>
      </c>
      <c r="BG66" s="2" t="n">
        <f aca="false">IF(T66,1,0)</f>
        <v>0</v>
      </c>
      <c r="BH66" s="2" t="n">
        <f aca="false">IF(V66,1,0)</f>
        <v>0</v>
      </c>
      <c r="BI66" s="2" t="n">
        <f aca="false">IF(X66,1,0)</f>
        <v>0</v>
      </c>
      <c r="BJ66" s="2" t="n">
        <f aca="false">IF(Z66,1,0)</f>
        <v>0</v>
      </c>
      <c r="BK66" s="2" t="n">
        <f aca="false">IF(AB66,1,0)</f>
        <v>0</v>
      </c>
      <c r="BL66" s="2" t="n">
        <f aca="false">IF(AD66,1,0)</f>
        <v>0</v>
      </c>
      <c r="BM66" s="2" t="n">
        <f aca="false">SUM(BE66:BL66)</f>
        <v>0</v>
      </c>
      <c r="BP66" s="2" t="n">
        <f aca="false">IF(AH66,1,0)</f>
        <v>0</v>
      </c>
      <c r="BQ66" s="2" t="n">
        <f aca="false">IF(AJ66,1,0)</f>
        <v>0</v>
      </c>
      <c r="BR66" s="2" t="n">
        <f aca="false">IF(AL66,1,0)</f>
        <v>0</v>
      </c>
      <c r="BS66" s="2" t="n">
        <f aca="false">IF(AN66,1,0)</f>
        <v>0</v>
      </c>
      <c r="BT66" s="2" t="n">
        <f aca="false">IF(AP66,1,0)</f>
        <v>0</v>
      </c>
      <c r="BU66" s="2" t="n">
        <f aca="false">IF(AR66,1,0)</f>
        <v>0</v>
      </c>
      <c r="BV66" s="2" t="n">
        <f aca="false">IF(AT66,1,0)</f>
        <v>0</v>
      </c>
      <c r="BW66" s="2" t="n">
        <f aca="false">IF(AV66,1,0)</f>
        <v>0</v>
      </c>
      <c r="BX66" s="2" t="n">
        <f aca="false">SUM(BP66:BW66)</f>
        <v>0</v>
      </c>
      <c r="CA66" s="2" t="n">
        <f aca="false">(BX66*BM66)*D66</f>
        <v>0</v>
      </c>
      <c r="CB66" s="2" t="n">
        <f aca="false">SUM(P66:AE66)</f>
        <v>0</v>
      </c>
      <c r="CC66" s="2" t="n">
        <f aca="false">SUM(AH66:AS66)</f>
        <v>0</v>
      </c>
    </row>
    <row r="67" customFormat="false" ht="14.1" hidden="false" customHeight="true" outlineLevel="0" collapsed="false">
      <c r="A67" s="227"/>
      <c r="B67" s="227"/>
      <c r="C67" s="227"/>
      <c r="D67" s="228"/>
      <c r="E67" s="228"/>
      <c r="F67" s="228"/>
      <c r="G67" s="228"/>
      <c r="H67" s="228"/>
      <c r="I67" s="228"/>
      <c r="J67" s="228"/>
      <c r="K67" s="228"/>
      <c r="L67" s="229"/>
      <c r="M67" s="229"/>
      <c r="N67" s="229"/>
      <c r="O67" s="229"/>
      <c r="P67" s="230"/>
      <c r="Q67" s="230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2"/>
      <c r="AC67" s="232"/>
      <c r="AD67" s="233"/>
      <c r="AE67" s="233"/>
      <c r="AF67" s="234" t="n">
        <f aca="false">COUNT(P67:AD67)</f>
        <v>0</v>
      </c>
      <c r="AG67" s="234"/>
      <c r="AH67" s="235"/>
      <c r="AI67" s="235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2"/>
      <c r="AU67" s="232"/>
      <c r="AV67" s="236"/>
      <c r="AW67" s="236"/>
      <c r="AX67" s="234" t="n">
        <f aca="false">COUNT(AH67:AV67)</f>
        <v>0</v>
      </c>
      <c r="AY67" s="234"/>
      <c r="AZ67" s="237"/>
      <c r="BA67" s="226" t="n">
        <f aca="false">((H67/1000)*(L67/1000))*D67</f>
        <v>0</v>
      </c>
      <c r="BB67" s="238"/>
      <c r="BC67" s="2" t="n">
        <f aca="false">(((H67+L67)*2)/1000)*D67</f>
        <v>0</v>
      </c>
      <c r="BE67" s="2" t="n">
        <f aca="false">IF(P67,1,0)</f>
        <v>0</v>
      </c>
      <c r="BF67" s="2" t="n">
        <f aca="false">IF(R67,1,0)</f>
        <v>0</v>
      </c>
      <c r="BG67" s="2" t="n">
        <f aca="false">IF(T67,1,0)</f>
        <v>0</v>
      </c>
      <c r="BH67" s="2" t="n">
        <f aca="false">IF(V67,1,0)</f>
        <v>0</v>
      </c>
      <c r="BI67" s="2" t="n">
        <f aca="false">IF(X67,1,0)</f>
        <v>0</v>
      </c>
      <c r="BJ67" s="2" t="n">
        <f aca="false">IF(Z67,1,0)</f>
        <v>0</v>
      </c>
      <c r="BK67" s="2" t="n">
        <f aca="false">IF(AB67,1,0)</f>
        <v>0</v>
      </c>
      <c r="BL67" s="2" t="n">
        <f aca="false">IF(AD67,1,0)</f>
        <v>0</v>
      </c>
      <c r="BM67" s="2" t="n">
        <f aca="false">SUM(BE67:BL67)</f>
        <v>0</v>
      </c>
      <c r="BP67" s="2" t="n">
        <f aca="false">IF(AH67,1,0)</f>
        <v>0</v>
      </c>
      <c r="BQ67" s="2" t="n">
        <f aca="false">IF(AJ67,1,0)</f>
        <v>0</v>
      </c>
      <c r="BR67" s="2" t="n">
        <f aca="false">IF(AL67,1,0)</f>
        <v>0</v>
      </c>
      <c r="BS67" s="2" t="n">
        <f aca="false">IF(AN67,1,0)</f>
        <v>0</v>
      </c>
      <c r="BT67" s="2" t="n">
        <f aca="false">IF(AP67,1,0)</f>
        <v>0</v>
      </c>
      <c r="BU67" s="2" t="n">
        <f aca="false">IF(AR67,1,0)</f>
        <v>0</v>
      </c>
      <c r="BV67" s="2" t="n">
        <f aca="false">IF(AT67,1,0)</f>
        <v>0</v>
      </c>
      <c r="BW67" s="2" t="n">
        <f aca="false">IF(AV67,1,0)</f>
        <v>0</v>
      </c>
      <c r="BX67" s="2" t="n">
        <f aca="false">SUM(BP67:BW67)</f>
        <v>0</v>
      </c>
      <c r="CA67" s="2" t="n">
        <f aca="false">(BX67*BM67)*D67</f>
        <v>0</v>
      </c>
      <c r="CB67" s="2" t="n">
        <f aca="false">SUM(P67:AE67)</f>
        <v>0</v>
      </c>
      <c r="CC67" s="2" t="n">
        <f aca="false">SUM(AH67:AS67)</f>
        <v>0</v>
      </c>
    </row>
    <row r="68" customFormat="false" ht="14.1" hidden="false" customHeight="true" outlineLevel="0" collapsed="false">
      <c r="A68" s="227"/>
      <c r="B68" s="227"/>
      <c r="C68" s="227"/>
      <c r="D68" s="228"/>
      <c r="E68" s="228"/>
      <c r="F68" s="228"/>
      <c r="G68" s="228"/>
      <c r="H68" s="228"/>
      <c r="I68" s="228"/>
      <c r="J68" s="228"/>
      <c r="K68" s="228"/>
      <c r="L68" s="229"/>
      <c r="M68" s="229"/>
      <c r="N68" s="229"/>
      <c r="O68" s="229"/>
      <c r="P68" s="230"/>
      <c r="Q68" s="230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2"/>
      <c r="AC68" s="232"/>
      <c r="AD68" s="233"/>
      <c r="AE68" s="233"/>
      <c r="AF68" s="234" t="n">
        <f aca="false">COUNT(P68:AD68)</f>
        <v>0</v>
      </c>
      <c r="AG68" s="234"/>
      <c r="AH68" s="235"/>
      <c r="AI68" s="235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2"/>
      <c r="AU68" s="232"/>
      <c r="AV68" s="236"/>
      <c r="AW68" s="236"/>
      <c r="AX68" s="234" t="n">
        <f aca="false">COUNT(AH68:AV68)</f>
        <v>0</v>
      </c>
      <c r="AY68" s="234"/>
      <c r="AZ68" s="237"/>
      <c r="BA68" s="226" t="n">
        <f aca="false">((H68/1000)*(L68/1000))*D68</f>
        <v>0</v>
      </c>
      <c r="BB68" s="238"/>
      <c r="BC68" s="2" t="n">
        <f aca="false">(((H68+L68)*2)/1000)*D68</f>
        <v>0</v>
      </c>
      <c r="BE68" s="2" t="n">
        <f aca="false">IF(P68,1,0)</f>
        <v>0</v>
      </c>
      <c r="BF68" s="2" t="n">
        <f aca="false">IF(R68,1,0)</f>
        <v>0</v>
      </c>
      <c r="BG68" s="2" t="n">
        <f aca="false">IF(T68,1,0)</f>
        <v>0</v>
      </c>
      <c r="BH68" s="2" t="n">
        <f aca="false">IF(V68,1,0)</f>
        <v>0</v>
      </c>
      <c r="BI68" s="2" t="n">
        <f aca="false">IF(X68,1,0)</f>
        <v>0</v>
      </c>
      <c r="BJ68" s="2" t="n">
        <f aca="false">IF(Z68,1,0)</f>
        <v>0</v>
      </c>
      <c r="BK68" s="2" t="n">
        <f aca="false">IF(AB68,1,0)</f>
        <v>0</v>
      </c>
      <c r="BL68" s="2" t="n">
        <f aca="false">IF(AD68,1,0)</f>
        <v>0</v>
      </c>
      <c r="BM68" s="2" t="n">
        <f aca="false">SUM(BE68:BL68)</f>
        <v>0</v>
      </c>
      <c r="BP68" s="2" t="n">
        <f aca="false">IF(AH68,1,0)</f>
        <v>0</v>
      </c>
      <c r="BQ68" s="2" t="n">
        <f aca="false">IF(AJ68,1,0)</f>
        <v>0</v>
      </c>
      <c r="BR68" s="2" t="n">
        <f aca="false">IF(AL68,1,0)</f>
        <v>0</v>
      </c>
      <c r="BS68" s="2" t="n">
        <f aca="false">IF(AN68,1,0)</f>
        <v>0</v>
      </c>
      <c r="BT68" s="2" t="n">
        <f aca="false">IF(AP68,1,0)</f>
        <v>0</v>
      </c>
      <c r="BU68" s="2" t="n">
        <f aca="false">IF(AR68,1,0)</f>
        <v>0</v>
      </c>
      <c r="BV68" s="2" t="n">
        <f aca="false">IF(AT68,1,0)</f>
        <v>0</v>
      </c>
      <c r="BW68" s="2" t="n">
        <f aca="false">IF(AV68,1,0)</f>
        <v>0</v>
      </c>
      <c r="BX68" s="2" t="n">
        <f aca="false">SUM(BP68:BW68)</f>
        <v>0</v>
      </c>
      <c r="CA68" s="2" t="n">
        <f aca="false">(BX68*BM68)*D68</f>
        <v>0</v>
      </c>
      <c r="CB68" s="2" t="n">
        <f aca="false">SUM(P68:AE68)</f>
        <v>0</v>
      </c>
      <c r="CC68" s="2" t="n">
        <f aca="false">SUM(AH68:AS68)</f>
        <v>0</v>
      </c>
    </row>
    <row r="69" customFormat="false" ht="14.1" hidden="false" customHeight="true" outlineLevel="0" collapsed="false">
      <c r="A69" s="227"/>
      <c r="B69" s="227"/>
      <c r="C69" s="227"/>
      <c r="D69" s="228"/>
      <c r="E69" s="228"/>
      <c r="F69" s="228"/>
      <c r="G69" s="228"/>
      <c r="H69" s="228"/>
      <c r="I69" s="228"/>
      <c r="J69" s="228"/>
      <c r="K69" s="228"/>
      <c r="L69" s="229"/>
      <c r="M69" s="229"/>
      <c r="N69" s="229"/>
      <c r="O69" s="229"/>
      <c r="P69" s="230"/>
      <c r="Q69" s="230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2"/>
      <c r="AC69" s="232"/>
      <c r="AD69" s="233"/>
      <c r="AE69" s="233"/>
      <c r="AF69" s="234" t="n">
        <f aca="false">COUNT(P69:AD69)</f>
        <v>0</v>
      </c>
      <c r="AG69" s="234"/>
      <c r="AH69" s="235"/>
      <c r="AI69" s="235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2"/>
      <c r="AU69" s="232"/>
      <c r="AV69" s="236"/>
      <c r="AW69" s="236"/>
      <c r="AX69" s="234" t="n">
        <f aca="false">COUNT(AH69:AV69)</f>
        <v>0</v>
      </c>
      <c r="AY69" s="234"/>
      <c r="AZ69" s="237"/>
      <c r="BA69" s="226" t="n">
        <f aca="false">((H69/1000)*(L69/1000))*D69</f>
        <v>0</v>
      </c>
      <c r="BB69" s="238"/>
      <c r="BC69" s="2" t="n">
        <f aca="false">(((H69+L69)*2)/1000)*D69</f>
        <v>0</v>
      </c>
      <c r="BE69" s="2" t="n">
        <f aca="false">IF(P69,1,0)</f>
        <v>0</v>
      </c>
      <c r="BF69" s="2" t="n">
        <f aca="false">IF(R69,1,0)</f>
        <v>0</v>
      </c>
      <c r="BG69" s="2" t="n">
        <f aca="false">IF(T69,1,0)</f>
        <v>0</v>
      </c>
      <c r="BH69" s="2" t="n">
        <f aca="false">IF(V69,1,0)</f>
        <v>0</v>
      </c>
      <c r="BI69" s="2" t="n">
        <f aca="false">IF(X69,1,0)</f>
        <v>0</v>
      </c>
      <c r="BJ69" s="2" t="n">
        <f aca="false">IF(Z69,1,0)</f>
        <v>0</v>
      </c>
      <c r="BK69" s="2" t="n">
        <f aca="false">IF(AB69,1,0)</f>
        <v>0</v>
      </c>
      <c r="BL69" s="2" t="n">
        <f aca="false">IF(AD69,1,0)</f>
        <v>0</v>
      </c>
      <c r="BM69" s="2" t="n">
        <f aca="false">SUM(BE69:BL69)</f>
        <v>0</v>
      </c>
      <c r="BP69" s="2" t="n">
        <f aca="false">IF(AH69,1,0)</f>
        <v>0</v>
      </c>
      <c r="BQ69" s="2" t="n">
        <f aca="false">IF(AJ69,1,0)</f>
        <v>0</v>
      </c>
      <c r="BR69" s="2" t="n">
        <f aca="false">IF(AL69,1,0)</f>
        <v>0</v>
      </c>
      <c r="BS69" s="2" t="n">
        <f aca="false">IF(AN69,1,0)</f>
        <v>0</v>
      </c>
      <c r="BT69" s="2" t="n">
        <f aca="false">IF(AP69,1,0)</f>
        <v>0</v>
      </c>
      <c r="BU69" s="2" t="n">
        <f aca="false">IF(AR69,1,0)</f>
        <v>0</v>
      </c>
      <c r="BV69" s="2" t="n">
        <f aca="false">IF(AT69,1,0)</f>
        <v>0</v>
      </c>
      <c r="BW69" s="2" t="n">
        <f aca="false">IF(AV69,1,0)</f>
        <v>0</v>
      </c>
      <c r="BX69" s="2" t="n">
        <f aca="false">SUM(BP69:BW69)</f>
        <v>0</v>
      </c>
      <c r="CA69" s="2" t="n">
        <f aca="false">(BX69*BM69)*D69</f>
        <v>0</v>
      </c>
      <c r="CB69" s="2" t="n">
        <f aca="false">SUM(P69:AE69)</f>
        <v>0</v>
      </c>
      <c r="CC69" s="2" t="n">
        <f aca="false">SUM(AH69:AS69)</f>
        <v>0</v>
      </c>
    </row>
    <row r="70" customFormat="false" ht="14.1" hidden="false" customHeight="true" outlineLevel="0" collapsed="false">
      <c r="A70" s="227"/>
      <c r="B70" s="227"/>
      <c r="C70" s="227"/>
      <c r="D70" s="228"/>
      <c r="E70" s="228"/>
      <c r="F70" s="228"/>
      <c r="G70" s="228"/>
      <c r="H70" s="228"/>
      <c r="I70" s="228"/>
      <c r="J70" s="228"/>
      <c r="K70" s="228"/>
      <c r="L70" s="229"/>
      <c r="M70" s="229"/>
      <c r="N70" s="229"/>
      <c r="O70" s="229"/>
      <c r="P70" s="230"/>
      <c r="Q70" s="230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2"/>
      <c r="AC70" s="232"/>
      <c r="AD70" s="233"/>
      <c r="AE70" s="233"/>
      <c r="AF70" s="234" t="n">
        <f aca="false">COUNT(P70:AD70)</f>
        <v>0</v>
      </c>
      <c r="AG70" s="234"/>
      <c r="AH70" s="235"/>
      <c r="AI70" s="235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2"/>
      <c r="AU70" s="232"/>
      <c r="AV70" s="236"/>
      <c r="AW70" s="236"/>
      <c r="AX70" s="234" t="n">
        <f aca="false">COUNT(AH70:AV70)</f>
        <v>0</v>
      </c>
      <c r="AY70" s="234"/>
      <c r="AZ70" s="237"/>
      <c r="BA70" s="226" t="n">
        <f aca="false">((H70/1000)*(L70/1000))*D70</f>
        <v>0</v>
      </c>
      <c r="BB70" s="238"/>
      <c r="BC70" s="2" t="n">
        <f aca="false">(((H70+L70)*2)/1000)*D70</f>
        <v>0</v>
      </c>
      <c r="BE70" s="2" t="n">
        <f aca="false">IF(P70,1,0)</f>
        <v>0</v>
      </c>
      <c r="BF70" s="2" t="n">
        <f aca="false">IF(R70,1,0)</f>
        <v>0</v>
      </c>
      <c r="BG70" s="2" t="n">
        <f aca="false">IF(T70,1,0)</f>
        <v>0</v>
      </c>
      <c r="BH70" s="2" t="n">
        <f aca="false">IF(V70,1,0)</f>
        <v>0</v>
      </c>
      <c r="BI70" s="2" t="n">
        <f aca="false">IF(X70,1,0)</f>
        <v>0</v>
      </c>
      <c r="BJ70" s="2" t="n">
        <f aca="false">IF(Z70,1,0)</f>
        <v>0</v>
      </c>
      <c r="BK70" s="2" t="n">
        <f aca="false">IF(AB70,1,0)</f>
        <v>0</v>
      </c>
      <c r="BL70" s="2" t="n">
        <f aca="false">IF(AD70,1,0)</f>
        <v>0</v>
      </c>
      <c r="BM70" s="2" t="n">
        <f aca="false">SUM(BE70:BL70)</f>
        <v>0</v>
      </c>
      <c r="BP70" s="2" t="n">
        <f aca="false">IF(AH70,1,0)</f>
        <v>0</v>
      </c>
      <c r="BQ70" s="2" t="n">
        <f aca="false">IF(AJ70,1,0)</f>
        <v>0</v>
      </c>
      <c r="BR70" s="2" t="n">
        <f aca="false">IF(AL70,1,0)</f>
        <v>0</v>
      </c>
      <c r="BS70" s="2" t="n">
        <f aca="false">IF(AN70,1,0)</f>
        <v>0</v>
      </c>
      <c r="BT70" s="2" t="n">
        <f aca="false">IF(AP70,1,0)</f>
        <v>0</v>
      </c>
      <c r="BU70" s="2" t="n">
        <f aca="false">IF(AR70,1,0)</f>
        <v>0</v>
      </c>
      <c r="BV70" s="2" t="n">
        <f aca="false">IF(AT70,1,0)</f>
        <v>0</v>
      </c>
      <c r="BW70" s="2" t="n">
        <f aca="false">IF(AV70,1,0)</f>
        <v>0</v>
      </c>
      <c r="BX70" s="2" t="n">
        <f aca="false">SUM(BP70:BW70)</f>
        <v>0</v>
      </c>
      <c r="CA70" s="2" t="n">
        <f aca="false">(BX70*BM70)*D70</f>
        <v>0</v>
      </c>
      <c r="CB70" s="2" t="n">
        <f aca="false">SUM(P70:AE70)</f>
        <v>0</v>
      </c>
      <c r="CC70" s="2" t="n">
        <f aca="false">SUM(AH70:AS70)</f>
        <v>0</v>
      </c>
    </row>
    <row r="71" customFormat="false" ht="14.1" hidden="false" customHeight="true" outlineLevel="0" collapsed="false">
      <c r="A71" s="227"/>
      <c r="B71" s="227"/>
      <c r="C71" s="227"/>
      <c r="D71" s="228"/>
      <c r="E71" s="228"/>
      <c r="F71" s="228"/>
      <c r="G71" s="228"/>
      <c r="H71" s="228"/>
      <c r="I71" s="228"/>
      <c r="J71" s="228"/>
      <c r="K71" s="228"/>
      <c r="L71" s="229"/>
      <c r="M71" s="229"/>
      <c r="N71" s="229"/>
      <c r="O71" s="229"/>
      <c r="P71" s="230"/>
      <c r="Q71" s="230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2"/>
      <c r="AC71" s="232"/>
      <c r="AD71" s="233"/>
      <c r="AE71" s="233"/>
      <c r="AF71" s="234" t="n">
        <f aca="false">COUNT(P71:AD71)</f>
        <v>0</v>
      </c>
      <c r="AG71" s="234"/>
      <c r="AH71" s="235"/>
      <c r="AI71" s="235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2"/>
      <c r="AU71" s="232"/>
      <c r="AV71" s="236"/>
      <c r="AW71" s="236"/>
      <c r="AX71" s="234" t="n">
        <f aca="false">COUNT(AH71:AV71)</f>
        <v>0</v>
      </c>
      <c r="AY71" s="234"/>
      <c r="AZ71" s="237"/>
      <c r="BA71" s="226" t="n">
        <f aca="false">((H71/1000)*(L71/1000))*D71</f>
        <v>0</v>
      </c>
      <c r="BB71" s="238"/>
      <c r="BC71" s="2" t="n">
        <f aca="false">(((H71+L71)*2)/1000)*D71</f>
        <v>0</v>
      </c>
      <c r="BE71" s="2" t="n">
        <f aca="false">IF(P71,1,0)</f>
        <v>0</v>
      </c>
      <c r="BF71" s="2" t="n">
        <f aca="false">IF(R71,1,0)</f>
        <v>0</v>
      </c>
      <c r="BG71" s="2" t="n">
        <f aca="false">IF(T71,1,0)</f>
        <v>0</v>
      </c>
      <c r="BH71" s="2" t="n">
        <f aca="false">IF(V71,1,0)</f>
        <v>0</v>
      </c>
      <c r="BI71" s="2" t="n">
        <f aca="false">IF(X71,1,0)</f>
        <v>0</v>
      </c>
      <c r="BJ71" s="2" t="n">
        <f aca="false">IF(Z71,1,0)</f>
        <v>0</v>
      </c>
      <c r="BK71" s="2" t="n">
        <f aca="false">IF(AB71,1,0)</f>
        <v>0</v>
      </c>
      <c r="BL71" s="2" t="n">
        <f aca="false">IF(AD71,1,0)</f>
        <v>0</v>
      </c>
      <c r="BM71" s="2" t="n">
        <f aca="false">SUM(BE71:BL71)</f>
        <v>0</v>
      </c>
      <c r="BP71" s="2" t="n">
        <f aca="false">IF(AH71,1,0)</f>
        <v>0</v>
      </c>
      <c r="BQ71" s="2" t="n">
        <f aca="false">IF(AJ71,1,0)</f>
        <v>0</v>
      </c>
      <c r="BR71" s="2" t="n">
        <f aca="false">IF(AL71,1,0)</f>
        <v>0</v>
      </c>
      <c r="BS71" s="2" t="n">
        <f aca="false">IF(AN71,1,0)</f>
        <v>0</v>
      </c>
      <c r="BT71" s="2" t="n">
        <f aca="false">IF(AP71,1,0)</f>
        <v>0</v>
      </c>
      <c r="BU71" s="2" t="n">
        <f aca="false">IF(AR71,1,0)</f>
        <v>0</v>
      </c>
      <c r="BV71" s="2" t="n">
        <f aca="false">IF(AT71,1,0)</f>
        <v>0</v>
      </c>
      <c r="BW71" s="2" t="n">
        <f aca="false">IF(AV71,1,0)</f>
        <v>0</v>
      </c>
      <c r="BX71" s="2" t="n">
        <f aca="false">SUM(BP71:BW71)</f>
        <v>0</v>
      </c>
      <c r="CA71" s="2" t="n">
        <f aca="false">(BX71*BM71)*D71</f>
        <v>0</v>
      </c>
      <c r="CB71" s="2" t="n">
        <f aca="false">SUM(P71:AE71)</f>
        <v>0</v>
      </c>
      <c r="CC71" s="2" t="n">
        <f aca="false">SUM(AH71:AS71)</f>
        <v>0</v>
      </c>
    </row>
    <row r="72" customFormat="false" ht="14.1" hidden="false" customHeight="true" outlineLevel="0" collapsed="false">
      <c r="A72" s="227"/>
      <c r="B72" s="227"/>
      <c r="C72" s="227"/>
      <c r="D72" s="228"/>
      <c r="E72" s="228"/>
      <c r="F72" s="228"/>
      <c r="G72" s="228"/>
      <c r="H72" s="228"/>
      <c r="I72" s="228"/>
      <c r="J72" s="228"/>
      <c r="K72" s="228"/>
      <c r="L72" s="229"/>
      <c r="M72" s="229"/>
      <c r="N72" s="229"/>
      <c r="O72" s="229"/>
      <c r="P72" s="230"/>
      <c r="Q72" s="230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2"/>
      <c r="AC72" s="232"/>
      <c r="AD72" s="233"/>
      <c r="AE72" s="233"/>
      <c r="AF72" s="234" t="n">
        <f aca="false">COUNT(P72:AD72)</f>
        <v>0</v>
      </c>
      <c r="AG72" s="234"/>
      <c r="AH72" s="235"/>
      <c r="AI72" s="235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2"/>
      <c r="AU72" s="232"/>
      <c r="AV72" s="236"/>
      <c r="AW72" s="236"/>
      <c r="AX72" s="234" t="n">
        <f aca="false">COUNT(AH72:AV72)</f>
        <v>0</v>
      </c>
      <c r="AY72" s="234"/>
      <c r="AZ72" s="237"/>
      <c r="BA72" s="226" t="n">
        <f aca="false">((H72/1000)*(L72/1000))*D72</f>
        <v>0</v>
      </c>
      <c r="BB72" s="238"/>
      <c r="BC72" s="2" t="n">
        <f aca="false">(((H72+L72)*2)/1000)*D72</f>
        <v>0</v>
      </c>
      <c r="BE72" s="2" t="n">
        <f aca="false">IF(P72,1,0)</f>
        <v>0</v>
      </c>
      <c r="BF72" s="2" t="n">
        <f aca="false">IF(R72,1,0)</f>
        <v>0</v>
      </c>
      <c r="BG72" s="2" t="n">
        <f aca="false">IF(T72,1,0)</f>
        <v>0</v>
      </c>
      <c r="BH72" s="2" t="n">
        <f aca="false">IF(V72,1,0)</f>
        <v>0</v>
      </c>
      <c r="BI72" s="2" t="n">
        <f aca="false">IF(X72,1,0)</f>
        <v>0</v>
      </c>
      <c r="BJ72" s="2" t="n">
        <f aca="false">IF(Z72,1,0)</f>
        <v>0</v>
      </c>
      <c r="BK72" s="2" t="n">
        <f aca="false">IF(AB72,1,0)</f>
        <v>0</v>
      </c>
      <c r="BL72" s="2" t="n">
        <f aca="false">IF(AD72,1,0)</f>
        <v>0</v>
      </c>
      <c r="BM72" s="2" t="n">
        <f aca="false">SUM(BE72:BL72)</f>
        <v>0</v>
      </c>
      <c r="BP72" s="2" t="n">
        <f aca="false">IF(AH72,1,0)</f>
        <v>0</v>
      </c>
      <c r="BQ72" s="2" t="n">
        <f aca="false">IF(AJ72,1,0)</f>
        <v>0</v>
      </c>
      <c r="BR72" s="2" t="n">
        <f aca="false">IF(AL72,1,0)</f>
        <v>0</v>
      </c>
      <c r="BS72" s="2" t="n">
        <f aca="false">IF(AN72,1,0)</f>
        <v>0</v>
      </c>
      <c r="BT72" s="2" t="n">
        <f aca="false">IF(AP72,1,0)</f>
        <v>0</v>
      </c>
      <c r="BU72" s="2" t="n">
        <f aca="false">IF(AR72,1,0)</f>
        <v>0</v>
      </c>
      <c r="BV72" s="2" t="n">
        <f aca="false">IF(AT72,1,0)</f>
        <v>0</v>
      </c>
      <c r="BW72" s="2" t="n">
        <f aca="false">IF(AV72,1,0)</f>
        <v>0</v>
      </c>
      <c r="BX72" s="2" t="n">
        <f aca="false">SUM(BP72:BW72)</f>
        <v>0</v>
      </c>
      <c r="CA72" s="2" t="n">
        <f aca="false">(BX72*BM72)*D72</f>
        <v>0</v>
      </c>
      <c r="CB72" s="2" t="n">
        <f aca="false">SUM(P72:AE72)</f>
        <v>0</v>
      </c>
      <c r="CC72" s="2" t="n">
        <f aca="false">SUM(AH72:AS72)</f>
        <v>0</v>
      </c>
    </row>
    <row r="73" customFormat="false" ht="14.1" hidden="false" customHeight="true" outlineLevel="0" collapsed="false">
      <c r="A73" s="227"/>
      <c r="B73" s="227"/>
      <c r="C73" s="227"/>
      <c r="D73" s="228"/>
      <c r="E73" s="228"/>
      <c r="F73" s="228"/>
      <c r="G73" s="228"/>
      <c r="H73" s="228"/>
      <c r="I73" s="228"/>
      <c r="J73" s="228"/>
      <c r="K73" s="228"/>
      <c r="L73" s="229"/>
      <c r="M73" s="229"/>
      <c r="N73" s="229"/>
      <c r="O73" s="229"/>
      <c r="P73" s="230"/>
      <c r="Q73" s="230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2"/>
      <c r="AC73" s="232"/>
      <c r="AD73" s="233"/>
      <c r="AE73" s="233"/>
      <c r="AF73" s="234" t="n">
        <f aca="false">COUNT(P73:AD73)</f>
        <v>0</v>
      </c>
      <c r="AG73" s="234"/>
      <c r="AH73" s="235"/>
      <c r="AI73" s="235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2"/>
      <c r="AU73" s="232"/>
      <c r="AV73" s="236"/>
      <c r="AW73" s="236"/>
      <c r="AX73" s="234" t="n">
        <f aca="false">COUNT(AH73:AV73)</f>
        <v>0</v>
      </c>
      <c r="AY73" s="234"/>
      <c r="AZ73" s="237"/>
      <c r="BA73" s="226" t="n">
        <f aca="false">((H73/1000)*(L73/1000))*D73</f>
        <v>0</v>
      </c>
      <c r="BB73" s="238"/>
      <c r="BC73" s="2" t="n">
        <f aca="false">(((H73+L73)*2)/1000)*D73</f>
        <v>0</v>
      </c>
      <c r="BE73" s="2" t="n">
        <f aca="false">IF(P73,1,0)</f>
        <v>0</v>
      </c>
      <c r="BF73" s="2" t="n">
        <f aca="false">IF(R73,1,0)</f>
        <v>0</v>
      </c>
      <c r="BG73" s="2" t="n">
        <f aca="false">IF(T73,1,0)</f>
        <v>0</v>
      </c>
      <c r="BH73" s="2" t="n">
        <f aca="false">IF(V73,1,0)</f>
        <v>0</v>
      </c>
      <c r="BI73" s="2" t="n">
        <f aca="false">IF(X73,1,0)</f>
        <v>0</v>
      </c>
      <c r="BJ73" s="2" t="n">
        <f aca="false">IF(Z73,1,0)</f>
        <v>0</v>
      </c>
      <c r="BK73" s="2" t="n">
        <f aca="false">IF(AB73,1,0)</f>
        <v>0</v>
      </c>
      <c r="BL73" s="2" t="n">
        <f aca="false">IF(AD73,1,0)</f>
        <v>0</v>
      </c>
      <c r="BM73" s="2" t="n">
        <f aca="false">SUM(BE73:BL73)</f>
        <v>0</v>
      </c>
      <c r="BP73" s="2" t="n">
        <f aca="false">IF(AH73,1,0)</f>
        <v>0</v>
      </c>
      <c r="BQ73" s="2" t="n">
        <f aca="false">IF(AJ73,1,0)</f>
        <v>0</v>
      </c>
      <c r="BR73" s="2" t="n">
        <f aca="false">IF(AL73,1,0)</f>
        <v>0</v>
      </c>
      <c r="BS73" s="2" t="n">
        <f aca="false">IF(AN73,1,0)</f>
        <v>0</v>
      </c>
      <c r="BT73" s="2" t="n">
        <f aca="false">IF(AP73,1,0)</f>
        <v>0</v>
      </c>
      <c r="BU73" s="2" t="n">
        <f aca="false">IF(AR73,1,0)</f>
        <v>0</v>
      </c>
      <c r="BV73" s="2" t="n">
        <f aca="false">IF(AT73,1,0)</f>
        <v>0</v>
      </c>
      <c r="BW73" s="2" t="n">
        <f aca="false">IF(AV73,1,0)</f>
        <v>0</v>
      </c>
      <c r="BX73" s="2" t="n">
        <f aca="false">SUM(BP73:BW73)</f>
        <v>0</v>
      </c>
      <c r="CA73" s="2" t="n">
        <f aca="false">(BX73*BM73)*D73</f>
        <v>0</v>
      </c>
      <c r="CB73" s="2" t="n">
        <f aca="false">SUM(P73:AE73)</f>
        <v>0</v>
      </c>
      <c r="CC73" s="2" t="n">
        <f aca="false">SUM(AH73:AS73)</f>
        <v>0</v>
      </c>
    </row>
    <row r="74" customFormat="false" ht="14.1" hidden="false" customHeight="true" outlineLevel="0" collapsed="false">
      <c r="A74" s="227"/>
      <c r="B74" s="227"/>
      <c r="C74" s="227"/>
      <c r="D74" s="228"/>
      <c r="E74" s="228"/>
      <c r="F74" s="228"/>
      <c r="G74" s="228"/>
      <c r="H74" s="228"/>
      <c r="I74" s="228"/>
      <c r="J74" s="228"/>
      <c r="K74" s="228"/>
      <c r="L74" s="229"/>
      <c r="M74" s="229"/>
      <c r="N74" s="229"/>
      <c r="O74" s="229"/>
      <c r="P74" s="230"/>
      <c r="Q74" s="230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2"/>
      <c r="AC74" s="232"/>
      <c r="AD74" s="233"/>
      <c r="AE74" s="233"/>
      <c r="AF74" s="234" t="n">
        <f aca="false">COUNT(P74:AD74)</f>
        <v>0</v>
      </c>
      <c r="AG74" s="234"/>
      <c r="AH74" s="235"/>
      <c r="AI74" s="235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2"/>
      <c r="AU74" s="232"/>
      <c r="AV74" s="236"/>
      <c r="AW74" s="236"/>
      <c r="AX74" s="234" t="n">
        <f aca="false">COUNT(AH74:AV74)</f>
        <v>0</v>
      </c>
      <c r="AY74" s="234"/>
      <c r="AZ74" s="237"/>
      <c r="BA74" s="226" t="n">
        <f aca="false">((H74/1000)*(L74/1000))*D74</f>
        <v>0</v>
      </c>
      <c r="BB74" s="238"/>
      <c r="BC74" s="2" t="n">
        <f aca="false">(((H74+L74)*2)/1000)*D74</f>
        <v>0</v>
      </c>
      <c r="BE74" s="2" t="n">
        <f aca="false">IF(P74,1,0)</f>
        <v>0</v>
      </c>
      <c r="BF74" s="2" t="n">
        <f aca="false">IF(R74,1,0)</f>
        <v>0</v>
      </c>
      <c r="BG74" s="2" t="n">
        <f aca="false">IF(T74,1,0)</f>
        <v>0</v>
      </c>
      <c r="BH74" s="2" t="n">
        <f aca="false">IF(V74,1,0)</f>
        <v>0</v>
      </c>
      <c r="BI74" s="2" t="n">
        <f aca="false">IF(X74,1,0)</f>
        <v>0</v>
      </c>
      <c r="BJ74" s="2" t="n">
        <f aca="false">IF(Z74,1,0)</f>
        <v>0</v>
      </c>
      <c r="BK74" s="2" t="n">
        <f aca="false">IF(AB74,1,0)</f>
        <v>0</v>
      </c>
      <c r="BL74" s="2" t="n">
        <f aca="false">IF(AD74,1,0)</f>
        <v>0</v>
      </c>
      <c r="BM74" s="2" t="n">
        <f aca="false">SUM(BE74:BL74)</f>
        <v>0</v>
      </c>
      <c r="BP74" s="2" t="n">
        <f aca="false">IF(AH74,1,0)</f>
        <v>0</v>
      </c>
      <c r="BQ74" s="2" t="n">
        <f aca="false">IF(AJ74,1,0)</f>
        <v>0</v>
      </c>
      <c r="BR74" s="2" t="n">
        <f aca="false">IF(AL74,1,0)</f>
        <v>0</v>
      </c>
      <c r="BS74" s="2" t="n">
        <f aca="false">IF(AN74,1,0)</f>
        <v>0</v>
      </c>
      <c r="BT74" s="2" t="n">
        <f aca="false">IF(AP74,1,0)</f>
        <v>0</v>
      </c>
      <c r="BU74" s="2" t="n">
        <f aca="false">IF(AR74,1,0)</f>
        <v>0</v>
      </c>
      <c r="BV74" s="2" t="n">
        <f aca="false">IF(AT74,1,0)</f>
        <v>0</v>
      </c>
      <c r="BW74" s="2" t="n">
        <f aca="false">IF(AV74,1,0)</f>
        <v>0</v>
      </c>
      <c r="BX74" s="2" t="n">
        <f aca="false">SUM(BP74:BW74)</f>
        <v>0</v>
      </c>
      <c r="CA74" s="2" t="n">
        <f aca="false">(BX74*BM74)*D74</f>
        <v>0</v>
      </c>
      <c r="CB74" s="2" t="n">
        <f aca="false">SUM(P74:AE74)</f>
        <v>0</v>
      </c>
      <c r="CC74" s="2" t="n">
        <f aca="false">SUM(AH74:AS74)</f>
        <v>0</v>
      </c>
    </row>
    <row r="75" customFormat="false" ht="14.1" hidden="false" customHeight="true" outlineLevel="0" collapsed="false">
      <c r="A75" s="227"/>
      <c r="B75" s="227"/>
      <c r="C75" s="227"/>
      <c r="D75" s="228"/>
      <c r="E75" s="228"/>
      <c r="F75" s="228"/>
      <c r="G75" s="228"/>
      <c r="H75" s="228"/>
      <c r="I75" s="228"/>
      <c r="J75" s="228"/>
      <c r="K75" s="228"/>
      <c r="L75" s="229"/>
      <c r="M75" s="229"/>
      <c r="N75" s="229"/>
      <c r="O75" s="229"/>
      <c r="P75" s="230"/>
      <c r="Q75" s="230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2"/>
      <c r="AC75" s="232"/>
      <c r="AD75" s="233"/>
      <c r="AE75" s="233"/>
      <c r="AF75" s="234" t="n">
        <f aca="false">COUNT(P75:AD75)</f>
        <v>0</v>
      </c>
      <c r="AG75" s="234"/>
      <c r="AH75" s="235"/>
      <c r="AI75" s="235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2"/>
      <c r="AU75" s="232"/>
      <c r="AV75" s="236"/>
      <c r="AW75" s="236"/>
      <c r="AX75" s="234" t="n">
        <f aca="false">COUNT(AH75:AV75)</f>
        <v>0</v>
      </c>
      <c r="AY75" s="234"/>
      <c r="AZ75" s="237"/>
      <c r="BA75" s="226" t="n">
        <f aca="false">((H75/1000)*(L75/1000))*D75</f>
        <v>0</v>
      </c>
      <c r="BB75" s="238"/>
      <c r="BC75" s="2" t="n">
        <f aca="false">(((H75+L75)*2)/1000)*D75</f>
        <v>0</v>
      </c>
      <c r="BE75" s="2" t="n">
        <f aca="false">IF(P75,1,0)</f>
        <v>0</v>
      </c>
      <c r="BF75" s="2" t="n">
        <f aca="false">IF(R75,1,0)</f>
        <v>0</v>
      </c>
      <c r="BG75" s="2" t="n">
        <f aca="false">IF(T75,1,0)</f>
        <v>0</v>
      </c>
      <c r="BH75" s="2" t="n">
        <f aca="false">IF(V75,1,0)</f>
        <v>0</v>
      </c>
      <c r="BI75" s="2" t="n">
        <f aca="false">IF(X75,1,0)</f>
        <v>0</v>
      </c>
      <c r="BJ75" s="2" t="n">
        <f aca="false">IF(Z75,1,0)</f>
        <v>0</v>
      </c>
      <c r="BK75" s="2" t="n">
        <f aca="false">IF(AB75,1,0)</f>
        <v>0</v>
      </c>
      <c r="BL75" s="2" t="n">
        <f aca="false">IF(AD75,1,0)</f>
        <v>0</v>
      </c>
      <c r="BM75" s="2" t="n">
        <f aca="false">SUM(BE75:BL75)</f>
        <v>0</v>
      </c>
      <c r="BP75" s="2" t="n">
        <f aca="false">IF(AH75,1,0)</f>
        <v>0</v>
      </c>
      <c r="BQ75" s="2" t="n">
        <f aca="false">IF(AJ75,1,0)</f>
        <v>0</v>
      </c>
      <c r="BR75" s="2" t="n">
        <f aca="false">IF(AL75,1,0)</f>
        <v>0</v>
      </c>
      <c r="BS75" s="2" t="n">
        <f aca="false">IF(AN75,1,0)</f>
        <v>0</v>
      </c>
      <c r="BT75" s="2" t="n">
        <f aca="false">IF(AP75,1,0)</f>
        <v>0</v>
      </c>
      <c r="BU75" s="2" t="n">
        <f aca="false">IF(AR75,1,0)</f>
        <v>0</v>
      </c>
      <c r="BV75" s="2" t="n">
        <f aca="false">IF(AT75,1,0)</f>
        <v>0</v>
      </c>
      <c r="BW75" s="2" t="n">
        <f aca="false">IF(AV75,1,0)</f>
        <v>0</v>
      </c>
      <c r="BX75" s="2" t="n">
        <f aca="false">SUM(BP75:BW75)</f>
        <v>0</v>
      </c>
      <c r="CA75" s="2" t="n">
        <f aca="false">(BX75*BM75)*D75</f>
        <v>0</v>
      </c>
      <c r="CB75" s="2" t="n">
        <f aca="false">SUM(P75:AE75)</f>
        <v>0</v>
      </c>
      <c r="CC75" s="2" t="n">
        <f aca="false">SUM(AH75:AS75)</f>
        <v>0</v>
      </c>
    </row>
    <row r="76" customFormat="false" ht="14.1" hidden="false" customHeight="true" outlineLevel="0" collapsed="false">
      <c r="A76" s="227"/>
      <c r="B76" s="227"/>
      <c r="C76" s="227"/>
      <c r="D76" s="228"/>
      <c r="E76" s="228"/>
      <c r="F76" s="228"/>
      <c r="G76" s="228"/>
      <c r="H76" s="228"/>
      <c r="I76" s="228"/>
      <c r="J76" s="228"/>
      <c r="K76" s="228"/>
      <c r="L76" s="229"/>
      <c r="M76" s="229"/>
      <c r="N76" s="229"/>
      <c r="O76" s="229"/>
      <c r="P76" s="230"/>
      <c r="Q76" s="230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2"/>
      <c r="AC76" s="232"/>
      <c r="AD76" s="233"/>
      <c r="AE76" s="233"/>
      <c r="AF76" s="234" t="n">
        <f aca="false">COUNT(P76:AD76)</f>
        <v>0</v>
      </c>
      <c r="AG76" s="234"/>
      <c r="AH76" s="235"/>
      <c r="AI76" s="235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2"/>
      <c r="AU76" s="232"/>
      <c r="AV76" s="236"/>
      <c r="AW76" s="236"/>
      <c r="AX76" s="234" t="n">
        <f aca="false">COUNT(AH76:AV76)</f>
        <v>0</v>
      </c>
      <c r="AY76" s="234"/>
      <c r="AZ76" s="237"/>
      <c r="BA76" s="226" t="n">
        <f aca="false">((H76/1000)*(L76/1000))*D76</f>
        <v>0</v>
      </c>
      <c r="BB76" s="238"/>
      <c r="BC76" s="2" t="n">
        <f aca="false">(((H76+L76)*2)/1000)*D76</f>
        <v>0</v>
      </c>
      <c r="BE76" s="2" t="n">
        <f aca="false">IF(P76,1,0)</f>
        <v>0</v>
      </c>
      <c r="BF76" s="2" t="n">
        <f aca="false">IF(R76,1,0)</f>
        <v>0</v>
      </c>
      <c r="BG76" s="2" t="n">
        <f aca="false">IF(T76,1,0)</f>
        <v>0</v>
      </c>
      <c r="BH76" s="2" t="n">
        <f aca="false">IF(V76,1,0)</f>
        <v>0</v>
      </c>
      <c r="BI76" s="2" t="n">
        <f aca="false">IF(X76,1,0)</f>
        <v>0</v>
      </c>
      <c r="BJ76" s="2" t="n">
        <f aca="false">IF(Z76,1,0)</f>
        <v>0</v>
      </c>
      <c r="BK76" s="2" t="n">
        <f aca="false">IF(AB76,1,0)</f>
        <v>0</v>
      </c>
      <c r="BL76" s="2" t="n">
        <f aca="false">IF(AD76,1,0)</f>
        <v>0</v>
      </c>
      <c r="BM76" s="2" t="n">
        <f aca="false">SUM(BE76:BL76)</f>
        <v>0</v>
      </c>
      <c r="BP76" s="2" t="n">
        <f aca="false">IF(AH76,1,0)</f>
        <v>0</v>
      </c>
      <c r="BQ76" s="2" t="n">
        <f aca="false">IF(AJ76,1,0)</f>
        <v>0</v>
      </c>
      <c r="BR76" s="2" t="n">
        <f aca="false">IF(AL76,1,0)</f>
        <v>0</v>
      </c>
      <c r="BS76" s="2" t="n">
        <f aca="false">IF(AN76,1,0)</f>
        <v>0</v>
      </c>
      <c r="BT76" s="2" t="n">
        <f aca="false">IF(AP76,1,0)</f>
        <v>0</v>
      </c>
      <c r="BU76" s="2" t="n">
        <f aca="false">IF(AR76,1,0)</f>
        <v>0</v>
      </c>
      <c r="BV76" s="2" t="n">
        <f aca="false">IF(AT76,1,0)</f>
        <v>0</v>
      </c>
      <c r="BW76" s="2" t="n">
        <f aca="false">IF(AV76,1,0)</f>
        <v>0</v>
      </c>
      <c r="BX76" s="2" t="n">
        <f aca="false">SUM(BP76:BW76)</f>
        <v>0</v>
      </c>
      <c r="CA76" s="2" t="n">
        <f aca="false">(BX76*BM76)*D76</f>
        <v>0</v>
      </c>
      <c r="CB76" s="2" t="n">
        <f aca="false">SUM(P76:AE76)</f>
        <v>0</v>
      </c>
      <c r="CC76" s="2" t="n">
        <f aca="false">SUM(AH76:AS76)</f>
        <v>0</v>
      </c>
    </row>
    <row r="77" customFormat="false" ht="14.1" hidden="false" customHeight="true" outlineLevel="0" collapsed="false">
      <c r="A77" s="227"/>
      <c r="B77" s="227"/>
      <c r="C77" s="227"/>
      <c r="D77" s="228"/>
      <c r="E77" s="228"/>
      <c r="F77" s="228"/>
      <c r="G77" s="228"/>
      <c r="H77" s="228"/>
      <c r="I77" s="228"/>
      <c r="J77" s="228"/>
      <c r="K77" s="228"/>
      <c r="L77" s="229"/>
      <c r="M77" s="229"/>
      <c r="N77" s="229"/>
      <c r="O77" s="229"/>
      <c r="P77" s="230"/>
      <c r="Q77" s="230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2"/>
      <c r="AC77" s="232"/>
      <c r="AD77" s="233"/>
      <c r="AE77" s="233"/>
      <c r="AF77" s="234" t="n">
        <f aca="false">COUNT(P77:AD77)</f>
        <v>0</v>
      </c>
      <c r="AG77" s="234"/>
      <c r="AH77" s="235"/>
      <c r="AI77" s="235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2"/>
      <c r="AU77" s="232"/>
      <c r="AV77" s="236"/>
      <c r="AW77" s="236"/>
      <c r="AX77" s="234" t="n">
        <f aca="false">COUNT(AH77:AV77)</f>
        <v>0</v>
      </c>
      <c r="AY77" s="234"/>
      <c r="AZ77" s="237"/>
      <c r="BA77" s="226" t="n">
        <f aca="false">((H77/1000)*(L77/1000))*D77</f>
        <v>0</v>
      </c>
      <c r="BB77" s="238"/>
      <c r="BC77" s="2" t="n">
        <f aca="false">(((H77+L77)*2)/1000)*D77</f>
        <v>0</v>
      </c>
      <c r="BE77" s="2" t="n">
        <f aca="false">IF(P77,1,0)</f>
        <v>0</v>
      </c>
      <c r="BF77" s="2" t="n">
        <f aca="false">IF(R77,1,0)</f>
        <v>0</v>
      </c>
      <c r="BG77" s="2" t="n">
        <f aca="false">IF(T77,1,0)</f>
        <v>0</v>
      </c>
      <c r="BH77" s="2" t="n">
        <f aca="false">IF(V77,1,0)</f>
        <v>0</v>
      </c>
      <c r="BI77" s="2" t="n">
        <f aca="false">IF(X77,1,0)</f>
        <v>0</v>
      </c>
      <c r="BJ77" s="2" t="n">
        <f aca="false">IF(Z77,1,0)</f>
        <v>0</v>
      </c>
      <c r="BK77" s="2" t="n">
        <f aca="false">IF(AB77,1,0)</f>
        <v>0</v>
      </c>
      <c r="BL77" s="2" t="n">
        <f aca="false">IF(AD77,1,0)</f>
        <v>0</v>
      </c>
      <c r="BM77" s="2" t="n">
        <f aca="false">SUM(BE77:BL77)</f>
        <v>0</v>
      </c>
      <c r="BP77" s="2" t="n">
        <f aca="false">IF(AH77,1,0)</f>
        <v>0</v>
      </c>
      <c r="BQ77" s="2" t="n">
        <f aca="false">IF(AJ77,1,0)</f>
        <v>0</v>
      </c>
      <c r="BR77" s="2" t="n">
        <f aca="false">IF(AL77,1,0)</f>
        <v>0</v>
      </c>
      <c r="BS77" s="2" t="n">
        <f aca="false">IF(AN77,1,0)</f>
        <v>0</v>
      </c>
      <c r="BT77" s="2" t="n">
        <f aca="false">IF(AP77,1,0)</f>
        <v>0</v>
      </c>
      <c r="BU77" s="2" t="n">
        <f aca="false">IF(AR77,1,0)</f>
        <v>0</v>
      </c>
      <c r="BV77" s="2" t="n">
        <f aca="false">IF(AT77,1,0)</f>
        <v>0</v>
      </c>
      <c r="BW77" s="2" t="n">
        <f aca="false">IF(AV77,1,0)</f>
        <v>0</v>
      </c>
      <c r="BX77" s="2" t="n">
        <f aca="false">SUM(BP77:BW77)</f>
        <v>0</v>
      </c>
      <c r="CA77" s="2" t="n">
        <f aca="false">(BX77*BM77)*D77</f>
        <v>0</v>
      </c>
      <c r="CB77" s="2" t="n">
        <f aca="false">SUM(P77:AE77)</f>
        <v>0</v>
      </c>
      <c r="CC77" s="2" t="n">
        <f aca="false">SUM(AH77:AS77)</f>
        <v>0</v>
      </c>
    </row>
    <row r="78" customFormat="false" ht="14.1" hidden="false" customHeight="true" outlineLevel="0" collapsed="false">
      <c r="A78" s="227"/>
      <c r="B78" s="227"/>
      <c r="C78" s="227"/>
      <c r="D78" s="228"/>
      <c r="E78" s="228"/>
      <c r="F78" s="228"/>
      <c r="G78" s="228"/>
      <c r="H78" s="228"/>
      <c r="I78" s="228"/>
      <c r="J78" s="228"/>
      <c r="K78" s="228"/>
      <c r="L78" s="229"/>
      <c r="M78" s="229"/>
      <c r="N78" s="229"/>
      <c r="O78" s="229"/>
      <c r="P78" s="230"/>
      <c r="Q78" s="230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2"/>
      <c r="AC78" s="232"/>
      <c r="AD78" s="233"/>
      <c r="AE78" s="233"/>
      <c r="AF78" s="234" t="n">
        <f aca="false">COUNT(P78:AD78)</f>
        <v>0</v>
      </c>
      <c r="AG78" s="234"/>
      <c r="AH78" s="235"/>
      <c r="AI78" s="235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2"/>
      <c r="AU78" s="232"/>
      <c r="AV78" s="236"/>
      <c r="AW78" s="236"/>
      <c r="AX78" s="234" t="n">
        <f aca="false">COUNT(AH78:AV78)</f>
        <v>0</v>
      </c>
      <c r="AY78" s="234"/>
      <c r="AZ78" s="237"/>
      <c r="BA78" s="226" t="n">
        <f aca="false">((H78/1000)*(L78/1000))*D78</f>
        <v>0</v>
      </c>
      <c r="BB78" s="238"/>
      <c r="BC78" s="2" t="n">
        <f aca="false">(((H78+L78)*2)/1000)*D78</f>
        <v>0</v>
      </c>
      <c r="BE78" s="2" t="n">
        <f aca="false">IF(P78,1,0)</f>
        <v>0</v>
      </c>
      <c r="BF78" s="2" t="n">
        <f aca="false">IF(R78,1,0)</f>
        <v>0</v>
      </c>
      <c r="BG78" s="2" t="n">
        <f aca="false">IF(T78,1,0)</f>
        <v>0</v>
      </c>
      <c r="BH78" s="2" t="n">
        <f aca="false">IF(V78,1,0)</f>
        <v>0</v>
      </c>
      <c r="BI78" s="2" t="n">
        <f aca="false">IF(X78,1,0)</f>
        <v>0</v>
      </c>
      <c r="BJ78" s="2" t="n">
        <f aca="false">IF(Z78,1,0)</f>
        <v>0</v>
      </c>
      <c r="BK78" s="2" t="n">
        <f aca="false">IF(AB78,1,0)</f>
        <v>0</v>
      </c>
      <c r="BL78" s="2" t="n">
        <f aca="false">IF(AD78,1,0)</f>
        <v>0</v>
      </c>
      <c r="BM78" s="2" t="n">
        <f aca="false">SUM(BE78:BL78)</f>
        <v>0</v>
      </c>
      <c r="BP78" s="2" t="n">
        <f aca="false">IF(AH78,1,0)</f>
        <v>0</v>
      </c>
      <c r="BQ78" s="2" t="n">
        <f aca="false">IF(AJ78,1,0)</f>
        <v>0</v>
      </c>
      <c r="BR78" s="2" t="n">
        <f aca="false">IF(AL78,1,0)</f>
        <v>0</v>
      </c>
      <c r="BS78" s="2" t="n">
        <f aca="false">IF(AN78,1,0)</f>
        <v>0</v>
      </c>
      <c r="BT78" s="2" t="n">
        <f aca="false">IF(AP78,1,0)</f>
        <v>0</v>
      </c>
      <c r="BU78" s="2" t="n">
        <f aca="false">IF(AR78,1,0)</f>
        <v>0</v>
      </c>
      <c r="BV78" s="2" t="n">
        <f aca="false">IF(AT78,1,0)</f>
        <v>0</v>
      </c>
      <c r="BW78" s="2" t="n">
        <f aca="false">IF(AV78,1,0)</f>
        <v>0</v>
      </c>
      <c r="BX78" s="2" t="n">
        <f aca="false">SUM(BP78:BW78)</f>
        <v>0</v>
      </c>
      <c r="CA78" s="2" t="n">
        <f aca="false">(BX78*BM78)*D78</f>
        <v>0</v>
      </c>
      <c r="CB78" s="2" t="n">
        <f aca="false">SUM(P78:AE78)</f>
        <v>0</v>
      </c>
      <c r="CC78" s="2" t="n">
        <f aca="false">SUM(AH78:AS78)</f>
        <v>0</v>
      </c>
    </row>
    <row r="79" customFormat="false" ht="14.1" hidden="false" customHeight="true" outlineLevel="0" collapsed="false">
      <c r="A79" s="227"/>
      <c r="B79" s="227"/>
      <c r="C79" s="227"/>
      <c r="D79" s="228"/>
      <c r="E79" s="228"/>
      <c r="F79" s="228"/>
      <c r="G79" s="228"/>
      <c r="H79" s="228"/>
      <c r="I79" s="228"/>
      <c r="J79" s="228"/>
      <c r="K79" s="228"/>
      <c r="L79" s="229"/>
      <c r="M79" s="229"/>
      <c r="N79" s="229"/>
      <c r="O79" s="229"/>
      <c r="P79" s="230"/>
      <c r="Q79" s="230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2"/>
      <c r="AC79" s="232"/>
      <c r="AD79" s="233"/>
      <c r="AE79" s="233"/>
      <c r="AF79" s="234" t="n">
        <f aca="false">COUNT(P79:AD79)</f>
        <v>0</v>
      </c>
      <c r="AG79" s="234"/>
      <c r="AH79" s="235"/>
      <c r="AI79" s="235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2"/>
      <c r="AU79" s="232"/>
      <c r="AV79" s="236"/>
      <c r="AW79" s="236"/>
      <c r="AX79" s="234" t="n">
        <f aca="false">COUNT(AH79:AV79)</f>
        <v>0</v>
      </c>
      <c r="AY79" s="234"/>
      <c r="AZ79" s="237"/>
      <c r="BA79" s="226" t="n">
        <f aca="false">((H79/1000)*(L79/1000))*D79</f>
        <v>0</v>
      </c>
      <c r="BB79" s="238"/>
      <c r="BC79" s="2" t="n">
        <f aca="false">(((H79+L79)*2)/1000)*D79</f>
        <v>0</v>
      </c>
      <c r="BE79" s="2" t="n">
        <f aca="false">IF(P79,1,0)</f>
        <v>0</v>
      </c>
      <c r="BF79" s="2" t="n">
        <f aca="false">IF(R79,1,0)</f>
        <v>0</v>
      </c>
      <c r="BG79" s="2" t="n">
        <f aca="false">IF(T79,1,0)</f>
        <v>0</v>
      </c>
      <c r="BH79" s="2" t="n">
        <f aca="false">IF(V79,1,0)</f>
        <v>0</v>
      </c>
      <c r="BI79" s="2" t="n">
        <f aca="false">IF(X79,1,0)</f>
        <v>0</v>
      </c>
      <c r="BJ79" s="2" t="n">
        <f aca="false">IF(Z79,1,0)</f>
        <v>0</v>
      </c>
      <c r="BK79" s="2" t="n">
        <f aca="false">IF(AB79,1,0)</f>
        <v>0</v>
      </c>
      <c r="BL79" s="2" t="n">
        <f aca="false">IF(AD79,1,0)</f>
        <v>0</v>
      </c>
      <c r="BM79" s="2" t="n">
        <f aca="false">SUM(BE79:BL79)</f>
        <v>0</v>
      </c>
      <c r="BP79" s="2" t="n">
        <f aca="false">IF(AH79,1,0)</f>
        <v>0</v>
      </c>
      <c r="BQ79" s="2" t="n">
        <f aca="false">IF(AJ79,1,0)</f>
        <v>0</v>
      </c>
      <c r="BR79" s="2" t="n">
        <f aca="false">IF(AL79,1,0)</f>
        <v>0</v>
      </c>
      <c r="BS79" s="2" t="n">
        <f aca="false">IF(AN79,1,0)</f>
        <v>0</v>
      </c>
      <c r="BT79" s="2" t="n">
        <f aca="false">IF(AP79,1,0)</f>
        <v>0</v>
      </c>
      <c r="BU79" s="2" t="n">
        <f aca="false">IF(AR79,1,0)</f>
        <v>0</v>
      </c>
      <c r="BV79" s="2" t="n">
        <f aca="false">IF(AT79,1,0)</f>
        <v>0</v>
      </c>
      <c r="BW79" s="2" t="n">
        <f aca="false">IF(AV79,1,0)</f>
        <v>0</v>
      </c>
      <c r="BX79" s="2" t="n">
        <f aca="false">SUM(BP79:BW79)</f>
        <v>0</v>
      </c>
      <c r="CA79" s="2" t="n">
        <f aca="false">(BX79*BM79)*D79</f>
        <v>0</v>
      </c>
      <c r="CB79" s="2" t="n">
        <f aca="false">SUM(P79:AE79)</f>
        <v>0</v>
      </c>
      <c r="CC79" s="2" t="n">
        <f aca="false">SUM(AH79:AS79)</f>
        <v>0</v>
      </c>
    </row>
    <row r="80" customFormat="false" ht="14.1" hidden="false" customHeight="true" outlineLevel="0" collapsed="false">
      <c r="A80" s="227"/>
      <c r="B80" s="227"/>
      <c r="C80" s="227"/>
      <c r="D80" s="228"/>
      <c r="E80" s="228"/>
      <c r="F80" s="228"/>
      <c r="G80" s="228"/>
      <c r="H80" s="228"/>
      <c r="I80" s="228"/>
      <c r="J80" s="228"/>
      <c r="K80" s="228"/>
      <c r="L80" s="229"/>
      <c r="M80" s="229"/>
      <c r="N80" s="229"/>
      <c r="O80" s="229"/>
      <c r="P80" s="230"/>
      <c r="Q80" s="230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2"/>
      <c r="AC80" s="232"/>
      <c r="AD80" s="233"/>
      <c r="AE80" s="233"/>
      <c r="AF80" s="234" t="n">
        <f aca="false">COUNT(P80:AD80)</f>
        <v>0</v>
      </c>
      <c r="AG80" s="234"/>
      <c r="AH80" s="235"/>
      <c r="AI80" s="235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2"/>
      <c r="AU80" s="232"/>
      <c r="AV80" s="236"/>
      <c r="AW80" s="236"/>
      <c r="AX80" s="234" t="n">
        <f aca="false">COUNT(AH80:AV80)</f>
        <v>0</v>
      </c>
      <c r="AY80" s="234"/>
      <c r="AZ80" s="237"/>
      <c r="BA80" s="226" t="n">
        <f aca="false">((H80/1000)*(L80/1000))*D80</f>
        <v>0</v>
      </c>
      <c r="BB80" s="238"/>
      <c r="BC80" s="2" t="n">
        <f aca="false">(((H80+L80)*2)/1000)*D80</f>
        <v>0</v>
      </c>
      <c r="BE80" s="2" t="n">
        <f aca="false">IF(P80,1,0)</f>
        <v>0</v>
      </c>
      <c r="BF80" s="2" t="n">
        <f aca="false">IF(R80,1,0)</f>
        <v>0</v>
      </c>
      <c r="BG80" s="2" t="n">
        <f aca="false">IF(T80,1,0)</f>
        <v>0</v>
      </c>
      <c r="BH80" s="2" t="n">
        <f aca="false">IF(V80,1,0)</f>
        <v>0</v>
      </c>
      <c r="BI80" s="2" t="n">
        <f aca="false">IF(X80,1,0)</f>
        <v>0</v>
      </c>
      <c r="BJ80" s="2" t="n">
        <f aca="false">IF(Z80,1,0)</f>
        <v>0</v>
      </c>
      <c r="BK80" s="2" t="n">
        <f aca="false">IF(AB80,1,0)</f>
        <v>0</v>
      </c>
      <c r="BL80" s="2" t="n">
        <f aca="false">IF(AD80,1,0)</f>
        <v>0</v>
      </c>
      <c r="BM80" s="2" t="n">
        <f aca="false">SUM(BE80:BL80)</f>
        <v>0</v>
      </c>
      <c r="BP80" s="2" t="n">
        <f aca="false">IF(AH80,1,0)</f>
        <v>0</v>
      </c>
      <c r="BQ80" s="2" t="n">
        <f aca="false">IF(AJ80,1,0)</f>
        <v>0</v>
      </c>
      <c r="BR80" s="2" t="n">
        <f aca="false">IF(AL80,1,0)</f>
        <v>0</v>
      </c>
      <c r="BS80" s="2" t="n">
        <f aca="false">IF(AN80,1,0)</f>
        <v>0</v>
      </c>
      <c r="BT80" s="2" t="n">
        <f aca="false">IF(AP80,1,0)</f>
        <v>0</v>
      </c>
      <c r="BU80" s="2" t="n">
        <f aca="false">IF(AR80,1,0)</f>
        <v>0</v>
      </c>
      <c r="BV80" s="2" t="n">
        <f aca="false">IF(AT80,1,0)</f>
        <v>0</v>
      </c>
      <c r="BW80" s="2" t="n">
        <f aca="false">IF(AV80,1,0)</f>
        <v>0</v>
      </c>
      <c r="BX80" s="2" t="n">
        <f aca="false">SUM(BP80:BW80)</f>
        <v>0</v>
      </c>
      <c r="CA80" s="2" t="n">
        <f aca="false">(BX80*BM80)*D80</f>
        <v>0</v>
      </c>
      <c r="CB80" s="2" t="n">
        <f aca="false">SUM(P80:AE80)</f>
        <v>0</v>
      </c>
      <c r="CC80" s="2" t="n">
        <f aca="false">SUM(AH80:AS80)</f>
        <v>0</v>
      </c>
    </row>
    <row r="81" customFormat="false" ht="14.1" hidden="false" customHeight="true" outlineLevel="0" collapsed="false">
      <c r="A81" s="227"/>
      <c r="B81" s="227"/>
      <c r="C81" s="227"/>
      <c r="D81" s="228"/>
      <c r="E81" s="228"/>
      <c r="F81" s="228"/>
      <c r="G81" s="228"/>
      <c r="H81" s="228"/>
      <c r="I81" s="228"/>
      <c r="J81" s="228"/>
      <c r="K81" s="228"/>
      <c r="L81" s="229"/>
      <c r="M81" s="229"/>
      <c r="N81" s="229"/>
      <c r="O81" s="229"/>
      <c r="P81" s="230"/>
      <c r="Q81" s="230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2"/>
      <c r="AC81" s="232"/>
      <c r="AD81" s="233"/>
      <c r="AE81" s="233"/>
      <c r="AF81" s="234" t="n">
        <f aca="false">COUNT(P81:AD81)</f>
        <v>0</v>
      </c>
      <c r="AG81" s="234"/>
      <c r="AH81" s="235"/>
      <c r="AI81" s="235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2"/>
      <c r="AU81" s="232"/>
      <c r="AV81" s="236"/>
      <c r="AW81" s="236"/>
      <c r="AX81" s="234" t="n">
        <f aca="false">COUNT(AH81:AV81)</f>
        <v>0</v>
      </c>
      <c r="AY81" s="234"/>
      <c r="AZ81" s="237"/>
      <c r="BA81" s="226" t="n">
        <f aca="false">((H81/1000)*(L81/1000))*D81</f>
        <v>0</v>
      </c>
      <c r="BB81" s="238"/>
      <c r="BC81" s="2" t="n">
        <f aca="false">(((H81+L81)*2)/1000)*D81</f>
        <v>0</v>
      </c>
      <c r="BE81" s="2" t="n">
        <f aca="false">IF(P81,1,0)</f>
        <v>0</v>
      </c>
      <c r="BF81" s="2" t="n">
        <f aca="false">IF(R81,1,0)</f>
        <v>0</v>
      </c>
      <c r="BG81" s="2" t="n">
        <f aca="false">IF(T81,1,0)</f>
        <v>0</v>
      </c>
      <c r="BH81" s="2" t="n">
        <f aca="false">IF(V81,1,0)</f>
        <v>0</v>
      </c>
      <c r="BI81" s="2" t="n">
        <f aca="false">IF(X81,1,0)</f>
        <v>0</v>
      </c>
      <c r="BJ81" s="2" t="n">
        <f aca="false">IF(Z81,1,0)</f>
        <v>0</v>
      </c>
      <c r="BK81" s="2" t="n">
        <f aca="false">IF(AB81,1,0)</f>
        <v>0</v>
      </c>
      <c r="BL81" s="2" t="n">
        <f aca="false">IF(AD81,1,0)</f>
        <v>0</v>
      </c>
      <c r="BM81" s="2" t="n">
        <f aca="false">SUM(BE81:BL81)</f>
        <v>0</v>
      </c>
      <c r="BP81" s="2" t="n">
        <f aca="false">IF(AH81,1,0)</f>
        <v>0</v>
      </c>
      <c r="BQ81" s="2" t="n">
        <f aca="false">IF(AJ81,1,0)</f>
        <v>0</v>
      </c>
      <c r="BR81" s="2" t="n">
        <f aca="false">IF(AL81,1,0)</f>
        <v>0</v>
      </c>
      <c r="BS81" s="2" t="n">
        <f aca="false">IF(AN81,1,0)</f>
        <v>0</v>
      </c>
      <c r="BT81" s="2" t="n">
        <f aca="false">IF(AP81,1,0)</f>
        <v>0</v>
      </c>
      <c r="BU81" s="2" t="n">
        <f aca="false">IF(AR81,1,0)</f>
        <v>0</v>
      </c>
      <c r="BV81" s="2" t="n">
        <f aca="false">IF(AT81,1,0)</f>
        <v>0</v>
      </c>
      <c r="BW81" s="2" t="n">
        <f aca="false">IF(AV81,1,0)</f>
        <v>0</v>
      </c>
      <c r="BX81" s="2" t="n">
        <f aca="false">SUM(BP81:BW81)</f>
        <v>0</v>
      </c>
      <c r="CA81" s="2" t="n">
        <f aca="false">(BX81*BM81)*D81</f>
        <v>0</v>
      </c>
      <c r="CB81" s="2" t="n">
        <f aca="false">SUM(P81:AE81)</f>
        <v>0</v>
      </c>
      <c r="CC81" s="2" t="n">
        <f aca="false">SUM(AH81:AS81)</f>
        <v>0</v>
      </c>
    </row>
    <row r="82" customFormat="false" ht="14.1" hidden="false" customHeight="true" outlineLevel="0" collapsed="false">
      <c r="A82" s="227"/>
      <c r="B82" s="227"/>
      <c r="C82" s="227"/>
      <c r="D82" s="228"/>
      <c r="E82" s="228"/>
      <c r="F82" s="228"/>
      <c r="G82" s="228"/>
      <c r="H82" s="228"/>
      <c r="I82" s="228"/>
      <c r="J82" s="228"/>
      <c r="K82" s="228"/>
      <c r="L82" s="229"/>
      <c r="M82" s="229"/>
      <c r="N82" s="229"/>
      <c r="O82" s="229"/>
      <c r="P82" s="230"/>
      <c r="Q82" s="230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2"/>
      <c r="AC82" s="232"/>
      <c r="AD82" s="233"/>
      <c r="AE82" s="233"/>
      <c r="AF82" s="234" t="n">
        <f aca="false">COUNT(P82:AD82)</f>
        <v>0</v>
      </c>
      <c r="AG82" s="234"/>
      <c r="AH82" s="235"/>
      <c r="AI82" s="235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2"/>
      <c r="AU82" s="232"/>
      <c r="AV82" s="236"/>
      <c r="AW82" s="236"/>
      <c r="AX82" s="234" t="n">
        <f aca="false">COUNT(AH82:AV82)</f>
        <v>0</v>
      </c>
      <c r="AY82" s="234"/>
      <c r="AZ82" s="237"/>
      <c r="BA82" s="226" t="n">
        <f aca="false">((H82/1000)*(L82/1000))*D82</f>
        <v>0</v>
      </c>
      <c r="BB82" s="238"/>
      <c r="BC82" s="2" t="n">
        <f aca="false">(((H82+L82)*2)/1000)*D82</f>
        <v>0</v>
      </c>
      <c r="BE82" s="2" t="n">
        <f aca="false">IF(P82,1,0)</f>
        <v>0</v>
      </c>
      <c r="BF82" s="2" t="n">
        <f aca="false">IF(R82,1,0)</f>
        <v>0</v>
      </c>
      <c r="BG82" s="2" t="n">
        <f aca="false">IF(T82,1,0)</f>
        <v>0</v>
      </c>
      <c r="BH82" s="2" t="n">
        <f aca="false">IF(V82,1,0)</f>
        <v>0</v>
      </c>
      <c r="BI82" s="2" t="n">
        <f aca="false">IF(X82,1,0)</f>
        <v>0</v>
      </c>
      <c r="BJ82" s="2" t="n">
        <f aca="false">IF(Z82,1,0)</f>
        <v>0</v>
      </c>
      <c r="BK82" s="2" t="n">
        <f aca="false">IF(AB82,1,0)</f>
        <v>0</v>
      </c>
      <c r="BL82" s="2" t="n">
        <f aca="false">IF(AD82,1,0)</f>
        <v>0</v>
      </c>
      <c r="BM82" s="2" t="n">
        <f aca="false">SUM(BE82:BL82)</f>
        <v>0</v>
      </c>
      <c r="BP82" s="2" t="n">
        <f aca="false">IF(AH82,1,0)</f>
        <v>0</v>
      </c>
      <c r="BQ82" s="2" t="n">
        <f aca="false">IF(AJ82,1,0)</f>
        <v>0</v>
      </c>
      <c r="BR82" s="2" t="n">
        <f aca="false">IF(AL82,1,0)</f>
        <v>0</v>
      </c>
      <c r="BS82" s="2" t="n">
        <f aca="false">IF(AN82,1,0)</f>
        <v>0</v>
      </c>
      <c r="BT82" s="2" t="n">
        <f aca="false">IF(AP82,1,0)</f>
        <v>0</v>
      </c>
      <c r="BU82" s="2" t="n">
        <f aca="false">IF(AR82,1,0)</f>
        <v>0</v>
      </c>
      <c r="BV82" s="2" t="n">
        <f aca="false">IF(AT82,1,0)</f>
        <v>0</v>
      </c>
      <c r="BW82" s="2" t="n">
        <f aca="false">IF(AV82,1,0)</f>
        <v>0</v>
      </c>
      <c r="BX82" s="2" t="n">
        <f aca="false">SUM(BP82:BW82)</f>
        <v>0</v>
      </c>
      <c r="CA82" s="2" t="n">
        <f aca="false">(BX82*BM82)*D82</f>
        <v>0</v>
      </c>
      <c r="CB82" s="2" t="n">
        <f aca="false">SUM(P82:AE82)</f>
        <v>0</v>
      </c>
      <c r="CC82" s="2" t="n">
        <f aca="false">SUM(AH82:AS82)</f>
        <v>0</v>
      </c>
    </row>
    <row r="83" customFormat="false" ht="14.1" hidden="false" customHeight="true" outlineLevel="0" collapsed="false">
      <c r="A83" s="227"/>
      <c r="B83" s="227"/>
      <c r="C83" s="227"/>
      <c r="D83" s="228"/>
      <c r="E83" s="228"/>
      <c r="F83" s="228"/>
      <c r="G83" s="228"/>
      <c r="H83" s="228"/>
      <c r="I83" s="228"/>
      <c r="J83" s="228"/>
      <c r="K83" s="228"/>
      <c r="L83" s="229"/>
      <c r="M83" s="229"/>
      <c r="N83" s="229"/>
      <c r="O83" s="229"/>
      <c r="P83" s="230"/>
      <c r="Q83" s="230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2"/>
      <c r="AC83" s="232"/>
      <c r="AD83" s="233"/>
      <c r="AE83" s="233"/>
      <c r="AF83" s="234" t="n">
        <f aca="false">COUNT(P83:AD83)</f>
        <v>0</v>
      </c>
      <c r="AG83" s="234"/>
      <c r="AH83" s="235"/>
      <c r="AI83" s="235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2"/>
      <c r="AU83" s="232"/>
      <c r="AV83" s="236"/>
      <c r="AW83" s="236"/>
      <c r="AX83" s="234" t="n">
        <f aca="false">COUNT(AH83:AV83)</f>
        <v>0</v>
      </c>
      <c r="AY83" s="234"/>
      <c r="AZ83" s="237"/>
      <c r="BA83" s="226" t="n">
        <f aca="false">((H83/1000)*(L83/1000))*D83</f>
        <v>0</v>
      </c>
      <c r="BB83" s="238"/>
      <c r="BC83" s="2" t="n">
        <f aca="false">(((H83+L83)*2)/1000)*D83</f>
        <v>0</v>
      </c>
      <c r="BE83" s="2" t="n">
        <f aca="false">IF(P83,1,0)</f>
        <v>0</v>
      </c>
      <c r="BF83" s="2" t="n">
        <f aca="false">IF(R83,1,0)</f>
        <v>0</v>
      </c>
      <c r="BG83" s="2" t="n">
        <f aca="false">IF(T83,1,0)</f>
        <v>0</v>
      </c>
      <c r="BH83" s="2" t="n">
        <f aca="false">IF(V83,1,0)</f>
        <v>0</v>
      </c>
      <c r="BI83" s="2" t="n">
        <f aca="false">IF(X83,1,0)</f>
        <v>0</v>
      </c>
      <c r="BJ83" s="2" t="n">
        <f aca="false">IF(Z83,1,0)</f>
        <v>0</v>
      </c>
      <c r="BK83" s="2" t="n">
        <f aca="false">IF(AB83,1,0)</f>
        <v>0</v>
      </c>
      <c r="BL83" s="2" t="n">
        <f aca="false">IF(AD83,1,0)</f>
        <v>0</v>
      </c>
      <c r="BM83" s="2" t="n">
        <f aca="false">SUM(BE83:BL83)</f>
        <v>0</v>
      </c>
      <c r="BP83" s="2" t="n">
        <f aca="false">IF(AH83,1,0)</f>
        <v>0</v>
      </c>
      <c r="BQ83" s="2" t="n">
        <f aca="false">IF(AJ83,1,0)</f>
        <v>0</v>
      </c>
      <c r="BR83" s="2" t="n">
        <f aca="false">IF(AL83,1,0)</f>
        <v>0</v>
      </c>
      <c r="BS83" s="2" t="n">
        <f aca="false">IF(AN83,1,0)</f>
        <v>0</v>
      </c>
      <c r="BT83" s="2" t="n">
        <f aca="false">IF(AP83,1,0)</f>
        <v>0</v>
      </c>
      <c r="BU83" s="2" t="n">
        <f aca="false">IF(AR83,1,0)</f>
        <v>0</v>
      </c>
      <c r="BV83" s="2" t="n">
        <f aca="false">IF(AT83,1,0)</f>
        <v>0</v>
      </c>
      <c r="BW83" s="2" t="n">
        <f aca="false">IF(AV83,1,0)</f>
        <v>0</v>
      </c>
      <c r="BX83" s="2" t="n">
        <f aca="false">SUM(BP83:BW83)</f>
        <v>0</v>
      </c>
      <c r="CA83" s="2" t="n">
        <f aca="false">(BX83*BM83)*D83</f>
        <v>0</v>
      </c>
      <c r="CB83" s="2" t="n">
        <f aca="false">SUM(P83:AE83)</f>
        <v>0</v>
      </c>
      <c r="CC83" s="2" t="n">
        <f aca="false">SUM(AH83:AS83)</f>
        <v>0</v>
      </c>
    </row>
    <row r="84" customFormat="false" ht="14.1" hidden="false" customHeight="true" outlineLevel="0" collapsed="false">
      <c r="A84" s="227"/>
      <c r="B84" s="227"/>
      <c r="C84" s="227"/>
      <c r="D84" s="228"/>
      <c r="E84" s="228"/>
      <c r="F84" s="228"/>
      <c r="G84" s="228"/>
      <c r="H84" s="228"/>
      <c r="I84" s="228"/>
      <c r="J84" s="228"/>
      <c r="K84" s="228"/>
      <c r="L84" s="229"/>
      <c r="M84" s="229"/>
      <c r="N84" s="229"/>
      <c r="O84" s="229"/>
      <c r="P84" s="230"/>
      <c r="Q84" s="230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2"/>
      <c r="AC84" s="232"/>
      <c r="AD84" s="233"/>
      <c r="AE84" s="233"/>
      <c r="AF84" s="234" t="n">
        <f aca="false">COUNT(P84:AD84)</f>
        <v>0</v>
      </c>
      <c r="AG84" s="234"/>
      <c r="AH84" s="235"/>
      <c r="AI84" s="235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2"/>
      <c r="AU84" s="232"/>
      <c r="AV84" s="236"/>
      <c r="AW84" s="236"/>
      <c r="AX84" s="234" t="n">
        <f aca="false">COUNT(AH84:AV84)</f>
        <v>0</v>
      </c>
      <c r="AY84" s="234"/>
      <c r="AZ84" s="237"/>
      <c r="BA84" s="226" t="n">
        <f aca="false">((H84/1000)*(L84/1000))*D84</f>
        <v>0</v>
      </c>
      <c r="BB84" s="238"/>
      <c r="BC84" s="2" t="n">
        <f aca="false">(((H84+L84)*2)/1000)*D84</f>
        <v>0</v>
      </c>
      <c r="BE84" s="2" t="n">
        <f aca="false">IF(P84,1,0)</f>
        <v>0</v>
      </c>
      <c r="BF84" s="2" t="n">
        <f aca="false">IF(R84,1,0)</f>
        <v>0</v>
      </c>
      <c r="BG84" s="2" t="n">
        <f aca="false">IF(T84,1,0)</f>
        <v>0</v>
      </c>
      <c r="BH84" s="2" t="n">
        <f aca="false">IF(V84,1,0)</f>
        <v>0</v>
      </c>
      <c r="BI84" s="2" t="n">
        <f aca="false">IF(X84,1,0)</f>
        <v>0</v>
      </c>
      <c r="BJ84" s="2" t="n">
        <f aca="false">IF(Z84,1,0)</f>
        <v>0</v>
      </c>
      <c r="BK84" s="2" t="n">
        <f aca="false">IF(AB84,1,0)</f>
        <v>0</v>
      </c>
      <c r="BL84" s="2" t="n">
        <f aca="false">IF(AD84,1,0)</f>
        <v>0</v>
      </c>
      <c r="BM84" s="2" t="n">
        <f aca="false">SUM(BE84:BL84)</f>
        <v>0</v>
      </c>
      <c r="BP84" s="2" t="n">
        <f aca="false">IF(AH84,1,0)</f>
        <v>0</v>
      </c>
      <c r="BQ84" s="2" t="n">
        <f aca="false">IF(AJ84,1,0)</f>
        <v>0</v>
      </c>
      <c r="BR84" s="2" t="n">
        <f aca="false">IF(AL84,1,0)</f>
        <v>0</v>
      </c>
      <c r="BS84" s="2" t="n">
        <f aca="false">IF(AN84,1,0)</f>
        <v>0</v>
      </c>
      <c r="BT84" s="2" t="n">
        <f aca="false">IF(AP84,1,0)</f>
        <v>0</v>
      </c>
      <c r="BU84" s="2" t="n">
        <f aca="false">IF(AR84,1,0)</f>
        <v>0</v>
      </c>
      <c r="BV84" s="2" t="n">
        <f aca="false">IF(AT84,1,0)</f>
        <v>0</v>
      </c>
      <c r="BW84" s="2" t="n">
        <f aca="false">IF(AV84,1,0)</f>
        <v>0</v>
      </c>
      <c r="BX84" s="2" t="n">
        <f aca="false">SUM(BP84:BW84)</f>
        <v>0</v>
      </c>
      <c r="CA84" s="2" t="n">
        <f aca="false">(BX84*BM84)*D84</f>
        <v>0</v>
      </c>
      <c r="CB84" s="2" t="n">
        <f aca="false">SUM(P84:AE84)</f>
        <v>0</v>
      </c>
      <c r="CC84" s="2" t="n">
        <f aca="false">SUM(AH84:AS84)</f>
        <v>0</v>
      </c>
    </row>
    <row r="85" customFormat="false" ht="14.1" hidden="false" customHeight="true" outlineLevel="0" collapsed="false">
      <c r="A85" s="227"/>
      <c r="B85" s="227"/>
      <c r="C85" s="227"/>
      <c r="D85" s="228"/>
      <c r="E85" s="228"/>
      <c r="F85" s="228"/>
      <c r="G85" s="228"/>
      <c r="H85" s="228"/>
      <c r="I85" s="228"/>
      <c r="J85" s="228"/>
      <c r="K85" s="228"/>
      <c r="L85" s="229"/>
      <c r="M85" s="229"/>
      <c r="N85" s="229"/>
      <c r="O85" s="229"/>
      <c r="P85" s="230"/>
      <c r="Q85" s="230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2"/>
      <c r="AC85" s="232"/>
      <c r="AD85" s="233"/>
      <c r="AE85" s="233"/>
      <c r="AF85" s="234" t="n">
        <f aca="false">COUNT(P85:AD85)</f>
        <v>0</v>
      </c>
      <c r="AG85" s="234"/>
      <c r="AH85" s="235"/>
      <c r="AI85" s="235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2"/>
      <c r="AU85" s="232"/>
      <c r="AV85" s="236"/>
      <c r="AW85" s="236"/>
      <c r="AX85" s="234" t="n">
        <f aca="false">COUNT(AH85:AV85)</f>
        <v>0</v>
      </c>
      <c r="AY85" s="234"/>
      <c r="AZ85" s="237"/>
      <c r="BA85" s="226" t="n">
        <f aca="false">((H85/1000)*(L85/1000))*D85</f>
        <v>0</v>
      </c>
      <c r="BB85" s="238"/>
      <c r="BC85" s="2" t="n">
        <f aca="false">(((H85+L85)*2)/1000)*D85</f>
        <v>0</v>
      </c>
      <c r="BE85" s="2" t="n">
        <f aca="false">IF(P85,1,0)</f>
        <v>0</v>
      </c>
      <c r="BF85" s="2" t="n">
        <f aca="false">IF(R85,1,0)</f>
        <v>0</v>
      </c>
      <c r="BG85" s="2" t="n">
        <f aca="false">IF(T85,1,0)</f>
        <v>0</v>
      </c>
      <c r="BH85" s="2" t="n">
        <f aca="false">IF(V85,1,0)</f>
        <v>0</v>
      </c>
      <c r="BI85" s="2" t="n">
        <f aca="false">IF(X85,1,0)</f>
        <v>0</v>
      </c>
      <c r="BJ85" s="2" t="n">
        <f aca="false">IF(Z85,1,0)</f>
        <v>0</v>
      </c>
      <c r="BK85" s="2" t="n">
        <f aca="false">IF(AB85,1,0)</f>
        <v>0</v>
      </c>
      <c r="BL85" s="2" t="n">
        <f aca="false">IF(AD85,1,0)</f>
        <v>0</v>
      </c>
      <c r="BM85" s="2" t="n">
        <f aca="false">SUM(BE85:BL85)</f>
        <v>0</v>
      </c>
      <c r="BP85" s="2" t="n">
        <f aca="false">IF(AH85,1,0)</f>
        <v>0</v>
      </c>
      <c r="BQ85" s="2" t="n">
        <f aca="false">IF(AJ85,1,0)</f>
        <v>0</v>
      </c>
      <c r="BR85" s="2" t="n">
        <f aca="false">IF(AL85,1,0)</f>
        <v>0</v>
      </c>
      <c r="BS85" s="2" t="n">
        <f aca="false">IF(AN85,1,0)</f>
        <v>0</v>
      </c>
      <c r="BT85" s="2" t="n">
        <f aca="false">IF(AP85,1,0)</f>
        <v>0</v>
      </c>
      <c r="BU85" s="2" t="n">
        <f aca="false">IF(AR85,1,0)</f>
        <v>0</v>
      </c>
      <c r="BV85" s="2" t="n">
        <f aca="false">IF(AT85,1,0)</f>
        <v>0</v>
      </c>
      <c r="BW85" s="2" t="n">
        <f aca="false">IF(AV85,1,0)</f>
        <v>0</v>
      </c>
      <c r="BX85" s="2" t="n">
        <f aca="false">SUM(BP85:BW85)</f>
        <v>0</v>
      </c>
      <c r="CA85" s="2" t="n">
        <f aca="false">(BX85*BM85)*D85</f>
        <v>0</v>
      </c>
      <c r="CB85" s="2" t="n">
        <f aca="false">SUM(P85:AE85)</f>
        <v>0</v>
      </c>
      <c r="CC85" s="2" t="n">
        <f aca="false">SUM(AH85:AS85)</f>
        <v>0</v>
      </c>
    </row>
    <row r="86" customFormat="false" ht="14.1" hidden="false" customHeight="true" outlineLevel="0" collapsed="false">
      <c r="A86" s="227"/>
      <c r="B86" s="227"/>
      <c r="C86" s="227"/>
      <c r="D86" s="228"/>
      <c r="E86" s="228"/>
      <c r="F86" s="228"/>
      <c r="G86" s="228"/>
      <c r="H86" s="228"/>
      <c r="I86" s="228"/>
      <c r="J86" s="228"/>
      <c r="K86" s="228"/>
      <c r="L86" s="229"/>
      <c r="M86" s="229"/>
      <c r="N86" s="229"/>
      <c r="O86" s="229"/>
      <c r="P86" s="230"/>
      <c r="Q86" s="230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2"/>
      <c r="AC86" s="232"/>
      <c r="AD86" s="233"/>
      <c r="AE86" s="233"/>
      <c r="AF86" s="234" t="n">
        <f aca="false">COUNT(P86:AD86)</f>
        <v>0</v>
      </c>
      <c r="AG86" s="234"/>
      <c r="AH86" s="235"/>
      <c r="AI86" s="235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2"/>
      <c r="AU86" s="232"/>
      <c r="AV86" s="236"/>
      <c r="AW86" s="236"/>
      <c r="AX86" s="234" t="n">
        <f aca="false">COUNT(AH86:AV86)</f>
        <v>0</v>
      </c>
      <c r="AY86" s="234"/>
      <c r="AZ86" s="237"/>
      <c r="BA86" s="226" t="n">
        <f aca="false">((H86/1000)*(L86/1000))*D86</f>
        <v>0</v>
      </c>
      <c r="BB86" s="238"/>
      <c r="BC86" s="2" t="n">
        <f aca="false">(((H86+L86)*2)/1000)*D86</f>
        <v>0</v>
      </c>
      <c r="BE86" s="2" t="n">
        <f aca="false">IF(P86,1,0)</f>
        <v>0</v>
      </c>
      <c r="BF86" s="2" t="n">
        <f aca="false">IF(R86,1,0)</f>
        <v>0</v>
      </c>
      <c r="BG86" s="2" t="n">
        <f aca="false">IF(T86,1,0)</f>
        <v>0</v>
      </c>
      <c r="BH86" s="2" t="n">
        <f aca="false">IF(V86,1,0)</f>
        <v>0</v>
      </c>
      <c r="BI86" s="2" t="n">
        <f aca="false">IF(X86,1,0)</f>
        <v>0</v>
      </c>
      <c r="BJ86" s="2" t="n">
        <f aca="false">IF(Z86,1,0)</f>
        <v>0</v>
      </c>
      <c r="BK86" s="2" t="n">
        <f aca="false">IF(AB86,1,0)</f>
        <v>0</v>
      </c>
      <c r="BL86" s="2" t="n">
        <f aca="false">IF(AD86,1,0)</f>
        <v>0</v>
      </c>
      <c r="BM86" s="2" t="n">
        <f aca="false">SUM(BE86:BL86)</f>
        <v>0</v>
      </c>
      <c r="BP86" s="2" t="n">
        <f aca="false">IF(AH86,1,0)</f>
        <v>0</v>
      </c>
      <c r="BQ86" s="2" t="n">
        <f aca="false">IF(AJ86,1,0)</f>
        <v>0</v>
      </c>
      <c r="BR86" s="2" t="n">
        <f aca="false">IF(AL86,1,0)</f>
        <v>0</v>
      </c>
      <c r="BS86" s="2" t="n">
        <f aca="false">IF(AN86,1,0)</f>
        <v>0</v>
      </c>
      <c r="BT86" s="2" t="n">
        <f aca="false">IF(AP86,1,0)</f>
        <v>0</v>
      </c>
      <c r="BU86" s="2" t="n">
        <f aca="false">IF(AR86,1,0)</f>
        <v>0</v>
      </c>
      <c r="BV86" s="2" t="n">
        <f aca="false">IF(AT86,1,0)</f>
        <v>0</v>
      </c>
      <c r="BW86" s="2" t="n">
        <f aca="false">IF(AV86,1,0)</f>
        <v>0</v>
      </c>
      <c r="BX86" s="2" t="n">
        <f aca="false">SUM(BP86:BW86)</f>
        <v>0</v>
      </c>
      <c r="CA86" s="2" t="n">
        <f aca="false">(BX86*BM86)*D86</f>
        <v>0</v>
      </c>
      <c r="CB86" s="2" t="n">
        <f aca="false">SUM(P86:AE86)</f>
        <v>0</v>
      </c>
      <c r="CC86" s="2" t="n">
        <f aca="false">SUM(AH86:AS86)</f>
        <v>0</v>
      </c>
    </row>
    <row r="87" customFormat="false" ht="14.1" hidden="false" customHeight="true" outlineLevel="0" collapsed="false">
      <c r="A87" s="227"/>
      <c r="B87" s="227"/>
      <c r="C87" s="227"/>
      <c r="D87" s="228"/>
      <c r="E87" s="228"/>
      <c r="F87" s="228"/>
      <c r="G87" s="228"/>
      <c r="H87" s="228"/>
      <c r="I87" s="228"/>
      <c r="J87" s="228"/>
      <c r="K87" s="228"/>
      <c r="L87" s="229"/>
      <c r="M87" s="229"/>
      <c r="N87" s="229"/>
      <c r="O87" s="229"/>
      <c r="P87" s="230"/>
      <c r="Q87" s="230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2"/>
      <c r="AC87" s="232"/>
      <c r="AD87" s="233"/>
      <c r="AE87" s="233"/>
      <c r="AF87" s="234" t="n">
        <f aca="false">COUNT(P87:AD87)</f>
        <v>0</v>
      </c>
      <c r="AG87" s="234"/>
      <c r="AH87" s="235"/>
      <c r="AI87" s="235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2"/>
      <c r="AU87" s="232"/>
      <c r="AV87" s="236"/>
      <c r="AW87" s="236"/>
      <c r="AX87" s="234" t="n">
        <f aca="false">COUNT(AH87:AV87)</f>
        <v>0</v>
      </c>
      <c r="AY87" s="234"/>
      <c r="AZ87" s="237"/>
      <c r="BA87" s="226" t="n">
        <f aca="false">((H87/1000)*(L87/1000))*D87</f>
        <v>0</v>
      </c>
      <c r="BB87" s="238"/>
      <c r="BC87" s="2" t="n">
        <f aca="false">(((H87+L87)*2)/1000)*D87</f>
        <v>0</v>
      </c>
      <c r="BE87" s="2" t="n">
        <f aca="false">IF(P87,1,0)</f>
        <v>0</v>
      </c>
      <c r="BF87" s="2" t="n">
        <f aca="false">IF(R87,1,0)</f>
        <v>0</v>
      </c>
      <c r="BG87" s="2" t="n">
        <f aca="false">IF(T87,1,0)</f>
        <v>0</v>
      </c>
      <c r="BH87" s="2" t="n">
        <f aca="false">IF(V87,1,0)</f>
        <v>0</v>
      </c>
      <c r="BI87" s="2" t="n">
        <f aca="false">IF(X87,1,0)</f>
        <v>0</v>
      </c>
      <c r="BJ87" s="2" t="n">
        <f aca="false">IF(Z87,1,0)</f>
        <v>0</v>
      </c>
      <c r="BK87" s="2" t="n">
        <f aca="false">IF(AB87,1,0)</f>
        <v>0</v>
      </c>
      <c r="BL87" s="2" t="n">
        <f aca="false">IF(AD87,1,0)</f>
        <v>0</v>
      </c>
      <c r="BM87" s="2" t="n">
        <f aca="false">SUM(BE87:BL87)</f>
        <v>0</v>
      </c>
      <c r="BP87" s="2" t="n">
        <f aca="false">IF(AH87,1,0)</f>
        <v>0</v>
      </c>
      <c r="BQ87" s="2" t="n">
        <f aca="false">IF(AJ87,1,0)</f>
        <v>0</v>
      </c>
      <c r="BR87" s="2" t="n">
        <f aca="false">IF(AL87,1,0)</f>
        <v>0</v>
      </c>
      <c r="BS87" s="2" t="n">
        <f aca="false">IF(AN87,1,0)</f>
        <v>0</v>
      </c>
      <c r="BT87" s="2" t="n">
        <f aca="false">IF(AP87,1,0)</f>
        <v>0</v>
      </c>
      <c r="BU87" s="2" t="n">
        <f aca="false">IF(AR87,1,0)</f>
        <v>0</v>
      </c>
      <c r="BV87" s="2" t="n">
        <f aca="false">IF(AT87,1,0)</f>
        <v>0</v>
      </c>
      <c r="BW87" s="2" t="n">
        <f aca="false">IF(AV87,1,0)</f>
        <v>0</v>
      </c>
      <c r="BX87" s="2" t="n">
        <f aca="false">SUM(BP87:BW87)</f>
        <v>0</v>
      </c>
      <c r="CA87" s="2" t="n">
        <f aca="false">(BX87*BM87)*D87</f>
        <v>0</v>
      </c>
      <c r="CB87" s="2" t="n">
        <f aca="false">SUM(P87:AE87)</f>
        <v>0</v>
      </c>
      <c r="CC87" s="2" t="n">
        <f aca="false">SUM(AH87:AS87)</f>
        <v>0</v>
      </c>
    </row>
    <row r="88" customFormat="false" ht="14.1" hidden="false" customHeight="true" outlineLevel="0" collapsed="false">
      <c r="A88" s="227"/>
      <c r="B88" s="227"/>
      <c r="C88" s="227"/>
      <c r="D88" s="228"/>
      <c r="E88" s="228"/>
      <c r="F88" s="228"/>
      <c r="G88" s="228"/>
      <c r="H88" s="228"/>
      <c r="I88" s="228"/>
      <c r="J88" s="228"/>
      <c r="K88" s="228"/>
      <c r="L88" s="229"/>
      <c r="M88" s="229"/>
      <c r="N88" s="229"/>
      <c r="O88" s="229"/>
      <c r="P88" s="230"/>
      <c r="Q88" s="230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2"/>
      <c r="AC88" s="232"/>
      <c r="AD88" s="233"/>
      <c r="AE88" s="233"/>
      <c r="AF88" s="234" t="n">
        <f aca="false">COUNT(P88:AD88)</f>
        <v>0</v>
      </c>
      <c r="AG88" s="234"/>
      <c r="AH88" s="235"/>
      <c r="AI88" s="235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2"/>
      <c r="AU88" s="232"/>
      <c r="AV88" s="236"/>
      <c r="AW88" s="236"/>
      <c r="AX88" s="234" t="n">
        <f aca="false">COUNT(AH88:AV88)</f>
        <v>0</v>
      </c>
      <c r="AY88" s="234"/>
      <c r="AZ88" s="237"/>
      <c r="BA88" s="226" t="n">
        <f aca="false">((H88/1000)*(L88/1000))*D88</f>
        <v>0</v>
      </c>
      <c r="BB88" s="238"/>
      <c r="BC88" s="2" t="n">
        <f aca="false">(((H88+L88)*2)/1000)*D88</f>
        <v>0</v>
      </c>
      <c r="BE88" s="2" t="n">
        <f aca="false">IF(P88,1,0)</f>
        <v>0</v>
      </c>
      <c r="BF88" s="2" t="n">
        <f aca="false">IF(R88,1,0)</f>
        <v>0</v>
      </c>
      <c r="BG88" s="2" t="n">
        <f aca="false">IF(T88,1,0)</f>
        <v>0</v>
      </c>
      <c r="BH88" s="2" t="n">
        <f aca="false">IF(V88,1,0)</f>
        <v>0</v>
      </c>
      <c r="BI88" s="2" t="n">
        <f aca="false">IF(X88,1,0)</f>
        <v>0</v>
      </c>
      <c r="BJ88" s="2" t="n">
        <f aca="false">IF(Z88,1,0)</f>
        <v>0</v>
      </c>
      <c r="BK88" s="2" t="n">
        <f aca="false">IF(AB88,1,0)</f>
        <v>0</v>
      </c>
      <c r="BL88" s="2" t="n">
        <f aca="false">IF(AD88,1,0)</f>
        <v>0</v>
      </c>
      <c r="BM88" s="2" t="n">
        <f aca="false">SUM(BE88:BL88)</f>
        <v>0</v>
      </c>
      <c r="BP88" s="2" t="n">
        <f aca="false">IF(AH88,1,0)</f>
        <v>0</v>
      </c>
      <c r="BQ88" s="2" t="n">
        <f aca="false">IF(AJ88,1,0)</f>
        <v>0</v>
      </c>
      <c r="BR88" s="2" t="n">
        <f aca="false">IF(AL88,1,0)</f>
        <v>0</v>
      </c>
      <c r="BS88" s="2" t="n">
        <f aca="false">IF(AN88,1,0)</f>
        <v>0</v>
      </c>
      <c r="BT88" s="2" t="n">
        <f aca="false">IF(AP88,1,0)</f>
        <v>0</v>
      </c>
      <c r="BU88" s="2" t="n">
        <f aca="false">IF(AR88,1,0)</f>
        <v>0</v>
      </c>
      <c r="BV88" s="2" t="n">
        <f aca="false">IF(AT88,1,0)</f>
        <v>0</v>
      </c>
      <c r="BW88" s="2" t="n">
        <f aca="false">IF(AV88,1,0)</f>
        <v>0</v>
      </c>
      <c r="BX88" s="2" t="n">
        <f aca="false">SUM(BP88:BW88)</f>
        <v>0</v>
      </c>
      <c r="CA88" s="2" t="n">
        <f aca="false">(BX88*BM88)*D88</f>
        <v>0</v>
      </c>
      <c r="CB88" s="2" t="n">
        <f aca="false">SUM(P88:AE88)</f>
        <v>0</v>
      </c>
      <c r="CC88" s="2" t="n">
        <f aca="false">SUM(AH88:AS88)</f>
        <v>0</v>
      </c>
    </row>
    <row r="89" customFormat="false" ht="14.1" hidden="false" customHeight="true" outlineLevel="0" collapsed="false">
      <c r="A89" s="227"/>
      <c r="B89" s="227"/>
      <c r="C89" s="227"/>
      <c r="D89" s="228"/>
      <c r="E89" s="228"/>
      <c r="F89" s="228"/>
      <c r="G89" s="228"/>
      <c r="H89" s="228"/>
      <c r="I89" s="228"/>
      <c r="J89" s="228"/>
      <c r="K89" s="228"/>
      <c r="L89" s="229"/>
      <c r="M89" s="229"/>
      <c r="N89" s="229"/>
      <c r="O89" s="229"/>
      <c r="P89" s="230"/>
      <c r="Q89" s="230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2"/>
      <c r="AC89" s="232"/>
      <c r="AD89" s="233"/>
      <c r="AE89" s="233"/>
      <c r="AF89" s="234" t="n">
        <f aca="false">COUNT(P89:AD89)</f>
        <v>0</v>
      </c>
      <c r="AG89" s="234"/>
      <c r="AH89" s="235"/>
      <c r="AI89" s="235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2"/>
      <c r="AU89" s="232"/>
      <c r="AV89" s="236"/>
      <c r="AW89" s="236"/>
      <c r="AX89" s="234" t="n">
        <f aca="false">COUNT(AH89:AV89)</f>
        <v>0</v>
      </c>
      <c r="AY89" s="234"/>
      <c r="AZ89" s="237"/>
      <c r="BA89" s="226" t="n">
        <f aca="false">((H89/1000)*(L89/1000))*D89</f>
        <v>0</v>
      </c>
      <c r="BB89" s="238"/>
      <c r="BC89" s="2" t="n">
        <f aca="false">(((H89+L89)*2)/1000)*D89</f>
        <v>0</v>
      </c>
      <c r="BE89" s="2" t="n">
        <f aca="false">IF(P89,1,0)</f>
        <v>0</v>
      </c>
      <c r="BF89" s="2" t="n">
        <f aca="false">IF(R89,1,0)</f>
        <v>0</v>
      </c>
      <c r="BG89" s="2" t="n">
        <f aca="false">IF(T89,1,0)</f>
        <v>0</v>
      </c>
      <c r="BH89" s="2" t="n">
        <f aca="false">IF(V89,1,0)</f>
        <v>0</v>
      </c>
      <c r="BI89" s="2" t="n">
        <f aca="false">IF(X89,1,0)</f>
        <v>0</v>
      </c>
      <c r="BJ89" s="2" t="n">
        <f aca="false">IF(Z89,1,0)</f>
        <v>0</v>
      </c>
      <c r="BK89" s="2" t="n">
        <f aca="false">IF(AB89,1,0)</f>
        <v>0</v>
      </c>
      <c r="BL89" s="2" t="n">
        <f aca="false">IF(AD89,1,0)</f>
        <v>0</v>
      </c>
      <c r="BM89" s="2" t="n">
        <f aca="false">SUM(BE89:BL89)</f>
        <v>0</v>
      </c>
      <c r="BP89" s="2" t="n">
        <f aca="false">IF(AH89,1,0)</f>
        <v>0</v>
      </c>
      <c r="BQ89" s="2" t="n">
        <f aca="false">IF(AJ89,1,0)</f>
        <v>0</v>
      </c>
      <c r="BR89" s="2" t="n">
        <f aca="false">IF(AL89,1,0)</f>
        <v>0</v>
      </c>
      <c r="BS89" s="2" t="n">
        <f aca="false">IF(AN89,1,0)</f>
        <v>0</v>
      </c>
      <c r="BT89" s="2" t="n">
        <f aca="false">IF(AP89,1,0)</f>
        <v>0</v>
      </c>
      <c r="BU89" s="2" t="n">
        <f aca="false">IF(AR89,1,0)</f>
        <v>0</v>
      </c>
      <c r="BV89" s="2" t="n">
        <f aca="false">IF(AT89,1,0)</f>
        <v>0</v>
      </c>
      <c r="BW89" s="2" t="n">
        <f aca="false">IF(AV89,1,0)</f>
        <v>0</v>
      </c>
      <c r="BX89" s="2" t="n">
        <f aca="false">SUM(BP89:BW89)</f>
        <v>0</v>
      </c>
      <c r="CA89" s="2" t="n">
        <f aca="false">(BX89*BM89)*D89</f>
        <v>0</v>
      </c>
      <c r="CB89" s="2" t="n">
        <f aca="false">SUM(P89:AE89)</f>
        <v>0</v>
      </c>
      <c r="CC89" s="2" t="n">
        <f aca="false">SUM(AH89:AS89)</f>
        <v>0</v>
      </c>
    </row>
    <row r="90" customFormat="false" ht="14.1" hidden="false" customHeight="true" outlineLevel="0" collapsed="false">
      <c r="A90" s="227"/>
      <c r="B90" s="227"/>
      <c r="C90" s="227"/>
      <c r="D90" s="228"/>
      <c r="E90" s="228"/>
      <c r="F90" s="228"/>
      <c r="G90" s="228"/>
      <c r="H90" s="228"/>
      <c r="I90" s="228"/>
      <c r="J90" s="228"/>
      <c r="K90" s="228"/>
      <c r="L90" s="229"/>
      <c r="M90" s="229"/>
      <c r="N90" s="229"/>
      <c r="O90" s="229"/>
      <c r="P90" s="230"/>
      <c r="Q90" s="230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2"/>
      <c r="AC90" s="232"/>
      <c r="AD90" s="233"/>
      <c r="AE90" s="233"/>
      <c r="AF90" s="234" t="n">
        <f aca="false">COUNT(P90:AD90)</f>
        <v>0</v>
      </c>
      <c r="AG90" s="234"/>
      <c r="AH90" s="235"/>
      <c r="AI90" s="235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2"/>
      <c r="AU90" s="232"/>
      <c r="AV90" s="236"/>
      <c r="AW90" s="236"/>
      <c r="AX90" s="234" t="n">
        <f aca="false">COUNT(AH90:AV90)</f>
        <v>0</v>
      </c>
      <c r="AY90" s="234"/>
      <c r="AZ90" s="237"/>
      <c r="BA90" s="226" t="n">
        <f aca="false">((H90/1000)*(L90/1000))*D90</f>
        <v>0</v>
      </c>
      <c r="BB90" s="238"/>
      <c r="BC90" s="2" t="n">
        <f aca="false">(((H90+L90)*2)/1000)*D90</f>
        <v>0</v>
      </c>
      <c r="BE90" s="2" t="n">
        <f aca="false">IF(P90,1,0)</f>
        <v>0</v>
      </c>
      <c r="BF90" s="2" t="n">
        <f aca="false">IF(R90,1,0)</f>
        <v>0</v>
      </c>
      <c r="BG90" s="2" t="n">
        <f aca="false">IF(T90,1,0)</f>
        <v>0</v>
      </c>
      <c r="BH90" s="2" t="n">
        <f aca="false">IF(V90,1,0)</f>
        <v>0</v>
      </c>
      <c r="BI90" s="2" t="n">
        <f aca="false">IF(X90,1,0)</f>
        <v>0</v>
      </c>
      <c r="BJ90" s="2" t="n">
        <f aca="false">IF(Z90,1,0)</f>
        <v>0</v>
      </c>
      <c r="BK90" s="2" t="n">
        <f aca="false">IF(AB90,1,0)</f>
        <v>0</v>
      </c>
      <c r="BL90" s="2" t="n">
        <f aca="false">IF(AD90,1,0)</f>
        <v>0</v>
      </c>
      <c r="BM90" s="2" t="n">
        <f aca="false">SUM(BE90:BL90)</f>
        <v>0</v>
      </c>
      <c r="BP90" s="2" t="n">
        <f aca="false">IF(AH90,1,0)</f>
        <v>0</v>
      </c>
      <c r="BQ90" s="2" t="n">
        <f aca="false">IF(AJ90,1,0)</f>
        <v>0</v>
      </c>
      <c r="BR90" s="2" t="n">
        <f aca="false">IF(AL90,1,0)</f>
        <v>0</v>
      </c>
      <c r="BS90" s="2" t="n">
        <f aca="false">IF(AN90,1,0)</f>
        <v>0</v>
      </c>
      <c r="BT90" s="2" t="n">
        <f aca="false">IF(AP90,1,0)</f>
        <v>0</v>
      </c>
      <c r="BU90" s="2" t="n">
        <f aca="false">IF(AR90,1,0)</f>
        <v>0</v>
      </c>
      <c r="BV90" s="2" t="n">
        <f aca="false">IF(AT90,1,0)</f>
        <v>0</v>
      </c>
      <c r="BW90" s="2" t="n">
        <f aca="false">IF(AV90,1,0)</f>
        <v>0</v>
      </c>
      <c r="BX90" s="2" t="n">
        <f aca="false">SUM(BP90:BW90)</f>
        <v>0</v>
      </c>
      <c r="CA90" s="2" t="n">
        <f aca="false">(BX90*BM90)*D90</f>
        <v>0</v>
      </c>
      <c r="CB90" s="2" t="n">
        <f aca="false">SUM(P90:AE90)</f>
        <v>0</v>
      </c>
      <c r="CC90" s="2" t="n">
        <f aca="false">SUM(AH90:AS90)</f>
        <v>0</v>
      </c>
    </row>
    <row r="91" customFormat="false" ht="14.1" hidden="false" customHeight="true" outlineLevel="0" collapsed="false">
      <c r="A91" s="227"/>
      <c r="B91" s="227"/>
      <c r="C91" s="227"/>
      <c r="D91" s="228"/>
      <c r="E91" s="228"/>
      <c r="F91" s="228"/>
      <c r="G91" s="228"/>
      <c r="H91" s="228"/>
      <c r="I91" s="228"/>
      <c r="J91" s="228"/>
      <c r="K91" s="228"/>
      <c r="L91" s="229"/>
      <c r="M91" s="229"/>
      <c r="N91" s="229"/>
      <c r="O91" s="229"/>
      <c r="P91" s="230"/>
      <c r="Q91" s="230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2"/>
      <c r="AC91" s="232"/>
      <c r="AD91" s="233"/>
      <c r="AE91" s="233"/>
      <c r="AF91" s="234" t="n">
        <f aca="false">COUNT(P91:AD91)</f>
        <v>0</v>
      </c>
      <c r="AG91" s="234"/>
      <c r="AH91" s="235"/>
      <c r="AI91" s="235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2"/>
      <c r="AU91" s="232"/>
      <c r="AV91" s="236"/>
      <c r="AW91" s="236"/>
      <c r="AX91" s="234" t="n">
        <f aca="false">COUNT(AH91:AV91)</f>
        <v>0</v>
      </c>
      <c r="AY91" s="234"/>
      <c r="AZ91" s="237"/>
      <c r="BA91" s="226" t="n">
        <f aca="false">((H91/1000)*(L91/1000))*D91</f>
        <v>0</v>
      </c>
      <c r="BB91" s="238"/>
      <c r="BC91" s="2" t="n">
        <f aca="false">(((H91+L91)*2)/1000)*D91</f>
        <v>0</v>
      </c>
      <c r="BE91" s="2" t="n">
        <f aca="false">IF(P91,1,0)</f>
        <v>0</v>
      </c>
      <c r="BF91" s="2" t="n">
        <f aca="false">IF(R91,1,0)</f>
        <v>0</v>
      </c>
      <c r="BG91" s="2" t="n">
        <f aca="false">IF(T91,1,0)</f>
        <v>0</v>
      </c>
      <c r="BH91" s="2" t="n">
        <f aca="false">IF(V91,1,0)</f>
        <v>0</v>
      </c>
      <c r="BI91" s="2" t="n">
        <f aca="false">IF(X91,1,0)</f>
        <v>0</v>
      </c>
      <c r="BJ91" s="2" t="n">
        <f aca="false">IF(Z91,1,0)</f>
        <v>0</v>
      </c>
      <c r="BK91" s="2" t="n">
        <f aca="false">IF(AB91,1,0)</f>
        <v>0</v>
      </c>
      <c r="BL91" s="2" t="n">
        <f aca="false">IF(AD91,1,0)</f>
        <v>0</v>
      </c>
      <c r="BM91" s="2" t="n">
        <f aca="false">SUM(BE91:BL91)</f>
        <v>0</v>
      </c>
      <c r="BP91" s="2" t="n">
        <f aca="false">IF(AH91,1,0)</f>
        <v>0</v>
      </c>
      <c r="BQ91" s="2" t="n">
        <f aca="false">IF(AJ91,1,0)</f>
        <v>0</v>
      </c>
      <c r="BR91" s="2" t="n">
        <f aca="false">IF(AL91,1,0)</f>
        <v>0</v>
      </c>
      <c r="BS91" s="2" t="n">
        <f aca="false">IF(AN91,1,0)</f>
        <v>0</v>
      </c>
      <c r="BT91" s="2" t="n">
        <f aca="false">IF(AP91,1,0)</f>
        <v>0</v>
      </c>
      <c r="BU91" s="2" t="n">
        <f aca="false">IF(AR91,1,0)</f>
        <v>0</v>
      </c>
      <c r="BV91" s="2" t="n">
        <f aca="false">IF(AT91,1,0)</f>
        <v>0</v>
      </c>
      <c r="BW91" s="2" t="n">
        <f aca="false">IF(AV91,1,0)</f>
        <v>0</v>
      </c>
      <c r="BX91" s="2" t="n">
        <f aca="false">SUM(BP91:BW91)</f>
        <v>0</v>
      </c>
      <c r="CA91" s="2" t="n">
        <f aca="false">(BX91*BM91)*D91</f>
        <v>0</v>
      </c>
      <c r="CB91" s="2" t="n">
        <f aca="false">SUM(P91:AE91)</f>
        <v>0</v>
      </c>
      <c r="CC91" s="2" t="n">
        <f aca="false">SUM(AH91:AS91)</f>
        <v>0</v>
      </c>
    </row>
    <row r="92" customFormat="false" ht="14.1" hidden="false" customHeight="true" outlineLevel="0" collapsed="false">
      <c r="A92" s="227"/>
      <c r="B92" s="227"/>
      <c r="C92" s="227"/>
      <c r="D92" s="228"/>
      <c r="E92" s="228"/>
      <c r="F92" s="228"/>
      <c r="G92" s="228"/>
      <c r="H92" s="228"/>
      <c r="I92" s="228"/>
      <c r="J92" s="228"/>
      <c r="K92" s="228"/>
      <c r="L92" s="229"/>
      <c r="M92" s="229"/>
      <c r="N92" s="229"/>
      <c r="O92" s="229"/>
      <c r="P92" s="230"/>
      <c r="Q92" s="230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2"/>
      <c r="AC92" s="232"/>
      <c r="AD92" s="233"/>
      <c r="AE92" s="233"/>
      <c r="AF92" s="234" t="n">
        <f aca="false">COUNT(P92:AD92)</f>
        <v>0</v>
      </c>
      <c r="AG92" s="234"/>
      <c r="AH92" s="235"/>
      <c r="AI92" s="235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2"/>
      <c r="AU92" s="232"/>
      <c r="AV92" s="236"/>
      <c r="AW92" s="236"/>
      <c r="AX92" s="234" t="n">
        <f aca="false">COUNT(AH92:AV92)</f>
        <v>0</v>
      </c>
      <c r="AY92" s="234"/>
      <c r="AZ92" s="237"/>
      <c r="BA92" s="226" t="n">
        <f aca="false">((H92/1000)*(L92/1000))*D92</f>
        <v>0</v>
      </c>
      <c r="BB92" s="238"/>
      <c r="BC92" s="2" t="n">
        <f aca="false">(((H92+L92)*2)/1000)*D92</f>
        <v>0</v>
      </c>
      <c r="BE92" s="2" t="n">
        <f aca="false">IF(P92,1,0)</f>
        <v>0</v>
      </c>
      <c r="BF92" s="2" t="n">
        <f aca="false">IF(R92,1,0)</f>
        <v>0</v>
      </c>
      <c r="BG92" s="2" t="n">
        <f aca="false">IF(T92,1,0)</f>
        <v>0</v>
      </c>
      <c r="BH92" s="2" t="n">
        <f aca="false">IF(V92,1,0)</f>
        <v>0</v>
      </c>
      <c r="BI92" s="2" t="n">
        <f aca="false">IF(X92,1,0)</f>
        <v>0</v>
      </c>
      <c r="BJ92" s="2" t="n">
        <f aca="false">IF(Z92,1,0)</f>
        <v>0</v>
      </c>
      <c r="BK92" s="2" t="n">
        <f aca="false">IF(AB92,1,0)</f>
        <v>0</v>
      </c>
      <c r="BL92" s="2" t="n">
        <f aca="false">IF(AD92,1,0)</f>
        <v>0</v>
      </c>
      <c r="BM92" s="2" t="n">
        <f aca="false">SUM(BE92:BL92)</f>
        <v>0</v>
      </c>
      <c r="BP92" s="2" t="n">
        <f aca="false">IF(AH92,1,0)</f>
        <v>0</v>
      </c>
      <c r="BQ92" s="2" t="n">
        <f aca="false">IF(AJ92,1,0)</f>
        <v>0</v>
      </c>
      <c r="BR92" s="2" t="n">
        <f aca="false">IF(AL92,1,0)</f>
        <v>0</v>
      </c>
      <c r="BS92" s="2" t="n">
        <f aca="false">IF(AN92,1,0)</f>
        <v>0</v>
      </c>
      <c r="BT92" s="2" t="n">
        <f aca="false">IF(AP92,1,0)</f>
        <v>0</v>
      </c>
      <c r="BU92" s="2" t="n">
        <f aca="false">IF(AR92,1,0)</f>
        <v>0</v>
      </c>
      <c r="BV92" s="2" t="n">
        <f aca="false">IF(AT92,1,0)</f>
        <v>0</v>
      </c>
      <c r="BW92" s="2" t="n">
        <f aca="false">IF(AV92,1,0)</f>
        <v>0</v>
      </c>
      <c r="BX92" s="2" t="n">
        <f aca="false">SUM(BP92:BW92)</f>
        <v>0</v>
      </c>
      <c r="CA92" s="2" t="n">
        <f aca="false">(BX92*BM92)*D92</f>
        <v>0</v>
      </c>
      <c r="CB92" s="2" t="n">
        <f aca="false">SUM(P92:AE92)</f>
        <v>0</v>
      </c>
      <c r="CC92" s="2" t="n">
        <f aca="false">SUM(AH92:AS92)</f>
        <v>0</v>
      </c>
    </row>
    <row r="93" customFormat="false" ht="14.1" hidden="false" customHeight="true" outlineLevel="0" collapsed="false">
      <c r="A93" s="239"/>
      <c r="B93" s="239"/>
      <c r="C93" s="239"/>
      <c r="D93" s="240"/>
      <c r="E93" s="240"/>
      <c r="F93" s="240"/>
      <c r="G93" s="240"/>
      <c r="H93" s="240"/>
      <c r="I93" s="240"/>
      <c r="J93" s="240"/>
      <c r="K93" s="240"/>
      <c r="L93" s="241"/>
      <c r="M93" s="241"/>
      <c r="N93" s="241"/>
      <c r="O93" s="241"/>
      <c r="P93" s="242"/>
      <c r="Q93" s="242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4"/>
      <c r="AC93" s="244"/>
      <c r="AD93" s="245"/>
      <c r="AE93" s="245"/>
      <c r="AF93" s="246" t="n">
        <f aca="false">COUNT(P93:AD93)</f>
        <v>0</v>
      </c>
      <c r="AG93" s="246"/>
      <c r="AH93" s="247"/>
      <c r="AI93" s="247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4"/>
      <c r="AU93" s="244"/>
      <c r="AV93" s="248"/>
      <c r="AW93" s="248"/>
      <c r="AX93" s="246" t="n">
        <f aca="false">COUNT(AH93:AV93)</f>
        <v>0</v>
      </c>
      <c r="AY93" s="246"/>
      <c r="AZ93" s="237"/>
      <c r="BA93" s="226" t="n">
        <f aca="false">((H93/1000)*(L93/1000))*D93</f>
        <v>0</v>
      </c>
      <c r="BB93" s="238"/>
      <c r="BC93" s="2" t="n">
        <f aca="false">(((H93+L93)*2)/1000)*D93</f>
        <v>0</v>
      </c>
      <c r="BE93" s="2" t="n">
        <f aca="false">IF(P93,1,0)</f>
        <v>0</v>
      </c>
      <c r="BF93" s="2" t="n">
        <f aca="false">IF(R93,1,0)</f>
        <v>0</v>
      </c>
      <c r="BG93" s="2" t="n">
        <f aca="false">IF(T93,1,0)</f>
        <v>0</v>
      </c>
      <c r="BH93" s="2" t="n">
        <f aca="false">IF(V93,1,0)</f>
        <v>0</v>
      </c>
      <c r="BI93" s="2" t="n">
        <f aca="false">IF(X93,1,0)</f>
        <v>0</v>
      </c>
      <c r="BJ93" s="2" t="n">
        <f aca="false">IF(Z93,1,0)</f>
        <v>0</v>
      </c>
      <c r="BK93" s="2" t="n">
        <f aca="false">IF(AB93,1,0)</f>
        <v>0</v>
      </c>
      <c r="BL93" s="2" t="n">
        <f aca="false">IF(AD93,1,0)</f>
        <v>0</v>
      </c>
      <c r="BM93" s="2" t="n">
        <f aca="false">SUM(BE93:BL93)</f>
        <v>0</v>
      </c>
      <c r="BP93" s="2" t="n">
        <f aca="false">IF(AH93,1,0)</f>
        <v>0</v>
      </c>
      <c r="BQ93" s="2" t="n">
        <f aca="false">IF(AJ93,1,0)</f>
        <v>0</v>
      </c>
      <c r="BR93" s="2" t="n">
        <f aca="false">IF(AL93,1,0)</f>
        <v>0</v>
      </c>
      <c r="BS93" s="2" t="n">
        <f aca="false">IF(AN93,1,0)</f>
        <v>0</v>
      </c>
      <c r="BT93" s="2" t="n">
        <f aca="false">IF(AP93,1,0)</f>
        <v>0</v>
      </c>
      <c r="BU93" s="2" t="n">
        <f aca="false">IF(AR93,1,0)</f>
        <v>0</v>
      </c>
      <c r="BV93" s="2" t="n">
        <f aca="false">IF(AT93,1,0)</f>
        <v>0</v>
      </c>
      <c r="BW93" s="2" t="n">
        <f aca="false">IF(AV93,1,0)</f>
        <v>0</v>
      </c>
      <c r="BX93" s="2" t="n">
        <f aca="false">SUM(BP93:BW93)</f>
        <v>0</v>
      </c>
      <c r="CA93" s="2" t="n">
        <f aca="false">(BX93*BM93)*D93</f>
        <v>0</v>
      </c>
      <c r="CB93" s="2" t="n">
        <f aca="false">SUM(P93:AE93)</f>
        <v>0</v>
      </c>
      <c r="CC93" s="2" t="n">
        <f aca="false">SUM(AH93:AS93)</f>
        <v>0</v>
      </c>
    </row>
    <row r="94" s="121" customFormat="true" ht="14.1" hidden="false" customHeight="true" outlineLevel="0" collapsed="false">
      <c r="A94" s="249"/>
      <c r="B94" s="249"/>
      <c r="C94" s="249"/>
      <c r="D94" s="250"/>
      <c r="E94" s="250"/>
      <c r="F94" s="250"/>
      <c r="G94" s="250"/>
      <c r="H94" s="251"/>
      <c r="I94" s="251"/>
      <c r="J94" s="251"/>
      <c r="K94" s="251"/>
      <c r="L94" s="251"/>
      <c r="M94" s="251"/>
      <c r="N94" s="251"/>
      <c r="O94" s="251"/>
      <c r="P94" s="252"/>
      <c r="Q94" s="252"/>
      <c r="R94" s="252"/>
      <c r="S94" s="252"/>
      <c r="T94" s="252"/>
      <c r="U94" s="252"/>
      <c r="V94" s="252"/>
      <c r="W94" s="252"/>
      <c r="X94" s="253"/>
      <c r="Y94" s="253"/>
      <c r="Z94" s="253"/>
      <c r="AA94" s="253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106"/>
      <c r="AP94" s="254"/>
      <c r="AQ94" s="254"/>
      <c r="AR94" s="255"/>
      <c r="AS94" s="255"/>
      <c r="AT94" s="253"/>
      <c r="AU94" s="253"/>
      <c r="AV94" s="237"/>
      <c r="AW94" s="237"/>
      <c r="AX94" s="237"/>
      <c r="AY94" s="237"/>
      <c r="AZ94" s="237"/>
      <c r="BA94" s="238"/>
      <c r="BB94" s="238"/>
      <c r="CA94" s="2"/>
      <c r="CB94" s="2"/>
      <c r="CC94" s="2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</row>
    <row r="95" s="121" customFormat="true" ht="14.1" hidden="false" customHeight="true" outlineLevel="0" collapsed="false">
      <c r="A95" s="249"/>
      <c r="B95" s="249"/>
      <c r="C95" s="249"/>
      <c r="D95" s="250"/>
      <c r="E95" s="250"/>
      <c r="F95" s="250"/>
      <c r="G95" s="250"/>
      <c r="H95" s="251"/>
      <c r="I95" s="251"/>
      <c r="J95" s="251"/>
      <c r="K95" s="251"/>
      <c r="L95" s="251"/>
      <c r="M95" s="251"/>
      <c r="N95" s="251"/>
      <c r="O95" s="251"/>
      <c r="P95" s="252"/>
      <c r="Q95" s="252"/>
      <c r="R95" s="252"/>
      <c r="S95" s="252"/>
      <c r="T95" s="252"/>
      <c r="U95" s="252"/>
      <c r="V95" s="252"/>
      <c r="W95" s="252"/>
      <c r="X95" s="253"/>
      <c r="Y95" s="253"/>
      <c r="Z95" s="253"/>
      <c r="AA95" s="253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5"/>
      <c r="AS95" s="255"/>
      <c r="AT95" s="253"/>
      <c r="AU95" s="253"/>
      <c r="AV95" s="237"/>
      <c r="AW95" s="237"/>
      <c r="AX95" s="237"/>
      <c r="AY95" s="237"/>
      <c r="AZ95" s="237"/>
      <c r="BA95" s="238"/>
      <c r="BB95" s="238"/>
      <c r="CA95" s="2"/>
      <c r="CB95" s="2"/>
      <c r="CC95" s="2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</row>
    <row r="96" customFormat="false" ht="14.1" hidden="false" customHeight="true" outlineLevel="0" collapsed="false">
      <c r="A96" s="193" t="s">
        <v>66</v>
      </c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4" t="s">
        <v>67</v>
      </c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6" t="s">
        <v>68</v>
      </c>
      <c r="AG96" s="196"/>
      <c r="AH96" s="194" t="s">
        <v>69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6" t="s">
        <v>68</v>
      </c>
      <c r="AY96" s="196"/>
      <c r="AZ96" s="197"/>
      <c r="BA96" s="197"/>
      <c r="BB96" s="197"/>
    </row>
    <row r="97" s="213" customFormat="true" ht="14.1" hidden="false" customHeight="true" outlineLevel="0" collapsed="false">
      <c r="A97" s="257" t="s">
        <v>70</v>
      </c>
      <c r="B97" s="257"/>
      <c r="C97" s="257"/>
      <c r="D97" s="258" t="s">
        <v>44</v>
      </c>
      <c r="E97" s="258"/>
      <c r="F97" s="258"/>
      <c r="G97" s="258"/>
      <c r="H97" s="258" t="s">
        <v>71</v>
      </c>
      <c r="I97" s="258"/>
      <c r="J97" s="258"/>
      <c r="K97" s="258"/>
      <c r="L97" s="259" t="s">
        <v>72</v>
      </c>
      <c r="M97" s="259"/>
      <c r="N97" s="259"/>
      <c r="O97" s="259"/>
      <c r="P97" s="201" t="s">
        <v>73</v>
      </c>
      <c r="Q97" s="201"/>
      <c r="R97" s="202" t="s">
        <v>74</v>
      </c>
      <c r="S97" s="202"/>
      <c r="T97" s="202" t="s">
        <v>75</v>
      </c>
      <c r="U97" s="202"/>
      <c r="V97" s="202" t="s">
        <v>76</v>
      </c>
      <c r="W97" s="202"/>
      <c r="X97" s="202" t="s">
        <v>77</v>
      </c>
      <c r="Y97" s="202"/>
      <c r="Z97" s="202" t="s">
        <v>78</v>
      </c>
      <c r="AA97" s="202"/>
      <c r="AB97" s="202" t="s">
        <v>79</v>
      </c>
      <c r="AC97" s="202"/>
      <c r="AD97" s="260" t="s">
        <v>80</v>
      </c>
      <c r="AE97" s="260"/>
      <c r="AF97" s="261" t="s">
        <v>81</v>
      </c>
      <c r="AG97" s="261"/>
      <c r="AH97" s="262" t="s">
        <v>82</v>
      </c>
      <c r="AI97" s="262"/>
      <c r="AJ97" s="202" t="s">
        <v>83</v>
      </c>
      <c r="AK97" s="202"/>
      <c r="AL97" s="202" t="s">
        <v>84</v>
      </c>
      <c r="AM97" s="202"/>
      <c r="AN97" s="202" t="s">
        <v>85</v>
      </c>
      <c r="AO97" s="202"/>
      <c r="AP97" s="202" t="s">
        <v>86</v>
      </c>
      <c r="AQ97" s="202"/>
      <c r="AR97" s="202" t="s">
        <v>87</v>
      </c>
      <c r="AS97" s="202"/>
      <c r="AT97" s="202" t="s">
        <v>88</v>
      </c>
      <c r="AU97" s="202"/>
      <c r="AV97" s="260" t="s">
        <v>89</v>
      </c>
      <c r="AW97" s="260"/>
      <c r="AX97" s="261" t="s">
        <v>90</v>
      </c>
      <c r="AY97" s="261"/>
      <c r="AZ97" s="211"/>
      <c r="BA97" s="211"/>
      <c r="BB97" s="212"/>
      <c r="CA97" s="2"/>
      <c r="CB97" s="2"/>
      <c r="CC97" s="2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</row>
    <row r="98" customFormat="false" ht="14.1" hidden="false" customHeight="true" outlineLevel="0" collapsed="false">
      <c r="A98" s="215"/>
      <c r="B98" s="215"/>
      <c r="C98" s="215"/>
      <c r="D98" s="216"/>
      <c r="E98" s="216"/>
      <c r="F98" s="216"/>
      <c r="G98" s="216"/>
      <c r="H98" s="228"/>
      <c r="I98" s="228"/>
      <c r="J98" s="228"/>
      <c r="K98" s="228"/>
      <c r="L98" s="217"/>
      <c r="M98" s="217"/>
      <c r="N98" s="217"/>
      <c r="O98" s="217"/>
      <c r="P98" s="218"/>
      <c r="Q98" s="218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2"/>
      <c r="AC98" s="232"/>
      <c r="AD98" s="221"/>
      <c r="AE98" s="221"/>
      <c r="AF98" s="222" t="n">
        <f aca="false">COUNT(P98:AD98)</f>
        <v>0</v>
      </c>
      <c r="AG98" s="222"/>
      <c r="AH98" s="218"/>
      <c r="AI98" s="218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2"/>
      <c r="AU98" s="232"/>
      <c r="AV98" s="221"/>
      <c r="AW98" s="221"/>
      <c r="AX98" s="222" t="n">
        <f aca="false">COUNT(AH98:AV98)</f>
        <v>0</v>
      </c>
      <c r="AY98" s="222"/>
      <c r="AZ98" s="225"/>
      <c r="BA98" s="226" t="n">
        <f aca="false">((H98/1000)*(L98/1000))*D98</f>
        <v>0</v>
      </c>
      <c r="BB98" s="226"/>
      <c r="BC98" s="2" t="n">
        <f aca="false">(((H98+L98)*2)/1000)*D98</f>
        <v>0</v>
      </c>
      <c r="BE98" s="2" t="n">
        <f aca="false">IF(P98,1,0)</f>
        <v>0</v>
      </c>
      <c r="BF98" s="2" t="n">
        <f aca="false">IF(R98,1,0)</f>
        <v>0</v>
      </c>
      <c r="BG98" s="2" t="n">
        <f aca="false">IF(T98,1,0)</f>
        <v>0</v>
      </c>
      <c r="BH98" s="2" t="n">
        <f aca="false">IF(V98,1,0)</f>
        <v>0</v>
      </c>
      <c r="BI98" s="2" t="n">
        <f aca="false">IF(X98,1,0)</f>
        <v>0</v>
      </c>
      <c r="BJ98" s="2" t="n">
        <f aca="false">IF(Z98,1,0)</f>
        <v>0</v>
      </c>
      <c r="BK98" s="2" t="n">
        <f aca="false">IF(AB98,1,0)</f>
        <v>0</v>
      </c>
      <c r="BL98" s="2" t="n">
        <f aca="false">IF(AD98,1,0)</f>
        <v>0</v>
      </c>
      <c r="BM98" s="2" t="n">
        <f aca="false">SUM(BE98:BL98)</f>
        <v>0</v>
      </c>
      <c r="BP98" s="2" t="n">
        <f aca="false">IF(AH98,1,0)</f>
        <v>0</v>
      </c>
      <c r="BQ98" s="2" t="n">
        <f aca="false">IF(AJ98,1,0)</f>
        <v>0</v>
      </c>
      <c r="BR98" s="2" t="n">
        <f aca="false">IF(AL98,1,0)</f>
        <v>0</v>
      </c>
      <c r="BS98" s="2" t="n">
        <f aca="false">IF(AN98,1,0)</f>
        <v>0</v>
      </c>
      <c r="BT98" s="2" t="n">
        <f aca="false">IF(AP98,1,0)</f>
        <v>0</v>
      </c>
      <c r="BU98" s="2" t="n">
        <f aca="false">IF(AR98,1,0)</f>
        <v>0</v>
      </c>
      <c r="BV98" s="2" t="n">
        <f aca="false">IF(AT98,1,0)</f>
        <v>0</v>
      </c>
      <c r="BW98" s="2" t="n">
        <f aca="false">IF(AV98,1,0)</f>
        <v>0</v>
      </c>
      <c r="BX98" s="2" t="n">
        <f aca="false">SUM(BP98:BW98)</f>
        <v>0</v>
      </c>
      <c r="CA98" s="2" t="n">
        <f aca="false">(BX98*BM98)*D98</f>
        <v>0</v>
      </c>
      <c r="CB98" s="2" t="n">
        <f aca="false">SUM(P98:AE98)</f>
        <v>0</v>
      </c>
      <c r="CC98" s="2" t="n">
        <f aca="false">SUM(AH98:AS98)</f>
        <v>0</v>
      </c>
    </row>
    <row r="99" customFormat="false" ht="14.1" hidden="false" customHeight="true" outlineLevel="0" collapsed="false">
      <c r="A99" s="227"/>
      <c r="B99" s="227"/>
      <c r="C99" s="227"/>
      <c r="D99" s="228"/>
      <c r="E99" s="228"/>
      <c r="F99" s="228"/>
      <c r="G99" s="228"/>
      <c r="H99" s="228"/>
      <c r="I99" s="228"/>
      <c r="J99" s="228"/>
      <c r="K99" s="228"/>
      <c r="L99" s="229"/>
      <c r="M99" s="229"/>
      <c r="N99" s="229"/>
      <c r="O99" s="229"/>
      <c r="P99" s="230"/>
      <c r="Q99" s="230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2"/>
      <c r="AC99" s="232"/>
      <c r="AD99" s="233"/>
      <c r="AE99" s="233"/>
      <c r="AF99" s="234" t="n">
        <f aca="false">COUNT(P99:AD99)</f>
        <v>0</v>
      </c>
      <c r="AG99" s="234"/>
      <c r="AH99" s="230"/>
      <c r="AI99" s="230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2"/>
      <c r="AU99" s="232"/>
      <c r="AV99" s="233"/>
      <c r="AW99" s="233"/>
      <c r="AX99" s="234" t="n">
        <f aca="false">COUNT(AH99:AV99)</f>
        <v>0</v>
      </c>
      <c r="AY99" s="234"/>
      <c r="AZ99" s="237"/>
      <c r="BA99" s="226" t="n">
        <f aca="false">((H99/1000)*(L99/1000))*D99</f>
        <v>0</v>
      </c>
      <c r="BB99" s="238"/>
      <c r="BC99" s="2" t="n">
        <f aca="false">(((H99+L99)*2)/1000)*D99</f>
        <v>0</v>
      </c>
      <c r="BE99" s="2" t="n">
        <f aca="false">IF(P99,1,0)</f>
        <v>0</v>
      </c>
      <c r="BF99" s="2" t="n">
        <f aca="false">IF(R99,1,0)</f>
        <v>0</v>
      </c>
      <c r="BG99" s="2" t="n">
        <f aca="false">IF(T99,1,0)</f>
        <v>0</v>
      </c>
      <c r="BH99" s="2" t="n">
        <f aca="false">IF(V99,1,0)</f>
        <v>0</v>
      </c>
      <c r="BI99" s="2" t="n">
        <f aca="false">IF(X99,1,0)</f>
        <v>0</v>
      </c>
      <c r="BJ99" s="2" t="n">
        <f aca="false">IF(Z99,1,0)</f>
        <v>0</v>
      </c>
      <c r="BK99" s="2" t="n">
        <f aca="false">IF(AB99,1,0)</f>
        <v>0</v>
      </c>
      <c r="BL99" s="2" t="n">
        <f aca="false">IF(AD99,1,0)</f>
        <v>0</v>
      </c>
      <c r="BM99" s="2" t="n">
        <f aca="false">SUM(BE99:BL99)</f>
        <v>0</v>
      </c>
      <c r="BP99" s="2" t="n">
        <f aca="false">IF(AH99,1,0)</f>
        <v>0</v>
      </c>
      <c r="BQ99" s="2" t="n">
        <f aca="false">IF(AJ99,1,0)</f>
        <v>0</v>
      </c>
      <c r="BR99" s="2" t="n">
        <f aca="false">IF(AL99,1,0)</f>
        <v>0</v>
      </c>
      <c r="BS99" s="2" t="n">
        <f aca="false">IF(AN99,1,0)</f>
        <v>0</v>
      </c>
      <c r="BT99" s="2" t="n">
        <f aca="false">IF(AP99,1,0)</f>
        <v>0</v>
      </c>
      <c r="BU99" s="2" t="n">
        <f aca="false">IF(AR99,1,0)</f>
        <v>0</v>
      </c>
      <c r="BV99" s="2" t="n">
        <f aca="false">IF(AT99,1,0)</f>
        <v>0</v>
      </c>
      <c r="BW99" s="2" t="n">
        <f aca="false">IF(AV99,1,0)</f>
        <v>0</v>
      </c>
      <c r="BX99" s="2" t="n">
        <f aca="false">SUM(BP99:BW99)</f>
        <v>0</v>
      </c>
      <c r="CA99" s="2" t="n">
        <f aca="false">(BX99*BM99)*D99</f>
        <v>0</v>
      </c>
      <c r="CB99" s="2" t="n">
        <f aca="false">SUM(P99:AE99)</f>
        <v>0</v>
      </c>
      <c r="CC99" s="2" t="n">
        <f aca="false">SUM(AH99:AS99)</f>
        <v>0</v>
      </c>
    </row>
    <row r="100" customFormat="false" ht="14.1" hidden="false" customHeight="true" outlineLevel="0" collapsed="false">
      <c r="A100" s="227"/>
      <c r="B100" s="227"/>
      <c r="C100" s="227"/>
      <c r="D100" s="228"/>
      <c r="E100" s="228"/>
      <c r="F100" s="228"/>
      <c r="G100" s="228"/>
      <c r="H100" s="228"/>
      <c r="I100" s="228"/>
      <c r="J100" s="228"/>
      <c r="K100" s="228"/>
      <c r="L100" s="229"/>
      <c r="M100" s="229"/>
      <c r="N100" s="229"/>
      <c r="O100" s="229"/>
      <c r="P100" s="230"/>
      <c r="Q100" s="230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2"/>
      <c r="AC100" s="232"/>
      <c r="AD100" s="233"/>
      <c r="AE100" s="233"/>
      <c r="AF100" s="234" t="n">
        <f aca="false">COUNT(P100:AD100)</f>
        <v>0</v>
      </c>
      <c r="AG100" s="234"/>
      <c r="AH100" s="230"/>
      <c r="AI100" s="230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2"/>
      <c r="AU100" s="232"/>
      <c r="AV100" s="233"/>
      <c r="AW100" s="233"/>
      <c r="AX100" s="234" t="n">
        <f aca="false">COUNT(AH100:AV100)</f>
        <v>0</v>
      </c>
      <c r="AY100" s="234"/>
      <c r="AZ100" s="237"/>
      <c r="BA100" s="226" t="n">
        <f aca="false">((H100/1000)*(L100/1000))*D100</f>
        <v>0</v>
      </c>
      <c r="BB100" s="238"/>
      <c r="BC100" s="2" t="n">
        <f aca="false">(((H100+L100)*2)/1000)*D100</f>
        <v>0</v>
      </c>
      <c r="BE100" s="2" t="n">
        <f aca="false">IF(P100,1,0)</f>
        <v>0</v>
      </c>
      <c r="BF100" s="2" t="n">
        <f aca="false">IF(R100,1,0)</f>
        <v>0</v>
      </c>
      <c r="BG100" s="2" t="n">
        <f aca="false">IF(T100,1,0)</f>
        <v>0</v>
      </c>
      <c r="BH100" s="2" t="n">
        <f aca="false">IF(V100,1,0)</f>
        <v>0</v>
      </c>
      <c r="BI100" s="2" t="n">
        <f aca="false">IF(X100,1,0)</f>
        <v>0</v>
      </c>
      <c r="BJ100" s="2" t="n">
        <f aca="false">IF(Z100,1,0)</f>
        <v>0</v>
      </c>
      <c r="BK100" s="2" t="n">
        <f aca="false">IF(AB100,1,0)</f>
        <v>0</v>
      </c>
      <c r="BL100" s="2" t="n">
        <f aca="false">IF(AD100,1,0)</f>
        <v>0</v>
      </c>
      <c r="BM100" s="2" t="n">
        <f aca="false">SUM(BE100:BL100)</f>
        <v>0</v>
      </c>
      <c r="BP100" s="2" t="n">
        <f aca="false">IF(AH100,1,0)</f>
        <v>0</v>
      </c>
      <c r="BQ100" s="2" t="n">
        <f aca="false">IF(AJ100,1,0)</f>
        <v>0</v>
      </c>
      <c r="BR100" s="2" t="n">
        <f aca="false">IF(AL100,1,0)</f>
        <v>0</v>
      </c>
      <c r="BS100" s="2" t="n">
        <f aca="false">IF(AN100,1,0)</f>
        <v>0</v>
      </c>
      <c r="BT100" s="2" t="n">
        <f aca="false">IF(AP100,1,0)</f>
        <v>0</v>
      </c>
      <c r="BU100" s="2" t="n">
        <f aca="false">IF(AR100,1,0)</f>
        <v>0</v>
      </c>
      <c r="BV100" s="2" t="n">
        <f aca="false">IF(AT100,1,0)</f>
        <v>0</v>
      </c>
      <c r="BW100" s="2" t="n">
        <f aca="false">IF(AV100,1,0)</f>
        <v>0</v>
      </c>
      <c r="BX100" s="2" t="n">
        <f aca="false">SUM(BP100:BW100)</f>
        <v>0</v>
      </c>
      <c r="CA100" s="2" t="n">
        <f aca="false">(BX100*BM100)*D100</f>
        <v>0</v>
      </c>
      <c r="CB100" s="2" t="n">
        <f aca="false">SUM(P100:AE100)</f>
        <v>0</v>
      </c>
      <c r="CC100" s="2" t="n">
        <f aca="false">SUM(AH100:AS100)</f>
        <v>0</v>
      </c>
    </row>
    <row r="101" customFormat="false" ht="14.1" hidden="false" customHeight="true" outlineLevel="0" collapsed="false">
      <c r="A101" s="227"/>
      <c r="B101" s="227"/>
      <c r="C101" s="227"/>
      <c r="D101" s="228"/>
      <c r="E101" s="228"/>
      <c r="F101" s="228"/>
      <c r="G101" s="228"/>
      <c r="H101" s="228"/>
      <c r="I101" s="228"/>
      <c r="J101" s="228"/>
      <c r="K101" s="228"/>
      <c r="L101" s="229"/>
      <c r="M101" s="229"/>
      <c r="N101" s="229"/>
      <c r="O101" s="229"/>
      <c r="P101" s="230"/>
      <c r="Q101" s="230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2"/>
      <c r="AC101" s="232"/>
      <c r="AD101" s="233"/>
      <c r="AE101" s="233"/>
      <c r="AF101" s="234" t="n">
        <f aca="false">COUNT(P101:AD101)</f>
        <v>0</v>
      </c>
      <c r="AG101" s="234"/>
      <c r="AH101" s="230"/>
      <c r="AI101" s="230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2"/>
      <c r="AU101" s="232"/>
      <c r="AV101" s="233"/>
      <c r="AW101" s="233"/>
      <c r="AX101" s="234" t="n">
        <f aca="false">COUNT(AH101:AV101)</f>
        <v>0</v>
      </c>
      <c r="AY101" s="234"/>
      <c r="AZ101" s="237"/>
      <c r="BA101" s="226" t="n">
        <f aca="false">((H101/1000)*(L101/1000))*D101</f>
        <v>0</v>
      </c>
      <c r="BB101" s="238"/>
      <c r="BC101" s="2" t="n">
        <f aca="false">(((H101+L101)*2)/1000)*D101</f>
        <v>0</v>
      </c>
      <c r="BE101" s="2" t="n">
        <f aca="false">IF(P101,1,0)</f>
        <v>0</v>
      </c>
      <c r="BF101" s="2" t="n">
        <f aca="false">IF(R101,1,0)</f>
        <v>0</v>
      </c>
      <c r="BG101" s="2" t="n">
        <f aca="false">IF(T101,1,0)</f>
        <v>0</v>
      </c>
      <c r="BH101" s="2" t="n">
        <f aca="false">IF(V101,1,0)</f>
        <v>0</v>
      </c>
      <c r="BI101" s="2" t="n">
        <f aca="false">IF(X101,1,0)</f>
        <v>0</v>
      </c>
      <c r="BJ101" s="2" t="n">
        <f aca="false">IF(Z101,1,0)</f>
        <v>0</v>
      </c>
      <c r="BK101" s="2" t="n">
        <f aca="false">IF(AB101,1,0)</f>
        <v>0</v>
      </c>
      <c r="BL101" s="2" t="n">
        <f aca="false">IF(AD101,1,0)</f>
        <v>0</v>
      </c>
      <c r="BM101" s="2" t="n">
        <f aca="false">SUM(BE101:BL101)</f>
        <v>0</v>
      </c>
      <c r="BP101" s="2" t="n">
        <f aca="false">IF(AH101,1,0)</f>
        <v>0</v>
      </c>
      <c r="BQ101" s="2" t="n">
        <f aca="false">IF(AJ101,1,0)</f>
        <v>0</v>
      </c>
      <c r="BR101" s="2" t="n">
        <f aca="false">IF(AL101,1,0)</f>
        <v>0</v>
      </c>
      <c r="BS101" s="2" t="n">
        <f aca="false">IF(AN101,1,0)</f>
        <v>0</v>
      </c>
      <c r="BT101" s="2" t="n">
        <f aca="false">IF(AP101,1,0)</f>
        <v>0</v>
      </c>
      <c r="BU101" s="2" t="n">
        <f aca="false">IF(AR101,1,0)</f>
        <v>0</v>
      </c>
      <c r="BV101" s="2" t="n">
        <f aca="false">IF(AT101,1,0)</f>
        <v>0</v>
      </c>
      <c r="BW101" s="2" t="n">
        <f aca="false">IF(AV101,1,0)</f>
        <v>0</v>
      </c>
      <c r="BX101" s="2" t="n">
        <f aca="false">SUM(BP101:BW101)</f>
        <v>0</v>
      </c>
      <c r="CA101" s="2" t="n">
        <f aca="false">(BX101*BM101)*D101</f>
        <v>0</v>
      </c>
      <c r="CB101" s="2" t="n">
        <f aca="false">SUM(P101:AE101)</f>
        <v>0</v>
      </c>
      <c r="CC101" s="2" t="n">
        <f aca="false">SUM(AH101:AS101)</f>
        <v>0</v>
      </c>
    </row>
    <row r="102" customFormat="false" ht="14.1" hidden="false" customHeight="true" outlineLevel="0" collapsed="false">
      <c r="A102" s="227"/>
      <c r="B102" s="227"/>
      <c r="C102" s="227"/>
      <c r="D102" s="228"/>
      <c r="E102" s="228"/>
      <c r="F102" s="228"/>
      <c r="G102" s="228"/>
      <c r="H102" s="228"/>
      <c r="I102" s="228"/>
      <c r="J102" s="228"/>
      <c r="K102" s="228"/>
      <c r="L102" s="229"/>
      <c r="M102" s="229"/>
      <c r="N102" s="229"/>
      <c r="O102" s="229"/>
      <c r="P102" s="230"/>
      <c r="Q102" s="230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2"/>
      <c r="AC102" s="232"/>
      <c r="AD102" s="233"/>
      <c r="AE102" s="233"/>
      <c r="AF102" s="234" t="n">
        <f aca="false">COUNT(P102:AD102)</f>
        <v>0</v>
      </c>
      <c r="AG102" s="234"/>
      <c r="AH102" s="230"/>
      <c r="AI102" s="230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2"/>
      <c r="AU102" s="232"/>
      <c r="AV102" s="233"/>
      <c r="AW102" s="233"/>
      <c r="AX102" s="234" t="n">
        <f aca="false">COUNT(AH102:AV102)</f>
        <v>0</v>
      </c>
      <c r="AY102" s="234"/>
      <c r="AZ102" s="237"/>
      <c r="BA102" s="226" t="n">
        <f aca="false">((H102/1000)*(L102/1000))*D102</f>
        <v>0</v>
      </c>
      <c r="BB102" s="238"/>
      <c r="BC102" s="2" t="n">
        <f aca="false">(((H102+L102)*2)/1000)*D102</f>
        <v>0</v>
      </c>
      <c r="BE102" s="2" t="n">
        <f aca="false">IF(P102,1,0)</f>
        <v>0</v>
      </c>
      <c r="BF102" s="2" t="n">
        <f aca="false">IF(R102,1,0)</f>
        <v>0</v>
      </c>
      <c r="BG102" s="2" t="n">
        <f aca="false">IF(T102,1,0)</f>
        <v>0</v>
      </c>
      <c r="BH102" s="2" t="n">
        <f aca="false">IF(V102,1,0)</f>
        <v>0</v>
      </c>
      <c r="BI102" s="2" t="n">
        <f aca="false">IF(X102,1,0)</f>
        <v>0</v>
      </c>
      <c r="BJ102" s="2" t="n">
        <f aca="false">IF(Z102,1,0)</f>
        <v>0</v>
      </c>
      <c r="BK102" s="2" t="n">
        <f aca="false">IF(AB102,1,0)</f>
        <v>0</v>
      </c>
      <c r="BL102" s="2" t="n">
        <f aca="false">IF(AD102,1,0)</f>
        <v>0</v>
      </c>
      <c r="BM102" s="2" t="n">
        <f aca="false">SUM(BE102:BL102)</f>
        <v>0</v>
      </c>
      <c r="BP102" s="2" t="n">
        <f aca="false">IF(AH102,1,0)</f>
        <v>0</v>
      </c>
      <c r="BQ102" s="2" t="n">
        <f aca="false">IF(AJ102,1,0)</f>
        <v>0</v>
      </c>
      <c r="BR102" s="2" t="n">
        <f aca="false">IF(AL102,1,0)</f>
        <v>0</v>
      </c>
      <c r="BS102" s="2" t="n">
        <f aca="false">IF(AN102,1,0)</f>
        <v>0</v>
      </c>
      <c r="BT102" s="2" t="n">
        <f aca="false">IF(AP102,1,0)</f>
        <v>0</v>
      </c>
      <c r="BU102" s="2" t="n">
        <f aca="false">IF(AR102,1,0)</f>
        <v>0</v>
      </c>
      <c r="BV102" s="2" t="n">
        <f aca="false">IF(AT102,1,0)</f>
        <v>0</v>
      </c>
      <c r="BW102" s="2" t="n">
        <f aca="false">IF(AV102,1,0)</f>
        <v>0</v>
      </c>
      <c r="BX102" s="2" t="n">
        <f aca="false">SUM(BP102:BW102)</f>
        <v>0</v>
      </c>
      <c r="CA102" s="2" t="n">
        <f aca="false">(BX102*BM102)*D102</f>
        <v>0</v>
      </c>
      <c r="CB102" s="2" t="n">
        <f aca="false">SUM(P102:AE102)</f>
        <v>0</v>
      </c>
      <c r="CC102" s="2" t="n">
        <f aca="false">SUM(AH102:AS102)</f>
        <v>0</v>
      </c>
    </row>
    <row r="103" customFormat="false" ht="14.1" hidden="false" customHeight="true" outlineLevel="0" collapsed="false">
      <c r="A103" s="227"/>
      <c r="B103" s="227"/>
      <c r="C103" s="227"/>
      <c r="D103" s="228"/>
      <c r="E103" s="228"/>
      <c r="F103" s="228"/>
      <c r="G103" s="228"/>
      <c r="H103" s="228"/>
      <c r="I103" s="228"/>
      <c r="J103" s="228"/>
      <c r="K103" s="228"/>
      <c r="L103" s="229"/>
      <c r="M103" s="229"/>
      <c r="N103" s="229"/>
      <c r="O103" s="229"/>
      <c r="P103" s="230"/>
      <c r="Q103" s="230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2"/>
      <c r="AC103" s="232"/>
      <c r="AD103" s="233"/>
      <c r="AE103" s="233"/>
      <c r="AF103" s="234" t="n">
        <f aca="false">COUNT(P103:AD103)</f>
        <v>0</v>
      </c>
      <c r="AG103" s="234"/>
      <c r="AH103" s="230"/>
      <c r="AI103" s="230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2"/>
      <c r="AU103" s="232"/>
      <c r="AV103" s="233"/>
      <c r="AW103" s="233"/>
      <c r="AX103" s="234" t="n">
        <f aca="false">COUNT(AH103:AV103)</f>
        <v>0</v>
      </c>
      <c r="AY103" s="234"/>
      <c r="AZ103" s="237"/>
      <c r="BA103" s="226" t="n">
        <f aca="false">((H103/1000)*(L103/1000))*D103</f>
        <v>0</v>
      </c>
      <c r="BB103" s="238"/>
      <c r="BC103" s="2" t="n">
        <f aca="false">(((H103+L103)*2)/1000)*D103</f>
        <v>0</v>
      </c>
      <c r="BE103" s="2" t="n">
        <f aca="false">IF(P103,1,0)</f>
        <v>0</v>
      </c>
      <c r="BF103" s="2" t="n">
        <f aca="false">IF(R103,1,0)</f>
        <v>0</v>
      </c>
      <c r="BG103" s="2" t="n">
        <f aca="false">IF(T103,1,0)</f>
        <v>0</v>
      </c>
      <c r="BH103" s="2" t="n">
        <f aca="false">IF(V103,1,0)</f>
        <v>0</v>
      </c>
      <c r="BI103" s="2" t="n">
        <f aca="false">IF(X103,1,0)</f>
        <v>0</v>
      </c>
      <c r="BJ103" s="2" t="n">
        <f aca="false">IF(Z103,1,0)</f>
        <v>0</v>
      </c>
      <c r="BK103" s="2" t="n">
        <f aca="false">IF(AB103,1,0)</f>
        <v>0</v>
      </c>
      <c r="BL103" s="2" t="n">
        <f aca="false">IF(AD103,1,0)</f>
        <v>0</v>
      </c>
      <c r="BM103" s="2" t="n">
        <f aca="false">SUM(BE103:BL103)</f>
        <v>0</v>
      </c>
      <c r="BP103" s="2" t="n">
        <f aca="false">IF(AH103,1,0)</f>
        <v>0</v>
      </c>
      <c r="BQ103" s="2" t="n">
        <f aca="false">IF(AJ103,1,0)</f>
        <v>0</v>
      </c>
      <c r="BR103" s="2" t="n">
        <f aca="false">IF(AL103,1,0)</f>
        <v>0</v>
      </c>
      <c r="BS103" s="2" t="n">
        <f aca="false">IF(AN103,1,0)</f>
        <v>0</v>
      </c>
      <c r="BT103" s="2" t="n">
        <f aca="false">IF(AP103,1,0)</f>
        <v>0</v>
      </c>
      <c r="BU103" s="2" t="n">
        <f aca="false">IF(AR103,1,0)</f>
        <v>0</v>
      </c>
      <c r="BV103" s="2" t="n">
        <f aca="false">IF(AT103,1,0)</f>
        <v>0</v>
      </c>
      <c r="BW103" s="2" t="n">
        <f aca="false">IF(AV103,1,0)</f>
        <v>0</v>
      </c>
      <c r="BX103" s="2" t="n">
        <f aca="false">SUM(BP103:BW103)</f>
        <v>0</v>
      </c>
      <c r="CA103" s="2" t="n">
        <f aca="false">(BX103*BM103)*D103</f>
        <v>0</v>
      </c>
      <c r="CB103" s="2" t="n">
        <f aca="false">SUM(P103:AE103)</f>
        <v>0</v>
      </c>
      <c r="CC103" s="2" t="n">
        <f aca="false">SUM(AH103:AS103)</f>
        <v>0</v>
      </c>
    </row>
    <row r="104" customFormat="false" ht="14.1" hidden="false" customHeight="true" outlineLevel="0" collapsed="false">
      <c r="A104" s="227"/>
      <c r="B104" s="227"/>
      <c r="C104" s="227"/>
      <c r="D104" s="228"/>
      <c r="E104" s="228"/>
      <c r="F104" s="228"/>
      <c r="G104" s="228"/>
      <c r="H104" s="228"/>
      <c r="I104" s="228"/>
      <c r="J104" s="228"/>
      <c r="K104" s="228"/>
      <c r="L104" s="229"/>
      <c r="M104" s="229"/>
      <c r="N104" s="229"/>
      <c r="O104" s="229"/>
      <c r="P104" s="230"/>
      <c r="Q104" s="230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2"/>
      <c r="AC104" s="232"/>
      <c r="AD104" s="233"/>
      <c r="AE104" s="233"/>
      <c r="AF104" s="234" t="n">
        <f aca="false">COUNT(P104:AD104)</f>
        <v>0</v>
      </c>
      <c r="AG104" s="234"/>
      <c r="AH104" s="230"/>
      <c r="AI104" s="230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2"/>
      <c r="AU104" s="232"/>
      <c r="AV104" s="233"/>
      <c r="AW104" s="233"/>
      <c r="AX104" s="234" t="n">
        <f aca="false">COUNT(AH104:AV104)</f>
        <v>0</v>
      </c>
      <c r="AY104" s="234"/>
      <c r="AZ104" s="237"/>
      <c r="BA104" s="226" t="n">
        <f aca="false">((H104/1000)*(L104/1000))*D104</f>
        <v>0</v>
      </c>
      <c r="BB104" s="238"/>
      <c r="BC104" s="2" t="n">
        <f aca="false">(((H104+L104)*2)/1000)*D104</f>
        <v>0</v>
      </c>
      <c r="BE104" s="2" t="n">
        <f aca="false">IF(P104,1,0)</f>
        <v>0</v>
      </c>
      <c r="BF104" s="2" t="n">
        <f aca="false">IF(R104,1,0)</f>
        <v>0</v>
      </c>
      <c r="BG104" s="2" t="n">
        <f aca="false">IF(T104,1,0)</f>
        <v>0</v>
      </c>
      <c r="BH104" s="2" t="n">
        <f aca="false">IF(V104,1,0)</f>
        <v>0</v>
      </c>
      <c r="BI104" s="2" t="n">
        <f aca="false">IF(X104,1,0)</f>
        <v>0</v>
      </c>
      <c r="BJ104" s="2" t="n">
        <f aca="false">IF(Z104,1,0)</f>
        <v>0</v>
      </c>
      <c r="BK104" s="2" t="n">
        <f aca="false">IF(AB104,1,0)</f>
        <v>0</v>
      </c>
      <c r="BL104" s="2" t="n">
        <f aca="false">IF(AD104,1,0)</f>
        <v>0</v>
      </c>
      <c r="BM104" s="2" t="n">
        <f aca="false">SUM(BE104:BL104)</f>
        <v>0</v>
      </c>
      <c r="BP104" s="2" t="n">
        <f aca="false">IF(AH104,1,0)</f>
        <v>0</v>
      </c>
      <c r="BQ104" s="2" t="n">
        <f aca="false">IF(AJ104,1,0)</f>
        <v>0</v>
      </c>
      <c r="BR104" s="2" t="n">
        <f aca="false">IF(AL104,1,0)</f>
        <v>0</v>
      </c>
      <c r="BS104" s="2" t="n">
        <f aca="false">IF(AN104,1,0)</f>
        <v>0</v>
      </c>
      <c r="BT104" s="2" t="n">
        <f aca="false">IF(AP104,1,0)</f>
        <v>0</v>
      </c>
      <c r="BU104" s="2" t="n">
        <f aca="false">IF(AR104,1,0)</f>
        <v>0</v>
      </c>
      <c r="BV104" s="2" t="n">
        <f aca="false">IF(AT104,1,0)</f>
        <v>0</v>
      </c>
      <c r="BW104" s="2" t="n">
        <f aca="false">IF(AV104,1,0)</f>
        <v>0</v>
      </c>
      <c r="BX104" s="2" t="n">
        <f aca="false">SUM(BP104:BW104)</f>
        <v>0</v>
      </c>
      <c r="CA104" s="2" t="n">
        <f aca="false">(BX104*BM104)*D104</f>
        <v>0</v>
      </c>
      <c r="CB104" s="2" t="n">
        <f aca="false">SUM(P104:AE104)</f>
        <v>0</v>
      </c>
      <c r="CC104" s="2" t="n">
        <f aca="false">SUM(AH104:AS104)</f>
        <v>0</v>
      </c>
    </row>
    <row r="105" customFormat="false" ht="14.1" hidden="false" customHeight="true" outlineLevel="0" collapsed="false">
      <c r="A105" s="227"/>
      <c r="B105" s="227"/>
      <c r="C105" s="227"/>
      <c r="D105" s="228"/>
      <c r="E105" s="228"/>
      <c r="F105" s="228"/>
      <c r="G105" s="228"/>
      <c r="H105" s="228"/>
      <c r="I105" s="228"/>
      <c r="J105" s="228"/>
      <c r="K105" s="228"/>
      <c r="L105" s="229"/>
      <c r="M105" s="229"/>
      <c r="N105" s="229"/>
      <c r="O105" s="229"/>
      <c r="P105" s="230"/>
      <c r="Q105" s="230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2"/>
      <c r="AC105" s="232"/>
      <c r="AD105" s="233"/>
      <c r="AE105" s="233"/>
      <c r="AF105" s="234" t="n">
        <f aca="false">COUNT(P105:AD105)</f>
        <v>0</v>
      </c>
      <c r="AG105" s="234"/>
      <c r="AH105" s="230"/>
      <c r="AI105" s="230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2"/>
      <c r="AU105" s="232"/>
      <c r="AV105" s="233"/>
      <c r="AW105" s="233"/>
      <c r="AX105" s="234" t="n">
        <f aca="false">COUNT(AH105:AV105)</f>
        <v>0</v>
      </c>
      <c r="AY105" s="234"/>
      <c r="AZ105" s="237"/>
      <c r="BA105" s="226" t="n">
        <f aca="false">((H105/1000)*(L105/1000))*D105</f>
        <v>0</v>
      </c>
      <c r="BB105" s="238"/>
      <c r="BC105" s="2" t="n">
        <f aca="false">(((H105+L105)*2)/1000)*D105</f>
        <v>0</v>
      </c>
      <c r="BE105" s="2" t="n">
        <f aca="false">IF(P105,1,0)</f>
        <v>0</v>
      </c>
      <c r="BF105" s="2" t="n">
        <f aca="false">IF(R105,1,0)</f>
        <v>0</v>
      </c>
      <c r="BG105" s="2" t="n">
        <f aca="false">IF(T105,1,0)</f>
        <v>0</v>
      </c>
      <c r="BH105" s="2" t="n">
        <f aca="false">IF(V105,1,0)</f>
        <v>0</v>
      </c>
      <c r="BI105" s="2" t="n">
        <f aca="false">IF(X105,1,0)</f>
        <v>0</v>
      </c>
      <c r="BJ105" s="2" t="n">
        <f aca="false">IF(Z105,1,0)</f>
        <v>0</v>
      </c>
      <c r="BK105" s="2" t="n">
        <f aca="false">IF(AB105,1,0)</f>
        <v>0</v>
      </c>
      <c r="BL105" s="2" t="n">
        <f aca="false">IF(AD105,1,0)</f>
        <v>0</v>
      </c>
      <c r="BM105" s="2" t="n">
        <f aca="false">SUM(BE105:BL105)</f>
        <v>0</v>
      </c>
      <c r="BP105" s="2" t="n">
        <f aca="false">IF(AH105,1,0)</f>
        <v>0</v>
      </c>
      <c r="BQ105" s="2" t="n">
        <f aca="false">IF(AJ105,1,0)</f>
        <v>0</v>
      </c>
      <c r="BR105" s="2" t="n">
        <f aca="false">IF(AL105,1,0)</f>
        <v>0</v>
      </c>
      <c r="BS105" s="2" t="n">
        <f aca="false">IF(AN105,1,0)</f>
        <v>0</v>
      </c>
      <c r="BT105" s="2" t="n">
        <f aca="false">IF(AP105,1,0)</f>
        <v>0</v>
      </c>
      <c r="BU105" s="2" t="n">
        <f aca="false">IF(AR105,1,0)</f>
        <v>0</v>
      </c>
      <c r="BV105" s="2" t="n">
        <f aca="false">IF(AT105,1,0)</f>
        <v>0</v>
      </c>
      <c r="BW105" s="2" t="n">
        <f aca="false">IF(AV105,1,0)</f>
        <v>0</v>
      </c>
      <c r="BX105" s="2" t="n">
        <f aca="false">SUM(BP105:BW105)</f>
        <v>0</v>
      </c>
      <c r="CA105" s="2" t="n">
        <f aca="false">(BX105*BM105)*D105</f>
        <v>0</v>
      </c>
      <c r="CB105" s="2" t="n">
        <f aca="false">SUM(P105:AE105)</f>
        <v>0</v>
      </c>
      <c r="CC105" s="2" t="n">
        <f aca="false">SUM(AH105:AS105)</f>
        <v>0</v>
      </c>
    </row>
    <row r="106" customFormat="false" ht="14.1" hidden="false" customHeight="true" outlineLevel="0" collapsed="false">
      <c r="A106" s="227"/>
      <c r="B106" s="227"/>
      <c r="C106" s="227"/>
      <c r="D106" s="228"/>
      <c r="E106" s="228"/>
      <c r="F106" s="228"/>
      <c r="G106" s="228"/>
      <c r="H106" s="228"/>
      <c r="I106" s="228"/>
      <c r="J106" s="228"/>
      <c r="K106" s="228"/>
      <c r="L106" s="229"/>
      <c r="M106" s="229"/>
      <c r="N106" s="229"/>
      <c r="O106" s="229"/>
      <c r="P106" s="230"/>
      <c r="Q106" s="230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2"/>
      <c r="AC106" s="232"/>
      <c r="AD106" s="233"/>
      <c r="AE106" s="233"/>
      <c r="AF106" s="234" t="n">
        <f aca="false">COUNT(P106:AD106)</f>
        <v>0</v>
      </c>
      <c r="AG106" s="234"/>
      <c r="AH106" s="230"/>
      <c r="AI106" s="230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2"/>
      <c r="AU106" s="232"/>
      <c r="AV106" s="233"/>
      <c r="AW106" s="233"/>
      <c r="AX106" s="234" t="n">
        <f aca="false">COUNT(AH106:AV106)</f>
        <v>0</v>
      </c>
      <c r="AY106" s="234"/>
      <c r="AZ106" s="237"/>
      <c r="BA106" s="226" t="n">
        <f aca="false">((H106/1000)*(L106/1000))*D106</f>
        <v>0</v>
      </c>
      <c r="BB106" s="238"/>
      <c r="BC106" s="2" t="n">
        <f aca="false">(((H106+L106)*2)/1000)*D106</f>
        <v>0</v>
      </c>
      <c r="BE106" s="2" t="n">
        <f aca="false">IF(P106,1,0)</f>
        <v>0</v>
      </c>
      <c r="BF106" s="2" t="n">
        <f aca="false">IF(R106,1,0)</f>
        <v>0</v>
      </c>
      <c r="BG106" s="2" t="n">
        <f aca="false">IF(T106,1,0)</f>
        <v>0</v>
      </c>
      <c r="BH106" s="2" t="n">
        <f aca="false">IF(V106,1,0)</f>
        <v>0</v>
      </c>
      <c r="BI106" s="2" t="n">
        <f aca="false">IF(X106,1,0)</f>
        <v>0</v>
      </c>
      <c r="BJ106" s="2" t="n">
        <f aca="false">IF(Z106,1,0)</f>
        <v>0</v>
      </c>
      <c r="BK106" s="2" t="n">
        <f aca="false">IF(AB106,1,0)</f>
        <v>0</v>
      </c>
      <c r="BL106" s="2" t="n">
        <f aca="false">IF(AD106,1,0)</f>
        <v>0</v>
      </c>
      <c r="BM106" s="2" t="n">
        <f aca="false">SUM(BE106:BL106)</f>
        <v>0</v>
      </c>
      <c r="BP106" s="2" t="n">
        <f aca="false">IF(AH106,1,0)</f>
        <v>0</v>
      </c>
      <c r="BQ106" s="2" t="n">
        <f aca="false">IF(AJ106,1,0)</f>
        <v>0</v>
      </c>
      <c r="BR106" s="2" t="n">
        <f aca="false">IF(AL106,1,0)</f>
        <v>0</v>
      </c>
      <c r="BS106" s="2" t="n">
        <f aca="false">IF(AN106,1,0)</f>
        <v>0</v>
      </c>
      <c r="BT106" s="2" t="n">
        <f aca="false">IF(AP106,1,0)</f>
        <v>0</v>
      </c>
      <c r="BU106" s="2" t="n">
        <f aca="false">IF(AR106,1,0)</f>
        <v>0</v>
      </c>
      <c r="BV106" s="2" t="n">
        <f aca="false">IF(AT106,1,0)</f>
        <v>0</v>
      </c>
      <c r="BW106" s="2" t="n">
        <f aca="false">IF(AV106,1,0)</f>
        <v>0</v>
      </c>
      <c r="BX106" s="2" t="n">
        <f aca="false">SUM(BP106:BW106)</f>
        <v>0</v>
      </c>
      <c r="CA106" s="2" t="n">
        <f aca="false">(BX106*BM106)*D106</f>
        <v>0</v>
      </c>
      <c r="CB106" s="2" t="n">
        <f aca="false">SUM(P106:AE106)</f>
        <v>0</v>
      </c>
      <c r="CC106" s="2" t="n">
        <f aca="false">SUM(AH106:AS106)</f>
        <v>0</v>
      </c>
    </row>
    <row r="107" customFormat="false" ht="14.1" hidden="false" customHeight="true" outlineLevel="0" collapsed="false">
      <c r="A107" s="227"/>
      <c r="B107" s="227"/>
      <c r="C107" s="227"/>
      <c r="D107" s="228"/>
      <c r="E107" s="228"/>
      <c r="F107" s="228"/>
      <c r="G107" s="228"/>
      <c r="H107" s="228"/>
      <c r="I107" s="228"/>
      <c r="J107" s="228"/>
      <c r="K107" s="228"/>
      <c r="L107" s="229"/>
      <c r="M107" s="229"/>
      <c r="N107" s="229"/>
      <c r="O107" s="229"/>
      <c r="P107" s="230"/>
      <c r="Q107" s="230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2"/>
      <c r="AC107" s="232"/>
      <c r="AD107" s="233"/>
      <c r="AE107" s="233"/>
      <c r="AF107" s="234" t="n">
        <f aca="false">COUNT(P107:AD107)</f>
        <v>0</v>
      </c>
      <c r="AG107" s="234"/>
      <c r="AH107" s="230"/>
      <c r="AI107" s="230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2"/>
      <c r="AU107" s="232"/>
      <c r="AV107" s="233"/>
      <c r="AW107" s="233"/>
      <c r="AX107" s="234" t="n">
        <f aca="false">COUNT(AH107:AV107)</f>
        <v>0</v>
      </c>
      <c r="AY107" s="234"/>
      <c r="AZ107" s="237"/>
      <c r="BA107" s="226" t="n">
        <f aca="false">((H107/1000)*(L107/1000))*D107</f>
        <v>0</v>
      </c>
      <c r="BB107" s="238"/>
      <c r="BC107" s="2" t="n">
        <f aca="false">(((H107+L107)*2)/1000)*D107</f>
        <v>0</v>
      </c>
      <c r="BE107" s="2" t="n">
        <f aca="false">IF(P107,1,0)</f>
        <v>0</v>
      </c>
      <c r="BF107" s="2" t="n">
        <f aca="false">IF(R107,1,0)</f>
        <v>0</v>
      </c>
      <c r="BG107" s="2" t="n">
        <f aca="false">IF(T107,1,0)</f>
        <v>0</v>
      </c>
      <c r="BH107" s="2" t="n">
        <f aca="false">IF(V107,1,0)</f>
        <v>0</v>
      </c>
      <c r="BI107" s="2" t="n">
        <f aca="false">IF(X107,1,0)</f>
        <v>0</v>
      </c>
      <c r="BJ107" s="2" t="n">
        <f aca="false">IF(Z107,1,0)</f>
        <v>0</v>
      </c>
      <c r="BK107" s="2" t="n">
        <f aca="false">IF(AB107,1,0)</f>
        <v>0</v>
      </c>
      <c r="BL107" s="2" t="n">
        <f aca="false">IF(AD107,1,0)</f>
        <v>0</v>
      </c>
      <c r="BM107" s="2" t="n">
        <f aca="false">SUM(BE107:BL107)</f>
        <v>0</v>
      </c>
      <c r="BP107" s="2" t="n">
        <f aca="false">IF(AH107,1,0)</f>
        <v>0</v>
      </c>
      <c r="BQ107" s="2" t="n">
        <f aca="false">IF(AJ107,1,0)</f>
        <v>0</v>
      </c>
      <c r="BR107" s="2" t="n">
        <f aca="false">IF(AL107,1,0)</f>
        <v>0</v>
      </c>
      <c r="BS107" s="2" t="n">
        <f aca="false">IF(AN107,1,0)</f>
        <v>0</v>
      </c>
      <c r="BT107" s="2" t="n">
        <f aca="false">IF(AP107,1,0)</f>
        <v>0</v>
      </c>
      <c r="BU107" s="2" t="n">
        <f aca="false">IF(AR107,1,0)</f>
        <v>0</v>
      </c>
      <c r="BV107" s="2" t="n">
        <f aca="false">IF(AT107,1,0)</f>
        <v>0</v>
      </c>
      <c r="BW107" s="2" t="n">
        <f aca="false">IF(AV107,1,0)</f>
        <v>0</v>
      </c>
      <c r="BX107" s="2" t="n">
        <f aca="false">SUM(BP107:BW107)</f>
        <v>0</v>
      </c>
      <c r="CA107" s="2" t="n">
        <f aca="false">(BX107*BM107)*D107</f>
        <v>0</v>
      </c>
      <c r="CB107" s="2" t="n">
        <f aca="false">SUM(P107:AE107)</f>
        <v>0</v>
      </c>
      <c r="CC107" s="2" t="n">
        <f aca="false">SUM(AH107:AS107)</f>
        <v>0</v>
      </c>
    </row>
    <row r="108" customFormat="false" ht="14.1" hidden="false" customHeight="true" outlineLevel="0" collapsed="false">
      <c r="A108" s="227"/>
      <c r="B108" s="227"/>
      <c r="C108" s="227"/>
      <c r="D108" s="228"/>
      <c r="E108" s="228"/>
      <c r="F108" s="228"/>
      <c r="G108" s="228"/>
      <c r="H108" s="228"/>
      <c r="I108" s="228"/>
      <c r="J108" s="228"/>
      <c r="K108" s="228"/>
      <c r="L108" s="229"/>
      <c r="M108" s="229"/>
      <c r="N108" s="229"/>
      <c r="O108" s="229"/>
      <c r="P108" s="230"/>
      <c r="Q108" s="230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2"/>
      <c r="AC108" s="232"/>
      <c r="AD108" s="233"/>
      <c r="AE108" s="233"/>
      <c r="AF108" s="234" t="n">
        <f aca="false">COUNT(P108:AD108)</f>
        <v>0</v>
      </c>
      <c r="AG108" s="234"/>
      <c r="AH108" s="230"/>
      <c r="AI108" s="230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2"/>
      <c r="AU108" s="232"/>
      <c r="AV108" s="233"/>
      <c r="AW108" s="233"/>
      <c r="AX108" s="234" t="n">
        <f aca="false">COUNT(AH108:AV108)</f>
        <v>0</v>
      </c>
      <c r="AY108" s="234"/>
      <c r="AZ108" s="237"/>
      <c r="BA108" s="226" t="n">
        <f aca="false">((H108/1000)*(L108/1000))*D108</f>
        <v>0</v>
      </c>
      <c r="BB108" s="238"/>
      <c r="BC108" s="2" t="n">
        <f aca="false">(((H108+L108)*2)/1000)*D108</f>
        <v>0</v>
      </c>
      <c r="BE108" s="2" t="n">
        <f aca="false">IF(P108,1,0)</f>
        <v>0</v>
      </c>
      <c r="BF108" s="2" t="n">
        <f aca="false">IF(R108,1,0)</f>
        <v>0</v>
      </c>
      <c r="BG108" s="2" t="n">
        <f aca="false">IF(T108,1,0)</f>
        <v>0</v>
      </c>
      <c r="BH108" s="2" t="n">
        <f aca="false">IF(V108,1,0)</f>
        <v>0</v>
      </c>
      <c r="BI108" s="2" t="n">
        <f aca="false">IF(X108,1,0)</f>
        <v>0</v>
      </c>
      <c r="BJ108" s="2" t="n">
        <f aca="false">IF(Z108,1,0)</f>
        <v>0</v>
      </c>
      <c r="BK108" s="2" t="n">
        <f aca="false">IF(AB108,1,0)</f>
        <v>0</v>
      </c>
      <c r="BL108" s="2" t="n">
        <f aca="false">IF(AD108,1,0)</f>
        <v>0</v>
      </c>
      <c r="BM108" s="2" t="n">
        <f aca="false">SUM(BE108:BL108)</f>
        <v>0</v>
      </c>
      <c r="BP108" s="2" t="n">
        <f aca="false">IF(AH108,1,0)</f>
        <v>0</v>
      </c>
      <c r="BQ108" s="2" t="n">
        <f aca="false">IF(AJ108,1,0)</f>
        <v>0</v>
      </c>
      <c r="BR108" s="2" t="n">
        <f aca="false">IF(AL108,1,0)</f>
        <v>0</v>
      </c>
      <c r="BS108" s="2" t="n">
        <f aca="false">IF(AN108,1,0)</f>
        <v>0</v>
      </c>
      <c r="BT108" s="2" t="n">
        <f aca="false">IF(AP108,1,0)</f>
        <v>0</v>
      </c>
      <c r="BU108" s="2" t="n">
        <f aca="false">IF(AR108,1,0)</f>
        <v>0</v>
      </c>
      <c r="BV108" s="2" t="n">
        <f aca="false">IF(AT108,1,0)</f>
        <v>0</v>
      </c>
      <c r="BW108" s="2" t="n">
        <f aca="false">IF(AV108,1,0)</f>
        <v>0</v>
      </c>
      <c r="BX108" s="2" t="n">
        <f aca="false">SUM(BP108:BW108)</f>
        <v>0</v>
      </c>
      <c r="CA108" s="2" t="n">
        <f aca="false">(BX108*BM108)*D108</f>
        <v>0</v>
      </c>
      <c r="CB108" s="2" t="n">
        <f aca="false">SUM(P108:AE108)</f>
        <v>0</v>
      </c>
      <c r="CC108" s="2" t="n">
        <f aca="false">SUM(AH108:AS108)</f>
        <v>0</v>
      </c>
    </row>
    <row r="109" customFormat="false" ht="14.1" hidden="false" customHeight="true" outlineLevel="0" collapsed="false">
      <c r="A109" s="227"/>
      <c r="B109" s="227"/>
      <c r="C109" s="227"/>
      <c r="D109" s="228"/>
      <c r="E109" s="228"/>
      <c r="F109" s="228"/>
      <c r="G109" s="228"/>
      <c r="H109" s="228"/>
      <c r="I109" s="228"/>
      <c r="J109" s="228"/>
      <c r="K109" s="228"/>
      <c r="L109" s="229"/>
      <c r="M109" s="229"/>
      <c r="N109" s="229"/>
      <c r="O109" s="229"/>
      <c r="P109" s="230"/>
      <c r="Q109" s="230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2"/>
      <c r="AC109" s="232"/>
      <c r="AD109" s="233"/>
      <c r="AE109" s="233"/>
      <c r="AF109" s="234" t="n">
        <f aca="false">COUNT(P109:AD109)</f>
        <v>0</v>
      </c>
      <c r="AG109" s="234"/>
      <c r="AH109" s="230"/>
      <c r="AI109" s="230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2"/>
      <c r="AU109" s="232"/>
      <c r="AV109" s="233"/>
      <c r="AW109" s="233"/>
      <c r="AX109" s="234" t="n">
        <f aca="false">COUNT(AH109:AV109)</f>
        <v>0</v>
      </c>
      <c r="AY109" s="234"/>
      <c r="AZ109" s="237"/>
      <c r="BA109" s="226" t="n">
        <f aca="false">((H109/1000)*(L109/1000))*D109</f>
        <v>0</v>
      </c>
      <c r="BB109" s="238"/>
      <c r="BC109" s="2" t="n">
        <f aca="false">(((H109+L109)*2)/1000)*D109</f>
        <v>0</v>
      </c>
      <c r="BE109" s="2" t="n">
        <f aca="false">IF(P109,1,0)</f>
        <v>0</v>
      </c>
      <c r="BF109" s="2" t="n">
        <f aca="false">IF(R109,1,0)</f>
        <v>0</v>
      </c>
      <c r="BG109" s="2" t="n">
        <f aca="false">IF(T109,1,0)</f>
        <v>0</v>
      </c>
      <c r="BH109" s="2" t="n">
        <f aca="false">IF(V109,1,0)</f>
        <v>0</v>
      </c>
      <c r="BI109" s="2" t="n">
        <f aca="false">IF(X109,1,0)</f>
        <v>0</v>
      </c>
      <c r="BJ109" s="2" t="n">
        <f aca="false">IF(Z109,1,0)</f>
        <v>0</v>
      </c>
      <c r="BK109" s="2" t="n">
        <f aca="false">IF(AB109,1,0)</f>
        <v>0</v>
      </c>
      <c r="BL109" s="2" t="n">
        <f aca="false">IF(AD109,1,0)</f>
        <v>0</v>
      </c>
      <c r="BM109" s="2" t="n">
        <f aca="false">SUM(BE109:BL109)</f>
        <v>0</v>
      </c>
      <c r="BP109" s="2" t="n">
        <f aca="false">IF(AH109,1,0)</f>
        <v>0</v>
      </c>
      <c r="BQ109" s="2" t="n">
        <f aca="false">IF(AJ109,1,0)</f>
        <v>0</v>
      </c>
      <c r="BR109" s="2" t="n">
        <f aca="false">IF(AL109,1,0)</f>
        <v>0</v>
      </c>
      <c r="BS109" s="2" t="n">
        <f aca="false">IF(AN109,1,0)</f>
        <v>0</v>
      </c>
      <c r="BT109" s="2" t="n">
        <f aca="false">IF(AP109,1,0)</f>
        <v>0</v>
      </c>
      <c r="BU109" s="2" t="n">
        <f aca="false">IF(AR109,1,0)</f>
        <v>0</v>
      </c>
      <c r="BV109" s="2" t="n">
        <f aca="false">IF(AT109,1,0)</f>
        <v>0</v>
      </c>
      <c r="BW109" s="2" t="n">
        <f aca="false">IF(AV109,1,0)</f>
        <v>0</v>
      </c>
      <c r="BX109" s="2" t="n">
        <f aca="false">SUM(BP109:BW109)</f>
        <v>0</v>
      </c>
      <c r="CA109" s="2" t="n">
        <f aca="false">(BX109*BM109)*D109</f>
        <v>0</v>
      </c>
      <c r="CB109" s="2" t="n">
        <f aca="false">SUM(P109:AE109)</f>
        <v>0</v>
      </c>
      <c r="CC109" s="2" t="n">
        <f aca="false">SUM(AH109:AS109)</f>
        <v>0</v>
      </c>
    </row>
    <row r="110" customFormat="false" ht="14.1" hidden="false" customHeight="true" outlineLevel="0" collapsed="false">
      <c r="A110" s="227"/>
      <c r="B110" s="227"/>
      <c r="C110" s="227"/>
      <c r="D110" s="228"/>
      <c r="E110" s="228"/>
      <c r="F110" s="228"/>
      <c r="G110" s="228"/>
      <c r="H110" s="228"/>
      <c r="I110" s="228"/>
      <c r="J110" s="228"/>
      <c r="K110" s="228"/>
      <c r="L110" s="229"/>
      <c r="M110" s="229"/>
      <c r="N110" s="229"/>
      <c r="O110" s="229"/>
      <c r="P110" s="230"/>
      <c r="Q110" s="230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2"/>
      <c r="AC110" s="232"/>
      <c r="AD110" s="233"/>
      <c r="AE110" s="233"/>
      <c r="AF110" s="234" t="n">
        <f aca="false">COUNT(P110:AD110)</f>
        <v>0</v>
      </c>
      <c r="AG110" s="234"/>
      <c r="AH110" s="230"/>
      <c r="AI110" s="230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2"/>
      <c r="AU110" s="232"/>
      <c r="AV110" s="233"/>
      <c r="AW110" s="233"/>
      <c r="AX110" s="234" t="n">
        <f aca="false">COUNT(AH110:AV110)</f>
        <v>0</v>
      </c>
      <c r="AY110" s="234"/>
      <c r="AZ110" s="237"/>
      <c r="BA110" s="226" t="n">
        <f aca="false">((H110/1000)*(L110/1000))*D110</f>
        <v>0</v>
      </c>
      <c r="BB110" s="238"/>
      <c r="BC110" s="2" t="n">
        <f aca="false">(((H110+L110)*2)/1000)*D110</f>
        <v>0</v>
      </c>
      <c r="BE110" s="2" t="n">
        <f aca="false">IF(P110,1,0)</f>
        <v>0</v>
      </c>
      <c r="BF110" s="2" t="n">
        <f aca="false">IF(R110,1,0)</f>
        <v>0</v>
      </c>
      <c r="BG110" s="2" t="n">
        <f aca="false">IF(T110,1,0)</f>
        <v>0</v>
      </c>
      <c r="BH110" s="2" t="n">
        <f aca="false">IF(V110,1,0)</f>
        <v>0</v>
      </c>
      <c r="BI110" s="2" t="n">
        <f aca="false">IF(X110,1,0)</f>
        <v>0</v>
      </c>
      <c r="BJ110" s="2" t="n">
        <f aca="false">IF(Z110,1,0)</f>
        <v>0</v>
      </c>
      <c r="BK110" s="2" t="n">
        <f aca="false">IF(AB110,1,0)</f>
        <v>0</v>
      </c>
      <c r="BL110" s="2" t="n">
        <f aca="false">IF(AD110,1,0)</f>
        <v>0</v>
      </c>
      <c r="BM110" s="2" t="n">
        <f aca="false">SUM(BE110:BL110)</f>
        <v>0</v>
      </c>
      <c r="BP110" s="2" t="n">
        <f aca="false">IF(AH110,1,0)</f>
        <v>0</v>
      </c>
      <c r="BQ110" s="2" t="n">
        <f aca="false">IF(AJ110,1,0)</f>
        <v>0</v>
      </c>
      <c r="BR110" s="2" t="n">
        <f aca="false">IF(AL110,1,0)</f>
        <v>0</v>
      </c>
      <c r="BS110" s="2" t="n">
        <f aca="false">IF(AN110,1,0)</f>
        <v>0</v>
      </c>
      <c r="BT110" s="2" t="n">
        <f aca="false">IF(AP110,1,0)</f>
        <v>0</v>
      </c>
      <c r="BU110" s="2" t="n">
        <f aca="false">IF(AR110,1,0)</f>
        <v>0</v>
      </c>
      <c r="BV110" s="2" t="n">
        <f aca="false">IF(AT110,1,0)</f>
        <v>0</v>
      </c>
      <c r="BW110" s="2" t="n">
        <f aca="false">IF(AV110,1,0)</f>
        <v>0</v>
      </c>
      <c r="BX110" s="2" t="n">
        <f aca="false">SUM(BP110:BW110)</f>
        <v>0</v>
      </c>
      <c r="CA110" s="2" t="n">
        <f aca="false">(BX110*BM110)*D110</f>
        <v>0</v>
      </c>
      <c r="CB110" s="2" t="n">
        <f aca="false">SUM(P110:AE110)</f>
        <v>0</v>
      </c>
      <c r="CC110" s="2" t="n">
        <f aca="false">SUM(AH110:AS110)</f>
        <v>0</v>
      </c>
    </row>
    <row r="111" customFormat="false" ht="14.1" hidden="false" customHeight="true" outlineLevel="0" collapsed="false">
      <c r="A111" s="227"/>
      <c r="B111" s="227"/>
      <c r="C111" s="227"/>
      <c r="D111" s="228"/>
      <c r="E111" s="228"/>
      <c r="F111" s="228"/>
      <c r="G111" s="228"/>
      <c r="H111" s="228"/>
      <c r="I111" s="228"/>
      <c r="J111" s="228"/>
      <c r="K111" s="228"/>
      <c r="L111" s="229"/>
      <c r="M111" s="229"/>
      <c r="N111" s="229"/>
      <c r="O111" s="229"/>
      <c r="P111" s="230"/>
      <c r="Q111" s="230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2"/>
      <c r="AC111" s="232"/>
      <c r="AD111" s="233"/>
      <c r="AE111" s="233"/>
      <c r="AF111" s="234" t="n">
        <f aca="false">COUNT(P111:AD111)</f>
        <v>0</v>
      </c>
      <c r="AG111" s="234"/>
      <c r="AH111" s="230"/>
      <c r="AI111" s="230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2"/>
      <c r="AU111" s="232"/>
      <c r="AV111" s="233"/>
      <c r="AW111" s="233"/>
      <c r="AX111" s="234" t="n">
        <f aca="false">COUNT(AH111:AV111)</f>
        <v>0</v>
      </c>
      <c r="AY111" s="234"/>
      <c r="AZ111" s="237"/>
      <c r="BA111" s="226" t="n">
        <f aca="false">((H111/1000)*(L111/1000))*D111</f>
        <v>0</v>
      </c>
      <c r="BB111" s="238"/>
      <c r="BC111" s="2" t="n">
        <f aca="false">(((H111+L111)*2)/1000)*D111</f>
        <v>0</v>
      </c>
      <c r="BE111" s="2" t="n">
        <f aca="false">IF(P111,1,0)</f>
        <v>0</v>
      </c>
      <c r="BF111" s="2" t="n">
        <f aca="false">IF(R111,1,0)</f>
        <v>0</v>
      </c>
      <c r="BG111" s="2" t="n">
        <f aca="false">IF(T111,1,0)</f>
        <v>0</v>
      </c>
      <c r="BH111" s="2" t="n">
        <f aca="false">IF(V111,1,0)</f>
        <v>0</v>
      </c>
      <c r="BI111" s="2" t="n">
        <f aca="false">IF(X111,1,0)</f>
        <v>0</v>
      </c>
      <c r="BJ111" s="2" t="n">
        <f aca="false">IF(Z111,1,0)</f>
        <v>0</v>
      </c>
      <c r="BK111" s="2" t="n">
        <f aca="false">IF(AB111,1,0)</f>
        <v>0</v>
      </c>
      <c r="BL111" s="2" t="n">
        <f aca="false">IF(AD111,1,0)</f>
        <v>0</v>
      </c>
      <c r="BM111" s="2" t="n">
        <f aca="false">SUM(BE111:BL111)</f>
        <v>0</v>
      </c>
      <c r="BP111" s="2" t="n">
        <f aca="false">IF(AH111,1,0)</f>
        <v>0</v>
      </c>
      <c r="BQ111" s="2" t="n">
        <f aca="false">IF(AJ111,1,0)</f>
        <v>0</v>
      </c>
      <c r="BR111" s="2" t="n">
        <f aca="false">IF(AL111,1,0)</f>
        <v>0</v>
      </c>
      <c r="BS111" s="2" t="n">
        <f aca="false">IF(AN111,1,0)</f>
        <v>0</v>
      </c>
      <c r="BT111" s="2" t="n">
        <f aca="false">IF(AP111,1,0)</f>
        <v>0</v>
      </c>
      <c r="BU111" s="2" t="n">
        <f aca="false">IF(AR111,1,0)</f>
        <v>0</v>
      </c>
      <c r="BV111" s="2" t="n">
        <f aca="false">IF(AT111,1,0)</f>
        <v>0</v>
      </c>
      <c r="BW111" s="2" t="n">
        <f aca="false">IF(AV111,1,0)</f>
        <v>0</v>
      </c>
      <c r="BX111" s="2" t="n">
        <f aca="false">SUM(BP111:BW111)</f>
        <v>0</v>
      </c>
      <c r="CA111" s="2" t="n">
        <f aca="false">(BX111*BM111)*D111</f>
        <v>0</v>
      </c>
      <c r="CB111" s="2" t="n">
        <f aca="false">SUM(P111:AE111)</f>
        <v>0</v>
      </c>
      <c r="CC111" s="2" t="n">
        <f aca="false">SUM(AH111:AS111)</f>
        <v>0</v>
      </c>
    </row>
    <row r="112" customFormat="false" ht="14.1" hidden="false" customHeight="true" outlineLevel="0" collapsed="false">
      <c r="A112" s="227"/>
      <c r="B112" s="227"/>
      <c r="C112" s="227"/>
      <c r="D112" s="228"/>
      <c r="E112" s="228"/>
      <c r="F112" s="228"/>
      <c r="G112" s="228"/>
      <c r="H112" s="228"/>
      <c r="I112" s="228"/>
      <c r="J112" s="228"/>
      <c r="K112" s="228"/>
      <c r="L112" s="229"/>
      <c r="M112" s="229"/>
      <c r="N112" s="229"/>
      <c r="O112" s="229"/>
      <c r="P112" s="230"/>
      <c r="Q112" s="230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2"/>
      <c r="AC112" s="232"/>
      <c r="AD112" s="233"/>
      <c r="AE112" s="233"/>
      <c r="AF112" s="234" t="n">
        <f aca="false">COUNT(P112:AD112)</f>
        <v>0</v>
      </c>
      <c r="AG112" s="234"/>
      <c r="AH112" s="230"/>
      <c r="AI112" s="230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2"/>
      <c r="AU112" s="232"/>
      <c r="AV112" s="233"/>
      <c r="AW112" s="233"/>
      <c r="AX112" s="234" t="n">
        <f aca="false">COUNT(AH112:AV112)</f>
        <v>0</v>
      </c>
      <c r="AY112" s="234"/>
      <c r="AZ112" s="237"/>
      <c r="BA112" s="226" t="n">
        <f aca="false">((H112/1000)*(L112/1000))*D112</f>
        <v>0</v>
      </c>
      <c r="BB112" s="238"/>
      <c r="BC112" s="2" t="n">
        <f aca="false">(((H112+L112)*2)/1000)*D112</f>
        <v>0</v>
      </c>
      <c r="BE112" s="2" t="n">
        <f aca="false">IF(P112,1,0)</f>
        <v>0</v>
      </c>
      <c r="BF112" s="2" t="n">
        <f aca="false">IF(R112,1,0)</f>
        <v>0</v>
      </c>
      <c r="BG112" s="2" t="n">
        <f aca="false">IF(T112,1,0)</f>
        <v>0</v>
      </c>
      <c r="BH112" s="2" t="n">
        <f aca="false">IF(V112,1,0)</f>
        <v>0</v>
      </c>
      <c r="BI112" s="2" t="n">
        <f aca="false">IF(X112,1,0)</f>
        <v>0</v>
      </c>
      <c r="BJ112" s="2" t="n">
        <f aca="false">IF(Z112,1,0)</f>
        <v>0</v>
      </c>
      <c r="BK112" s="2" t="n">
        <f aca="false">IF(AB112,1,0)</f>
        <v>0</v>
      </c>
      <c r="BL112" s="2" t="n">
        <f aca="false">IF(AD112,1,0)</f>
        <v>0</v>
      </c>
      <c r="BM112" s="2" t="n">
        <f aca="false">SUM(BE112:BL112)</f>
        <v>0</v>
      </c>
      <c r="BP112" s="2" t="n">
        <f aca="false">IF(AH112,1,0)</f>
        <v>0</v>
      </c>
      <c r="BQ112" s="2" t="n">
        <f aca="false">IF(AJ112,1,0)</f>
        <v>0</v>
      </c>
      <c r="BR112" s="2" t="n">
        <f aca="false">IF(AL112,1,0)</f>
        <v>0</v>
      </c>
      <c r="BS112" s="2" t="n">
        <f aca="false">IF(AN112,1,0)</f>
        <v>0</v>
      </c>
      <c r="BT112" s="2" t="n">
        <f aca="false">IF(AP112,1,0)</f>
        <v>0</v>
      </c>
      <c r="BU112" s="2" t="n">
        <f aca="false">IF(AR112,1,0)</f>
        <v>0</v>
      </c>
      <c r="BV112" s="2" t="n">
        <f aca="false">IF(AT112,1,0)</f>
        <v>0</v>
      </c>
      <c r="BW112" s="2" t="n">
        <f aca="false">IF(AV112,1,0)</f>
        <v>0</v>
      </c>
      <c r="BX112" s="2" t="n">
        <f aca="false">SUM(BP112:BW112)</f>
        <v>0</v>
      </c>
      <c r="CA112" s="2" t="n">
        <f aca="false">(BX112*BM112)*D112</f>
        <v>0</v>
      </c>
      <c r="CB112" s="2" t="n">
        <f aca="false">SUM(P112:AE112)</f>
        <v>0</v>
      </c>
      <c r="CC112" s="2" t="n">
        <f aca="false">SUM(AH112:AS112)</f>
        <v>0</v>
      </c>
    </row>
    <row r="113" customFormat="false" ht="14.1" hidden="false" customHeight="true" outlineLevel="0" collapsed="false">
      <c r="A113" s="227"/>
      <c r="B113" s="227"/>
      <c r="C113" s="227"/>
      <c r="D113" s="228"/>
      <c r="E113" s="228"/>
      <c r="F113" s="228"/>
      <c r="G113" s="228"/>
      <c r="H113" s="228"/>
      <c r="I113" s="228"/>
      <c r="J113" s="228"/>
      <c r="K113" s="228"/>
      <c r="L113" s="229"/>
      <c r="M113" s="229"/>
      <c r="N113" s="229"/>
      <c r="O113" s="229"/>
      <c r="P113" s="230"/>
      <c r="Q113" s="230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2"/>
      <c r="AC113" s="232"/>
      <c r="AD113" s="233"/>
      <c r="AE113" s="233"/>
      <c r="AF113" s="234" t="n">
        <f aca="false">COUNT(P113:AD113)</f>
        <v>0</v>
      </c>
      <c r="AG113" s="234"/>
      <c r="AH113" s="230"/>
      <c r="AI113" s="230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2"/>
      <c r="AU113" s="232"/>
      <c r="AV113" s="233"/>
      <c r="AW113" s="233"/>
      <c r="AX113" s="234" t="n">
        <f aca="false">COUNT(AH113:AV113)</f>
        <v>0</v>
      </c>
      <c r="AY113" s="234"/>
      <c r="AZ113" s="237"/>
      <c r="BA113" s="226" t="n">
        <f aca="false">((H113/1000)*(L113/1000))*D113</f>
        <v>0</v>
      </c>
      <c r="BB113" s="238"/>
      <c r="BC113" s="2" t="n">
        <f aca="false">(((H113+L113)*2)/1000)*D113</f>
        <v>0</v>
      </c>
      <c r="BE113" s="2" t="n">
        <f aca="false">IF(P113,1,0)</f>
        <v>0</v>
      </c>
      <c r="BF113" s="2" t="n">
        <f aca="false">IF(R113,1,0)</f>
        <v>0</v>
      </c>
      <c r="BG113" s="2" t="n">
        <f aca="false">IF(T113,1,0)</f>
        <v>0</v>
      </c>
      <c r="BH113" s="2" t="n">
        <f aca="false">IF(V113,1,0)</f>
        <v>0</v>
      </c>
      <c r="BI113" s="2" t="n">
        <f aca="false">IF(X113,1,0)</f>
        <v>0</v>
      </c>
      <c r="BJ113" s="2" t="n">
        <f aca="false">IF(Z113,1,0)</f>
        <v>0</v>
      </c>
      <c r="BK113" s="2" t="n">
        <f aca="false">IF(AB113,1,0)</f>
        <v>0</v>
      </c>
      <c r="BL113" s="2" t="n">
        <f aca="false">IF(AD113,1,0)</f>
        <v>0</v>
      </c>
      <c r="BM113" s="2" t="n">
        <f aca="false">SUM(BE113:BL113)</f>
        <v>0</v>
      </c>
      <c r="BP113" s="2" t="n">
        <f aca="false">IF(AH113,1,0)</f>
        <v>0</v>
      </c>
      <c r="BQ113" s="2" t="n">
        <f aca="false">IF(AJ113,1,0)</f>
        <v>0</v>
      </c>
      <c r="BR113" s="2" t="n">
        <f aca="false">IF(AL113,1,0)</f>
        <v>0</v>
      </c>
      <c r="BS113" s="2" t="n">
        <f aca="false">IF(AN113,1,0)</f>
        <v>0</v>
      </c>
      <c r="BT113" s="2" t="n">
        <f aca="false">IF(AP113,1,0)</f>
        <v>0</v>
      </c>
      <c r="BU113" s="2" t="n">
        <f aca="false">IF(AR113,1,0)</f>
        <v>0</v>
      </c>
      <c r="BV113" s="2" t="n">
        <f aca="false">IF(AT113,1,0)</f>
        <v>0</v>
      </c>
      <c r="BW113" s="2" t="n">
        <f aca="false">IF(AV113,1,0)</f>
        <v>0</v>
      </c>
      <c r="BX113" s="2" t="n">
        <f aca="false">SUM(BP113:BW113)</f>
        <v>0</v>
      </c>
      <c r="CA113" s="2" t="n">
        <f aca="false">(BX113*BM113)*D113</f>
        <v>0</v>
      </c>
      <c r="CB113" s="2" t="n">
        <f aca="false">SUM(P113:AE113)</f>
        <v>0</v>
      </c>
      <c r="CC113" s="2" t="n">
        <f aca="false">SUM(AH113:AS113)</f>
        <v>0</v>
      </c>
    </row>
    <row r="114" customFormat="false" ht="14.1" hidden="false" customHeight="true" outlineLevel="0" collapsed="false">
      <c r="A114" s="227"/>
      <c r="B114" s="227"/>
      <c r="C114" s="227"/>
      <c r="D114" s="228"/>
      <c r="E114" s="228"/>
      <c r="F114" s="228"/>
      <c r="G114" s="228"/>
      <c r="H114" s="228"/>
      <c r="I114" s="228"/>
      <c r="J114" s="228"/>
      <c r="K114" s="228"/>
      <c r="L114" s="229"/>
      <c r="M114" s="229"/>
      <c r="N114" s="229"/>
      <c r="O114" s="229"/>
      <c r="P114" s="230"/>
      <c r="Q114" s="230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2"/>
      <c r="AC114" s="232"/>
      <c r="AD114" s="233"/>
      <c r="AE114" s="233"/>
      <c r="AF114" s="234" t="n">
        <f aca="false">COUNT(P114:AD114)</f>
        <v>0</v>
      </c>
      <c r="AG114" s="234"/>
      <c r="AH114" s="230"/>
      <c r="AI114" s="230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2"/>
      <c r="AU114" s="232"/>
      <c r="AV114" s="233"/>
      <c r="AW114" s="233"/>
      <c r="AX114" s="234" t="n">
        <f aca="false">COUNT(AH114:AV114)</f>
        <v>0</v>
      </c>
      <c r="AY114" s="234"/>
      <c r="AZ114" s="237"/>
      <c r="BA114" s="226" t="n">
        <f aca="false">((H114/1000)*(L114/1000))*D114</f>
        <v>0</v>
      </c>
      <c r="BB114" s="238"/>
      <c r="BC114" s="2" t="n">
        <f aca="false">(((H114+L114)*2)/1000)*D114</f>
        <v>0</v>
      </c>
      <c r="BE114" s="2" t="n">
        <f aca="false">IF(P114,1,0)</f>
        <v>0</v>
      </c>
      <c r="BF114" s="2" t="n">
        <f aca="false">IF(R114,1,0)</f>
        <v>0</v>
      </c>
      <c r="BG114" s="2" t="n">
        <f aca="false">IF(T114,1,0)</f>
        <v>0</v>
      </c>
      <c r="BH114" s="2" t="n">
        <f aca="false">IF(V114,1,0)</f>
        <v>0</v>
      </c>
      <c r="BI114" s="2" t="n">
        <f aca="false">IF(X114,1,0)</f>
        <v>0</v>
      </c>
      <c r="BJ114" s="2" t="n">
        <f aca="false">IF(Z114,1,0)</f>
        <v>0</v>
      </c>
      <c r="BK114" s="2" t="n">
        <f aca="false">IF(AB114,1,0)</f>
        <v>0</v>
      </c>
      <c r="BL114" s="2" t="n">
        <f aca="false">IF(AD114,1,0)</f>
        <v>0</v>
      </c>
      <c r="BM114" s="2" t="n">
        <f aca="false">SUM(BE114:BL114)</f>
        <v>0</v>
      </c>
      <c r="BP114" s="2" t="n">
        <f aca="false">IF(AH114,1,0)</f>
        <v>0</v>
      </c>
      <c r="BQ114" s="2" t="n">
        <f aca="false">IF(AJ114,1,0)</f>
        <v>0</v>
      </c>
      <c r="BR114" s="2" t="n">
        <f aca="false">IF(AL114,1,0)</f>
        <v>0</v>
      </c>
      <c r="BS114" s="2" t="n">
        <f aca="false">IF(AN114,1,0)</f>
        <v>0</v>
      </c>
      <c r="BT114" s="2" t="n">
        <f aca="false">IF(AP114,1,0)</f>
        <v>0</v>
      </c>
      <c r="BU114" s="2" t="n">
        <f aca="false">IF(AR114,1,0)</f>
        <v>0</v>
      </c>
      <c r="BV114" s="2" t="n">
        <f aca="false">IF(AT114,1,0)</f>
        <v>0</v>
      </c>
      <c r="BW114" s="2" t="n">
        <f aca="false">IF(AV114,1,0)</f>
        <v>0</v>
      </c>
      <c r="BX114" s="2" t="n">
        <f aca="false">SUM(BP114:BW114)</f>
        <v>0</v>
      </c>
      <c r="CA114" s="2" t="n">
        <f aca="false">(BX114*BM114)*D114</f>
        <v>0</v>
      </c>
      <c r="CB114" s="2" t="n">
        <f aca="false">SUM(P114:AE114)</f>
        <v>0</v>
      </c>
      <c r="CC114" s="2" t="n">
        <f aca="false">SUM(AH114:AS114)</f>
        <v>0</v>
      </c>
    </row>
    <row r="115" customFormat="false" ht="14.1" hidden="false" customHeight="true" outlineLevel="0" collapsed="false">
      <c r="A115" s="227"/>
      <c r="B115" s="227"/>
      <c r="C115" s="227"/>
      <c r="D115" s="228"/>
      <c r="E115" s="228"/>
      <c r="F115" s="228"/>
      <c r="G115" s="228"/>
      <c r="H115" s="228"/>
      <c r="I115" s="228"/>
      <c r="J115" s="228"/>
      <c r="K115" s="228"/>
      <c r="L115" s="229"/>
      <c r="M115" s="229"/>
      <c r="N115" s="229"/>
      <c r="O115" s="229"/>
      <c r="P115" s="230"/>
      <c r="Q115" s="230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2"/>
      <c r="AC115" s="232"/>
      <c r="AD115" s="233"/>
      <c r="AE115" s="233"/>
      <c r="AF115" s="234" t="n">
        <f aca="false">COUNT(P115:AD115)</f>
        <v>0</v>
      </c>
      <c r="AG115" s="234"/>
      <c r="AH115" s="230"/>
      <c r="AI115" s="230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2"/>
      <c r="AU115" s="232"/>
      <c r="AV115" s="233"/>
      <c r="AW115" s="233"/>
      <c r="AX115" s="234" t="n">
        <f aca="false">COUNT(AH115:AV115)</f>
        <v>0</v>
      </c>
      <c r="AY115" s="234"/>
      <c r="AZ115" s="237"/>
      <c r="BA115" s="226" t="n">
        <f aca="false">((H115/1000)*(L115/1000))*D115</f>
        <v>0</v>
      </c>
      <c r="BB115" s="238"/>
      <c r="BC115" s="2" t="n">
        <f aca="false">(((H115+L115)*2)/1000)*D115</f>
        <v>0</v>
      </c>
      <c r="BE115" s="2" t="n">
        <f aca="false">IF(P115,1,0)</f>
        <v>0</v>
      </c>
      <c r="BF115" s="2" t="n">
        <f aca="false">IF(R115,1,0)</f>
        <v>0</v>
      </c>
      <c r="BG115" s="2" t="n">
        <f aca="false">IF(T115,1,0)</f>
        <v>0</v>
      </c>
      <c r="BH115" s="2" t="n">
        <f aca="false">IF(V115,1,0)</f>
        <v>0</v>
      </c>
      <c r="BI115" s="2" t="n">
        <f aca="false">IF(X115,1,0)</f>
        <v>0</v>
      </c>
      <c r="BJ115" s="2" t="n">
        <f aca="false">IF(Z115,1,0)</f>
        <v>0</v>
      </c>
      <c r="BK115" s="2" t="n">
        <f aca="false">IF(AB115,1,0)</f>
        <v>0</v>
      </c>
      <c r="BL115" s="2" t="n">
        <f aca="false">IF(AD115,1,0)</f>
        <v>0</v>
      </c>
      <c r="BM115" s="2" t="n">
        <f aca="false">SUM(BE115:BL115)</f>
        <v>0</v>
      </c>
      <c r="BP115" s="2" t="n">
        <f aca="false">IF(AH115,1,0)</f>
        <v>0</v>
      </c>
      <c r="BQ115" s="2" t="n">
        <f aca="false">IF(AJ115,1,0)</f>
        <v>0</v>
      </c>
      <c r="BR115" s="2" t="n">
        <f aca="false">IF(AL115,1,0)</f>
        <v>0</v>
      </c>
      <c r="BS115" s="2" t="n">
        <f aca="false">IF(AN115,1,0)</f>
        <v>0</v>
      </c>
      <c r="BT115" s="2" t="n">
        <f aca="false">IF(AP115,1,0)</f>
        <v>0</v>
      </c>
      <c r="BU115" s="2" t="n">
        <f aca="false">IF(AR115,1,0)</f>
        <v>0</v>
      </c>
      <c r="BV115" s="2" t="n">
        <f aca="false">IF(AT115,1,0)</f>
        <v>0</v>
      </c>
      <c r="BW115" s="2" t="n">
        <f aca="false">IF(AV115,1,0)</f>
        <v>0</v>
      </c>
      <c r="BX115" s="2" t="n">
        <f aca="false">SUM(BP115:BW115)</f>
        <v>0</v>
      </c>
      <c r="CA115" s="2" t="n">
        <f aca="false">(BX115*BM115)*D115</f>
        <v>0</v>
      </c>
      <c r="CB115" s="2" t="n">
        <f aca="false">SUM(P115:AE115)</f>
        <v>0</v>
      </c>
      <c r="CC115" s="2" t="n">
        <f aca="false">SUM(AH115:AS115)</f>
        <v>0</v>
      </c>
    </row>
    <row r="116" customFormat="false" ht="14.1" hidden="false" customHeight="true" outlineLevel="0" collapsed="false">
      <c r="A116" s="227"/>
      <c r="B116" s="227"/>
      <c r="C116" s="227"/>
      <c r="D116" s="228"/>
      <c r="E116" s="228"/>
      <c r="F116" s="228"/>
      <c r="G116" s="228"/>
      <c r="H116" s="228"/>
      <c r="I116" s="228"/>
      <c r="J116" s="228"/>
      <c r="K116" s="228"/>
      <c r="L116" s="229"/>
      <c r="M116" s="229"/>
      <c r="N116" s="229"/>
      <c r="O116" s="229"/>
      <c r="P116" s="230"/>
      <c r="Q116" s="230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2"/>
      <c r="AC116" s="232"/>
      <c r="AD116" s="233"/>
      <c r="AE116" s="233"/>
      <c r="AF116" s="234" t="n">
        <f aca="false">COUNT(P116:AD116)</f>
        <v>0</v>
      </c>
      <c r="AG116" s="234"/>
      <c r="AH116" s="230"/>
      <c r="AI116" s="230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2"/>
      <c r="AU116" s="232"/>
      <c r="AV116" s="233"/>
      <c r="AW116" s="233"/>
      <c r="AX116" s="234" t="n">
        <f aca="false">COUNT(AH116:AV116)</f>
        <v>0</v>
      </c>
      <c r="AY116" s="234"/>
      <c r="AZ116" s="237"/>
      <c r="BA116" s="226" t="n">
        <f aca="false">((H116/1000)*(L116/1000))*D116</f>
        <v>0</v>
      </c>
      <c r="BB116" s="238"/>
      <c r="BC116" s="2" t="n">
        <f aca="false">(((H116+L116)*2)/1000)*D116</f>
        <v>0</v>
      </c>
      <c r="BE116" s="2" t="n">
        <f aca="false">IF(P116,1,0)</f>
        <v>0</v>
      </c>
      <c r="BF116" s="2" t="n">
        <f aca="false">IF(R116,1,0)</f>
        <v>0</v>
      </c>
      <c r="BG116" s="2" t="n">
        <f aca="false">IF(T116,1,0)</f>
        <v>0</v>
      </c>
      <c r="BH116" s="2" t="n">
        <f aca="false">IF(V116,1,0)</f>
        <v>0</v>
      </c>
      <c r="BI116" s="2" t="n">
        <f aca="false">IF(X116,1,0)</f>
        <v>0</v>
      </c>
      <c r="BJ116" s="2" t="n">
        <f aca="false">IF(Z116,1,0)</f>
        <v>0</v>
      </c>
      <c r="BK116" s="2" t="n">
        <f aca="false">IF(AB116,1,0)</f>
        <v>0</v>
      </c>
      <c r="BL116" s="2" t="n">
        <f aca="false">IF(AD116,1,0)</f>
        <v>0</v>
      </c>
      <c r="BM116" s="2" t="n">
        <f aca="false">SUM(BE116:BL116)</f>
        <v>0</v>
      </c>
      <c r="BP116" s="2" t="n">
        <f aca="false">IF(AH116,1,0)</f>
        <v>0</v>
      </c>
      <c r="BQ116" s="2" t="n">
        <f aca="false">IF(AJ116,1,0)</f>
        <v>0</v>
      </c>
      <c r="BR116" s="2" t="n">
        <f aca="false">IF(AL116,1,0)</f>
        <v>0</v>
      </c>
      <c r="BS116" s="2" t="n">
        <f aca="false">IF(AN116,1,0)</f>
        <v>0</v>
      </c>
      <c r="BT116" s="2" t="n">
        <f aca="false">IF(AP116,1,0)</f>
        <v>0</v>
      </c>
      <c r="BU116" s="2" t="n">
        <f aca="false">IF(AR116,1,0)</f>
        <v>0</v>
      </c>
      <c r="BV116" s="2" t="n">
        <f aca="false">IF(AT116,1,0)</f>
        <v>0</v>
      </c>
      <c r="BW116" s="2" t="n">
        <f aca="false">IF(AV116,1,0)</f>
        <v>0</v>
      </c>
      <c r="BX116" s="2" t="n">
        <f aca="false">SUM(BP116:BW116)</f>
        <v>0</v>
      </c>
      <c r="CA116" s="2" t="n">
        <f aca="false">(BX116*BM116)*D116</f>
        <v>0</v>
      </c>
      <c r="CB116" s="2" t="n">
        <f aca="false">SUM(P116:AE116)</f>
        <v>0</v>
      </c>
      <c r="CC116" s="2" t="n">
        <f aca="false">SUM(AH116:AS116)</f>
        <v>0</v>
      </c>
    </row>
    <row r="117" customFormat="false" ht="14.1" hidden="false" customHeight="true" outlineLevel="0" collapsed="false">
      <c r="A117" s="227"/>
      <c r="B117" s="227"/>
      <c r="C117" s="227"/>
      <c r="D117" s="228"/>
      <c r="E117" s="228"/>
      <c r="F117" s="228"/>
      <c r="G117" s="228"/>
      <c r="H117" s="228"/>
      <c r="I117" s="228"/>
      <c r="J117" s="228"/>
      <c r="K117" s="228"/>
      <c r="L117" s="229"/>
      <c r="M117" s="229"/>
      <c r="N117" s="229"/>
      <c r="O117" s="229"/>
      <c r="P117" s="230"/>
      <c r="Q117" s="230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2"/>
      <c r="AC117" s="232"/>
      <c r="AD117" s="233"/>
      <c r="AE117" s="233"/>
      <c r="AF117" s="234" t="n">
        <f aca="false">COUNT(P117:AD117)</f>
        <v>0</v>
      </c>
      <c r="AG117" s="234"/>
      <c r="AH117" s="230"/>
      <c r="AI117" s="230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2"/>
      <c r="AU117" s="232"/>
      <c r="AV117" s="233"/>
      <c r="AW117" s="233"/>
      <c r="AX117" s="234" t="n">
        <f aca="false">COUNT(AH117:AV117)</f>
        <v>0</v>
      </c>
      <c r="AY117" s="234"/>
      <c r="AZ117" s="237"/>
      <c r="BA117" s="226" t="n">
        <f aca="false">((H117/1000)*(L117/1000))*D117</f>
        <v>0</v>
      </c>
      <c r="BB117" s="238"/>
      <c r="BC117" s="2" t="n">
        <f aca="false">(((H117+L117)*2)/1000)*D117</f>
        <v>0</v>
      </c>
      <c r="BE117" s="2" t="n">
        <f aca="false">IF(P117,1,0)</f>
        <v>0</v>
      </c>
      <c r="BF117" s="2" t="n">
        <f aca="false">IF(R117,1,0)</f>
        <v>0</v>
      </c>
      <c r="BG117" s="2" t="n">
        <f aca="false">IF(T117,1,0)</f>
        <v>0</v>
      </c>
      <c r="BH117" s="2" t="n">
        <f aca="false">IF(V117,1,0)</f>
        <v>0</v>
      </c>
      <c r="BI117" s="2" t="n">
        <f aca="false">IF(X117,1,0)</f>
        <v>0</v>
      </c>
      <c r="BJ117" s="2" t="n">
        <f aca="false">IF(Z117,1,0)</f>
        <v>0</v>
      </c>
      <c r="BK117" s="2" t="n">
        <f aca="false">IF(AB117,1,0)</f>
        <v>0</v>
      </c>
      <c r="BL117" s="2" t="n">
        <f aca="false">IF(AD117,1,0)</f>
        <v>0</v>
      </c>
      <c r="BM117" s="2" t="n">
        <f aca="false">SUM(BE117:BL117)</f>
        <v>0</v>
      </c>
      <c r="BP117" s="2" t="n">
        <f aca="false">IF(AH117,1,0)</f>
        <v>0</v>
      </c>
      <c r="BQ117" s="2" t="n">
        <f aca="false">IF(AJ117,1,0)</f>
        <v>0</v>
      </c>
      <c r="BR117" s="2" t="n">
        <f aca="false">IF(AL117,1,0)</f>
        <v>0</v>
      </c>
      <c r="BS117" s="2" t="n">
        <f aca="false">IF(AN117,1,0)</f>
        <v>0</v>
      </c>
      <c r="BT117" s="2" t="n">
        <f aca="false">IF(AP117,1,0)</f>
        <v>0</v>
      </c>
      <c r="BU117" s="2" t="n">
        <f aca="false">IF(AR117,1,0)</f>
        <v>0</v>
      </c>
      <c r="BV117" s="2" t="n">
        <f aca="false">IF(AT117,1,0)</f>
        <v>0</v>
      </c>
      <c r="BW117" s="2" t="n">
        <f aca="false">IF(AV117,1,0)</f>
        <v>0</v>
      </c>
      <c r="BX117" s="2" t="n">
        <f aca="false">SUM(BP117:BW117)</f>
        <v>0</v>
      </c>
      <c r="CA117" s="2" t="n">
        <f aca="false">(BX117*BM117)*D117</f>
        <v>0</v>
      </c>
      <c r="CB117" s="2" t="n">
        <f aca="false">SUM(P117:AE117)</f>
        <v>0</v>
      </c>
      <c r="CC117" s="2" t="n">
        <f aca="false">SUM(AH117:AS117)</f>
        <v>0</v>
      </c>
    </row>
    <row r="118" customFormat="false" ht="14.1" hidden="false" customHeight="true" outlineLevel="0" collapsed="false">
      <c r="A118" s="227"/>
      <c r="B118" s="227"/>
      <c r="C118" s="227"/>
      <c r="D118" s="228"/>
      <c r="E118" s="228"/>
      <c r="F118" s="228"/>
      <c r="G118" s="228"/>
      <c r="H118" s="228"/>
      <c r="I118" s="228"/>
      <c r="J118" s="228"/>
      <c r="K118" s="228"/>
      <c r="L118" s="229"/>
      <c r="M118" s="229"/>
      <c r="N118" s="229"/>
      <c r="O118" s="229"/>
      <c r="P118" s="230"/>
      <c r="Q118" s="230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2"/>
      <c r="AC118" s="232"/>
      <c r="AD118" s="233"/>
      <c r="AE118" s="233"/>
      <c r="AF118" s="234" t="n">
        <f aca="false">COUNT(P118:AD118)</f>
        <v>0</v>
      </c>
      <c r="AG118" s="234"/>
      <c r="AH118" s="230"/>
      <c r="AI118" s="230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2"/>
      <c r="AU118" s="232"/>
      <c r="AV118" s="233"/>
      <c r="AW118" s="233"/>
      <c r="AX118" s="234" t="n">
        <f aca="false">COUNT(AH118:AV118)</f>
        <v>0</v>
      </c>
      <c r="AY118" s="234"/>
      <c r="AZ118" s="237"/>
      <c r="BA118" s="226" t="n">
        <f aca="false">((H118/1000)*(L118/1000))*D118</f>
        <v>0</v>
      </c>
      <c r="BB118" s="238"/>
      <c r="BC118" s="2" t="n">
        <f aca="false">(((H118+L118)*2)/1000)*D118</f>
        <v>0</v>
      </c>
      <c r="BE118" s="2" t="n">
        <f aca="false">IF(P118,1,0)</f>
        <v>0</v>
      </c>
      <c r="BF118" s="2" t="n">
        <f aca="false">IF(R118,1,0)</f>
        <v>0</v>
      </c>
      <c r="BG118" s="2" t="n">
        <f aca="false">IF(T118,1,0)</f>
        <v>0</v>
      </c>
      <c r="BH118" s="2" t="n">
        <f aca="false">IF(V118,1,0)</f>
        <v>0</v>
      </c>
      <c r="BI118" s="2" t="n">
        <f aca="false">IF(X118,1,0)</f>
        <v>0</v>
      </c>
      <c r="BJ118" s="2" t="n">
        <f aca="false">IF(Z118,1,0)</f>
        <v>0</v>
      </c>
      <c r="BK118" s="2" t="n">
        <f aca="false">IF(AB118,1,0)</f>
        <v>0</v>
      </c>
      <c r="BL118" s="2" t="n">
        <f aca="false">IF(AD118,1,0)</f>
        <v>0</v>
      </c>
      <c r="BM118" s="2" t="n">
        <f aca="false">SUM(BE118:BL118)</f>
        <v>0</v>
      </c>
      <c r="BP118" s="2" t="n">
        <f aca="false">IF(AH118,1,0)</f>
        <v>0</v>
      </c>
      <c r="BQ118" s="2" t="n">
        <f aca="false">IF(AJ118,1,0)</f>
        <v>0</v>
      </c>
      <c r="BR118" s="2" t="n">
        <f aca="false">IF(AL118,1,0)</f>
        <v>0</v>
      </c>
      <c r="BS118" s="2" t="n">
        <f aca="false">IF(AN118,1,0)</f>
        <v>0</v>
      </c>
      <c r="BT118" s="2" t="n">
        <f aca="false">IF(AP118,1,0)</f>
        <v>0</v>
      </c>
      <c r="BU118" s="2" t="n">
        <f aca="false">IF(AR118,1,0)</f>
        <v>0</v>
      </c>
      <c r="BV118" s="2" t="n">
        <f aca="false">IF(AT118,1,0)</f>
        <v>0</v>
      </c>
      <c r="BW118" s="2" t="n">
        <f aca="false">IF(AV118,1,0)</f>
        <v>0</v>
      </c>
      <c r="BX118" s="2" t="n">
        <f aca="false">SUM(BP118:BW118)</f>
        <v>0</v>
      </c>
      <c r="CA118" s="2" t="n">
        <f aca="false">(BX118*BM118)*D118</f>
        <v>0</v>
      </c>
      <c r="CB118" s="2" t="n">
        <f aca="false">SUM(P118:AE118)</f>
        <v>0</v>
      </c>
      <c r="CC118" s="2" t="n">
        <f aca="false">SUM(AH118:AS118)</f>
        <v>0</v>
      </c>
    </row>
    <row r="119" customFormat="false" ht="14.1" hidden="false" customHeight="true" outlineLevel="0" collapsed="false">
      <c r="A119" s="227"/>
      <c r="B119" s="227"/>
      <c r="C119" s="227"/>
      <c r="D119" s="228"/>
      <c r="E119" s="228"/>
      <c r="F119" s="228"/>
      <c r="G119" s="228"/>
      <c r="H119" s="228"/>
      <c r="I119" s="228"/>
      <c r="J119" s="228"/>
      <c r="K119" s="228"/>
      <c r="L119" s="229"/>
      <c r="M119" s="229"/>
      <c r="N119" s="229"/>
      <c r="O119" s="229"/>
      <c r="P119" s="230"/>
      <c r="Q119" s="230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2"/>
      <c r="AC119" s="232"/>
      <c r="AD119" s="233"/>
      <c r="AE119" s="233"/>
      <c r="AF119" s="234" t="n">
        <f aca="false">COUNT(P119:AD119)</f>
        <v>0</v>
      </c>
      <c r="AG119" s="234"/>
      <c r="AH119" s="230"/>
      <c r="AI119" s="230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2"/>
      <c r="AU119" s="232"/>
      <c r="AV119" s="233"/>
      <c r="AW119" s="233"/>
      <c r="AX119" s="234" t="n">
        <f aca="false">COUNT(AH119:AV119)</f>
        <v>0</v>
      </c>
      <c r="AY119" s="234"/>
      <c r="AZ119" s="237"/>
      <c r="BA119" s="226" t="n">
        <f aca="false">((H119/1000)*(L119/1000))*D119</f>
        <v>0</v>
      </c>
      <c r="BB119" s="238"/>
      <c r="BC119" s="2" t="n">
        <f aca="false">(((H119+L119)*2)/1000)*D119</f>
        <v>0</v>
      </c>
      <c r="BE119" s="2" t="n">
        <f aca="false">IF(P119,1,0)</f>
        <v>0</v>
      </c>
      <c r="BF119" s="2" t="n">
        <f aca="false">IF(R119,1,0)</f>
        <v>0</v>
      </c>
      <c r="BG119" s="2" t="n">
        <f aca="false">IF(T119,1,0)</f>
        <v>0</v>
      </c>
      <c r="BH119" s="2" t="n">
        <f aca="false">IF(V119,1,0)</f>
        <v>0</v>
      </c>
      <c r="BI119" s="2" t="n">
        <f aca="false">IF(X119,1,0)</f>
        <v>0</v>
      </c>
      <c r="BJ119" s="2" t="n">
        <f aca="false">IF(Z119,1,0)</f>
        <v>0</v>
      </c>
      <c r="BK119" s="2" t="n">
        <f aca="false">IF(AB119,1,0)</f>
        <v>0</v>
      </c>
      <c r="BL119" s="2" t="n">
        <f aca="false">IF(AD119,1,0)</f>
        <v>0</v>
      </c>
      <c r="BM119" s="2" t="n">
        <f aca="false">SUM(BE119:BL119)</f>
        <v>0</v>
      </c>
      <c r="BP119" s="2" t="n">
        <f aca="false">IF(AH119,1,0)</f>
        <v>0</v>
      </c>
      <c r="BQ119" s="2" t="n">
        <f aca="false">IF(AJ119,1,0)</f>
        <v>0</v>
      </c>
      <c r="BR119" s="2" t="n">
        <f aca="false">IF(AL119,1,0)</f>
        <v>0</v>
      </c>
      <c r="BS119" s="2" t="n">
        <f aca="false">IF(AN119,1,0)</f>
        <v>0</v>
      </c>
      <c r="BT119" s="2" t="n">
        <f aca="false">IF(AP119,1,0)</f>
        <v>0</v>
      </c>
      <c r="BU119" s="2" t="n">
        <f aca="false">IF(AR119,1,0)</f>
        <v>0</v>
      </c>
      <c r="BV119" s="2" t="n">
        <f aca="false">IF(AT119,1,0)</f>
        <v>0</v>
      </c>
      <c r="BW119" s="2" t="n">
        <f aca="false">IF(AV119,1,0)</f>
        <v>0</v>
      </c>
      <c r="BX119" s="2" t="n">
        <f aca="false">SUM(BP119:BW119)</f>
        <v>0</v>
      </c>
      <c r="CA119" s="2" t="n">
        <f aca="false">(BX119*BM119)*D119</f>
        <v>0</v>
      </c>
      <c r="CB119" s="2" t="n">
        <f aca="false">SUM(P119:AE119)</f>
        <v>0</v>
      </c>
      <c r="CC119" s="2" t="n">
        <f aca="false">SUM(AH119:AS119)</f>
        <v>0</v>
      </c>
    </row>
    <row r="120" customFormat="false" ht="14.1" hidden="false" customHeight="true" outlineLevel="0" collapsed="false">
      <c r="A120" s="227"/>
      <c r="B120" s="227"/>
      <c r="C120" s="227"/>
      <c r="D120" s="228"/>
      <c r="E120" s="228"/>
      <c r="F120" s="228"/>
      <c r="G120" s="228"/>
      <c r="H120" s="228"/>
      <c r="I120" s="228"/>
      <c r="J120" s="228"/>
      <c r="K120" s="228"/>
      <c r="L120" s="229"/>
      <c r="M120" s="229"/>
      <c r="N120" s="229"/>
      <c r="O120" s="229"/>
      <c r="P120" s="230"/>
      <c r="Q120" s="230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2"/>
      <c r="AC120" s="232"/>
      <c r="AD120" s="233"/>
      <c r="AE120" s="233"/>
      <c r="AF120" s="234" t="n">
        <f aca="false">COUNT(P120:AD120)</f>
        <v>0</v>
      </c>
      <c r="AG120" s="234"/>
      <c r="AH120" s="230"/>
      <c r="AI120" s="230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2"/>
      <c r="AU120" s="232"/>
      <c r="AV120" s="233"/>
      <c r="AW120" s="233"/>
      <c r="AX120" s="234" t="n">
        <f aca="false">COUNT(AH120:AV120)</f>
        <v>0</v>
      </c>
      <c r="AY120" s="234"/>
      <c r="AZ120" s="237"/>
      <c r="BA120" s="226" t="n">
        <f aca="false">((H120/1000)*(L120/1000))*D120</f>
        <v>0</v>
      </c>
      <c r="BB120" s="238"/>
      <c r="BC120" s="2" t="n">
        <f aca="false">(((H120+L120)*2)/1000)*D120</f>
        <v>0</v>
      </c>
      <c r="BE120" s="2" t="n">
        <f aca="false">IF(P120,1,0)</f>
        <v>0</v>
      </c>
      <c r="BF120" s="2" t="n">
        <f aca="false">IF(R120,1,0)</f>
        <v>0</v>
      </c>
      <c r="BG120" s="2" t="n">
        <f aca="false">IF(T120,1,0)</f>
        <v>0</v>
      </c>
      <c r="BH120" s="2" t="n">
        <f aca="false">IF(V120,1,0)</f>
        <v>0</v>
      </c>
      <c r="BI120" s="2" t="n">
        <f aca="false">IF(X120,1,0)</f>
        <v>0</v>
      </c>
      <c r="BJ120" s="2" t="n">
        <f aca="false">IF(Z120,1,0)</f>
        <v>0</v>
      </c>
      <c r="BK120" s="2" t="n">
        <f aca="false">IF(AB120,1,0)</f>
        <v>0</v>
      </c>
      <c r="BL120" s="2" t="n">
        <f aca="false">IF(AD120,1,0)</f>
        <v>0</v>
      </c>
      <c r="BM120" s="2" t="n">
        <f aca="false">SUM(BE120:BL120)</f>
        <v>0</v>
      </c>
      <c r="BP120" s="2" t="n">
        <f aca="false">IF(AH120,1,0)</f>
        <v>0</v>
      </c>
      <c r="BQ120" s="2" t="n">
        <f aca="false">IF(AJ120,1,0)</f>
        <v>0</v>
      </c>
      <c r="BR120" s="2" t="n">
        <f aca="false">IF(AL120,1,0)</f>
        <v>0</v>
      </c>
      <c r="BS120" s="2" t="n">
        <f aca="false">IF(AN120,1,0)</f>
        <v>0</v>
      </c>
      <c r="BT120" s="2" t="n">
        <f aca="false">IF(AP120,1,0)</f>
        <v>0</v>
      </c>
      <c r="BU120" s="2" t="n">
        <f aca="false">IF(AR120,1,0)</f>
        <v>0</v>
      </c>
      <c r="BV120" s="2" t="n">
        <f aca="false">IF(AT120,1,0)</f>
        <v>0</v>
      </c>
      <c r="BW120" s="2" t="n">
        <f aca="false">IF(AV120,1,0)</f>
        <v>0</v>
      </c>
      <c r="BX120" s="2" t="n">
        <f aca="false">SUM(BP120:BW120)</f>
        <v>0</v>
      </c>
      <c r="CA120" s="2" t="n">
        <f aca="false">(BX120*BM120)*D120</f>
        <v>0</v>
      </c>
      <c r="CB120" s="2" t="n">
        <f aca="false">SUM(P120:AE120)</f>
        <v>0</v>
      </c>
      <c r="CC120" s="2" t="n">
        <f aca="false">SUM(AH120:AS120)</f>
        <v>0</v>
      </c>
    </row>
    <row r="121" customFormat="false" ht="14.1" hidden="false" customHeight="true" outlineLevel="0" collapsed="false">
      <c r="A121" s="227"/>
      <c r="B121" s="227"/>
      <c r="C121" s="227"/>
      <c r="D121" s="228"/>
      <c r="E121" s="228"/>
      <c r="F121" s="228"/>
      <c r="G121" s="228"/>
      <c r="H121" s="228"/>
      <c r="I121" s="228"/>
      <c r="J121" s="228"/>
      <c r="K121" s="228"/>
      <c r="L121" s="229"/>
      <c r="M121" s="229"/>
      <c r="N121" s="229"/>
      <c r="O121" s="229"/>
      <c r="P121" s="230"/>
      <c r="Q121" s="230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2"/>
      <c r="AC121" s="232"/>
      <c r="AD121" s="233"/>
      <c r="AE121" s="233"/>
      <c r="AF121" s="234" t="n">
        <f aca="false">COUNT(P121:AD121)</f>
        <v>0</v>
      </c>
      <c r="AG121" s="234"/>
      <c r="AH121" s="230"/>
      <c r="AI121" s="230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2"/>
      <c r="AU121" s="232"/>
      <c r="AV121" s="233"/>
      <c r="AW121" s="233"/>
      <c r="AX121" s="234" t="n">
        <f aca="false">COUNT(AH121:AV121)</f>
        <v>0</v>
      </c>
      <c r="AY121" s="234"/>
      <c r="AZ121" s="237"/>
      <c r="BA121" s="226" t="n">
        <f aca="false">((H121/1000)*(L121/1000))*D121</f>
        <v>0</v>
      </c>
      <c r="BB121" s="238"/>
      <c r="BC121" s="2" t="n">
        <f aca="false">(((H121+L121)*2)/1000)*D121</f>
        <v>0</v>
      </c>
      <c r="BE121" s="2" t="n">
        <f aca="false">IF(P121,1,0)</f>
        <v>0</v>
      </c>
      <c r="BF121" s="2" t="n">
        <f aca="false">IF(R121,1,0)</f>
        <v>0</v>
      </c>
      <c r="BG121" s="2" t="n">
        <f aca="false">IF(T121,1,0)</f>
        <v>0</v>
      </c>
      <c r="BH121" s="2" t="n">
        <f aca="false">IF(V121,1,0)</f>
        <v>0</v>
      </c>
      <c r="BI121" s="2" t="n">
        <f aca="false">IF(X121,1,0)</f>
        <v>0</v>
      </c>
      <c r="BJ121" s="2" t="n">
        <f aca="false">IF(Z121,1,0)</f>
        <v>0</v>
      </c>
      <c r="BK121" s="2" t="n">
        <f aca="false">IF(AB121,1,0)</f>
        <v>0</v>
      </c>
      <c r="BL121" s="2" t="n">
        <f aca="false">IF(AD121,1,0)</f>
        <v>0</v>
      </c>
      <c r="BM121" s="2" t="n">
        <f aca="false">SUM(BE121:BL121)</f>
        <v>0</v>
      </c>
      <c r="BP121" s="2" t="n">
        <f aca="false">IF(AH121,1,0)</f>
        <v>0</v>
      </c>
      <c r="BQ121" s="2" t="n">
        <f aca="false">IF(AJ121,1,0)</f>
        <v>0</v>
      </c>
      <c r="BR121" s="2" t="n">
        <f aca="false">IF(AL121,1,0)</f>
        <v>0</v>
      </c>
      <c r="BS121" s="2" t="n">
        <f aca="false">IF(AN121,1,0)</f>
        <v>0</v>
      </c>
      <c r="BT121" s="2" t="n">
        <f aca="false">IF(AP121,1,0)</f>
        <v>0</v>
      </c>
      <c r="BU121" s="2" t="n">
        <f aca="false">IF(AR121,1,0)</f>
        <v>0</v>
      </c>
      <c r="BV121" s="2" t="n">
        <f aca="false">IF(AT121,1,0)</f>
        <v>0</v>
      </c>
      <c r="BW121" s="2" t="n">
        <f aca="false">IF(AV121,1,0)</f>
        <v>0</v>
      </c>
      <c r="BX121" s="2" t="n">
        <f aca="false">SUM(BP121:BW121)</f>
        <v>0</v>
      </c>
      <c r="CA121" s="2" t="n">
        <f aca="false">(BX121*BM121)*D121</f>
        <v>0</v>
      </c>
      <c r="CB121" s="2" t="n">
        <f aca="false">SUM(P121:AE121)</f>
        <v>0</v>
      </c>
      <c r="CC121" s="2" t="n">
        <f aca="false">SUM(AH121:AS121)</f>
        <v>0</v>
      </c>
    </row>
    <row r="122" customFormat="false" ht="14.1" hidden="false" customHeight="true" outlineLevel="0" collapsed="false">
      <c r="A122" s="227"/>
      <c r="B122" s="227"/>
      <c r="C122" s="227"/>
      <c r="D122" s="228"/>
      <c r="E122" s="228"/>
      <c r="F122" s="228"/>
      <c r="G122" s="228"/>
      <c r="H122" s="228"/>
      <c r="I122" s="228"/>
      <c r="J122" s="228"/>
      <c r="K122" s="228"/>
      <c r="L122" s="229"/>
      <c r="M122" s="229"/>
      <c r="N122" s="229"/>
      <c r="O122" s="229"/>
      <c r="P122" s="230"/>
      <c r="Q122" s="230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2"/>
      <c r="AC122" s="232"/>
      <c r="AD122" s="233"/>
      <c r="AE122" s="233"/>
      <c r="AF122" s="234" t="n">
        <f aca="false">COUNT(P122:AD122)</f>
        <v>0</v>
      </c>
      <c r="AG122" s="234"/>
      <c r="AH122" s="230"/>
      <c r="AI122" s="230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2"/>
      <c r="AU122" s="232"/>
      <c r="AV122" s="233"/>
      <c r="AW122" s="233"/>
      <c r="AX122" s="234" t="n">
        <f aca="false">COUNT(AH122:AV122)</f>
        <v>0</v>
      </c>
      <c r="AY122" s="234"/>
      <c r="AZ122" s="237"/>
      <c r="BA122" s="226" t="n">
        <f aca="false">((H122/1000)*(L122/1000))*D122</f>
        <v>0</v>
      </c>
      <c r="BB122" s="238"/>
      <c r="BC122" s="2" t="n">
        <f aca="false">(((H122+L122)*2)/1000)*D122</f>
        <v>0</v>
      </c>
      <c r="BE122" s="2" t="n">
        <f aca="false">IF(P122,1,0)</f>
        <v>0</v>
      </c>
      <c r="BF122" s="2" t="n">
        <f aca="false">IF(R122,1,0)</f>
        <v>0</v>
      </c>
      <c r="BG122" s="2" t="n">
        <f aca="false">IF(T122,1,0)</f>
        <v>0</v>
      </c>
      <c r="BH122" s="2" t="n">
        <f aca="false">IF(V122,1,0)</f>
        <v>0</v>
      </c>
      <c r="BI122" s="2" t="n">
        <f aca="false">IF(X122,1,0)</f>
        <v>0</v>
      </c>
      <c r="BJ122" s="2" t="n">
        <f aca="false">IF(Z122,1,0)</f>
        <v>0</v>
      </c>
      <c r="BK122" s="2" t="n">
        <f aca="false">IF(AB122,1,0)</f>
        <v>0</v>
      </c>
      <c r="BL122" s="2" t="n">
        <f aca="false">IF(AD122,1,0)</f>
        <v>0</v>
      </c>
      <c r="BM122" s="2" t="n">
        <f aca="false">SUM(BE122:BL122)</f>
        <v>0</v>
      </c>
      <c r="BP122" s="2" t="n">
        <f aca="false">IF(AH122,1,0)</f>
        <v>0</v>
      </c>
      <c r="BQ122" s="2" t="n">
        <f aca="false">IF(AJ122,1,0)</f>
        <v>0</v>
      </c>
      <c r="BR122" s="2" t="n">
        <f aca="false">IF(AL122,1,0)</f>
        <v>0</v>
      </c>
      <c r="BS122" s="2" t="n">
        <f aca="false">IF(AN122,1,0)</f>
        <v>0</v>
      </c>
      <c r="BT122" s="2" t="n">
        <f aca="false">IF(AP122,1,0)</f>
        <v>0</v>
      </c>
      <c r="BU122" s="2" t="n">
        <f aca="false">IF(AR122,1,0)</f>
        <v>0</v>
      </c>
      <c r="BV122" s="2" t="n">
        <f aca="false">IF(AT122,1,0)</f>
        <v>0</v>
      </c>
      <c r="BW122" s="2" t="n">
        <f aca="false">IF(AV122,1,0)</f>
        <v>0</v>
      </c>
      <c r="BX122" s="2" t="n">
        <f aca="false">SUM(BP122:BW122)</f>
        <v>0</v>
      </c>
      <c r="CA122" s="2" t="n">
        <f aca="false">(BX122*BM122)*D122</f>
        <v>0</v>
      </c>
      <c r="CB122" s="2" t="n">
        <f aca="false">SUM(P122:AE122)</f>
        <v>0</v>
      </c>
      <c r="CC122" s="2" t="n">
        <f aca="false">SUM(AH122:AS122)</f>
        <v>0</v>
      </c>
    </row>
    <row r="123" customFormat="false" ht="14.1" hidden="false" customHeight="true" outlineLevel="0" collapsed="false">
      <c r="A123" s="227"/>
      <c r="B123" s="227"/>
      <c r="C123" s="227"/>
      <c r="D123" s="228"/>
      <c r="E123" s="228"/>
      <c r="F123" s="228"/>
      <c r="G123" s="228"/>
      <c r="H123" s="228"/>
      <c r="I123" s="228"/>
      <c r="J123" s="228"/>
      <c r="K123" s="228"/>
      <c r="L123" s="229"/>
      <c r="M123" s="229"/>
      <c r="N123" s="229"/>
      <c r="O123" s="229"/>
      <c r="P123" s="230"/>
      <c r="Q123" s="230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2"/>
      <c r="AC123" s="232"/>
      <c r="AD123" s="233"/>
      <c r="AE123" s="233"/>
      <c r="AF123" s="234" t="n">
        <f aca="false">COUNT(P123:AD123)</f>
        <v>0</v>
      </c>
      <c r="AG123" s="234"/>
      <c r="AH123" s="230"/>
      <c r="AI123" s="230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2"/>
      <c r="AU123" s="232"/>
      <c r="AV123" s="233"/>
      <c r="AW123" s="233"/>
      <c r="AX123" s="234" t="n">
        <f aca="false">COUNT(AH123:AV123)</f>
        <v>0</v>
      </c>
      <c r="AY123" s="234"/>
      <c r="AZ123" s="237"/>
      <c r="BA123" s="226" t="n">
        <f aca="false">((H123/1000)*(L123/1000))*D123</f>
        <v>0</v>
      </c>
      <c r="BB123" s="238"/>
      <c r="BC123" s="2" t="n">
        <f aca="false">(((H123+L123)*2)/1000)*D123</f>
        <v>0</v>
      </c>
      <c r="BE123" s="2" t="n">
        <f aca="false">IF(P123,1,0)</f>
        <v>0</v>
      </c>
      <c r="BF123" s="2" t="n">
        <f aca="false">IF(R123,1,0)</f>
        <v>0</v>
      </c>
      <c r="BG123" s="2" t="n">
        <f aca="false">IF(T123,1,0)</f>
        <v>0</v>
      </c>
      <c r="BH123" s="2" t="n">
        <f aca="false">IF(V123,1,0)</f>
        <v>0</v>
      </c>
      <c r="BI123" s="2" t="n">
        <f aca="false">IF(X123,1,0)</f>
        <v>0</v>
      </c>
      <c r="BJ123" s="2" t="n">
        <f aca="false">IF(Z123,1,0)</f>
        <v>0</v>
      </c>
      <c r="BK123" s="2" t="n">
        <f aca="false">IF(AB123,1,0)</f>
        <v>0</v>
      </c>
      <c r="BL123" s="2" t="n">
        <f aca="false">IF(AD123,1,0)</f>
        <v>0</v>
      </c>
      <c r="BM123" s="2" t="n">
        <f aca="false">SUM(BE123:BL123)</f>
        <v>0</v>
      </c>
      <c r="BP123" s="2" t="n">
        <f aca="false">IF(AH123,1,0)</f>
        <v>0</v>
      </c>
      <c r="BQ123" s="2" t="n">
        <f aca="false">IF(AJ123,1,0)</f>
        <v>0</v>
      </c>
      <c r="BR123" s="2" t="n">
        <f aca="false">IF(AL123,1,0)</f>
        <v>0</v>
      </c>
      <c r="BS123" s="2" t="n">
        <f aca="false">IF(AN123,1,0)</f>
        <v>0</v>
      </c>
      <c r="BT123" s="2" t="n">
        <f aca="false">IF(AP123,1,0)</f>
        <v>0</v>
      </c>
      <c r="BU123" s="2" t="n">
        <f aca="false">IF(AR123,1,0)</f>
        <v>0</v>
      </c>
      <c r="BV123" s="2" t="n">
        <f aca="false">IF(AT123,1,0)</f>
        <v>0</v>
      </c>
      <c r="BW123" s="2" t="n">
        <f aca="false">IF(AV123,1,0)</f>
        <v>0</v>
      </c>
      <c r="BX123" s="2" t="n">
        <f aca="false">SUM(BP123:BW123)</f>
        <v>0</v>
      </c>
      <c r="CA123" s="2" t="n">
        <f aca="false">(BX123*BM123)*D123</f>
        <v>0</v>
      </c>
      <c r="CB123" s="2" t="n">
        <f aca="false">SUM(P123:AE123)</f>
        <v>0</v>
      </c>
      <c r="CC123" s="2" t="n">
        <f aca="false">SUM(AH123:AS123)</f>
        <v>0</v>
      </c>
    </row>
    <row r="124" customFormat="false" ht="14.1" hidden="false" customHeight="true" outlineLevel="0" collapsed="false">
      <c r="A124" s="227"/>
      <c r="B124" s="227"/>
      <c r="C124" s="227"/>
      <c r="D124" s="228"/>
      <c r="E124" s="228"/>
      <c r="F124" s="228"/>
      <c r="G124" s="228"/>
      <c r="H124" s="228"/>
      <c r="I124" s="228"/>
      <c r="J124" s="228"/>
      <c r="K124" s="228"/>
      <c r="L124" s="229"/>
      <c r="M124" s="229"/>
      <c r="N124" s="229"/>
      <c r="O124" s="229"/>
      <c r="P124" s="230"/>
      <c r="Q124" s="230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2"/>
      <c r="AC124" s="232"/>
      <c r="AD124" s="233"/>
      <c r="AE124" s="233"/>
      <c r="AF124" s="234" t="n">
        <f aca="false">COUNT(P124:AD124)</f>
        <v>0</v>
      </c>
      <c r="AG124" s="234"/>
      <c r="AH124" s="230"/>
      <c r="AI124" s="230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2"/>
      <c r="AU124" s="232"/>
      <c r="AV124" s="233"/>
      <c r="AW124" s="233"/>
      <c r="AX124" s="234" t="n">
        <f aca="false">COUNT(AH124:AV124)</f>
        <v>0</v>
      </c>
      <c r="AY124" s="234"/>
      <c r="AZ124" s="237"/>
      <c r="BA124" s="226" t="n">
        <f aca="false">((H124/1000)*(L124/1000))*D124</f>
        <v>0</v>
      </c>
      <c r="BB124" s="238"/>
      <c r="BC124" s="2" t="n">
        <f aca="false">(((H124+L124)*2)/1000)*D124</f>
        <v>0</v>
      </c>
      <c r="BE124" s="2" t="n">
        <f aca="false">IF(P124,1,0)</f>
        <v>0</v>
      </c>
      <c r="BF124" s="2" t="n">
        <f aca="false">IF(R124,1,0)</f>
        <v>0</v>
      </c>
      <c r="BG124" s="2" t="n">
        <f aca="false">IF(T124,1,0)</f>
        <v>0</v>
      </c>
      <c r="BH124" s="2" t="n">
        <f aca="false">IF(V124,1,0)</f>
        <v>0</v>
      </c>
      <c r="BI124" s="2" t="n">
        <f aca="false">IF(X124,1,0)</f>
        <v>0</v>
      </c>
      <c r="BJ124" s="2" t="n">
        <f aca="false">IF(Z124,1,0)</f>
        <v>0</v>
      </c>
      <c r="BK124" s="2" t="n">
        <f aca="false">IF(AB124,1,0)</f>
        <v>0</v>
      </c>
      <c r="BL124" s="2" t="n">
        <f aca="false">IF(AD124,1,0)</f>
        <v>0</v>
      </c>
      <c r="BM124" s="2" t="n">
        <f aca="false">SUM(BE124:BL124)</f>
        <v>0</v>
      </c>
      <c r="BP124" s="2" t="n">
        <f aca="false">IF(AH124,1,0)</f>
        <v>0</v>
      </c>
      <c r="BQ124" s="2" t="n">
        <f aca="false">IF(AJ124,1,0)</f>
        <v>0</v>
      </c>
      <c r="BR124" s="2" t="n">
        <f aca="false">IF(AL124,1,0)</f>
        <v>0</v>
      </c>
      <c r="BS124" s="2" t="n">
        <f aca="false">IF(AN124,1,0)</f>
        <v>0</v>
      </c>
      <c r="BT124" s="2" t="n">
        <f aca="false">IF(AP124,1,0)</f>
        <v>0</v>
      </c>
      <c r="BU124" s="2" t="n">
        <f aca="false">IF(AR124,1,0)</f>
        <v>0</v>
      </c>
      <c r="BV124" s="2" t="n">
        <f aca="false">IF(AT124,1,0)</f>
        <v>0</v>
      </c>
      <c r="BW124" s="2" t="n">
        <f aca="false">IF(AV124,1,0)</f>
        <v>0</v>
      </c>
      <c r="BX124" s="2" t="n">
        <f aca="false">SUM(BP124:BW124)</f>
        <v>0</v>
      </c>
      <c r="CA124" s="2" t="n">
        <f aca="false">(BX124*BM124)*D124</f>
        <v>0</v>
      </c>
      <c r="CB124" s="2" t="n">
        <f aca="false">SUM(P124:AE124)</f>
        <v>0</v>
      </c>
      <c r="CC124" s="2" t="n">
        <f aca="false">SUM(AH124:AS124)</f>
        <v>0</v>
      </c>
    </row>
    <row r="125" customFormat="false" ht="14.1" hidden="false" customHeight="true" outlineLevel="0" collapsed="false">
      <c r="A125" s="227"/>
      <c r="B125" s="227"/>
      <c r="C125" s="227"/>
      <c r="D125" s="228"/>
      <c r="E125" s="228"/>
      <c r="F125" s="228"/>
      <c r="G125" s="228"/>
      <c r="H125" s="228"/>
      <c r="I125" s="228"/>
      <c r="J125" s="228"/>
      <c r="K125" s="228"/>
      <c r="L125" s="229"/>
      <c r="M125" s="229"/>
      <c r="N125" s="229"/>
      <c r="O125" s="229"/>
      <c r="P125" s="230"/>
      <c r="Q125" s="230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2"/>
      <c r="AC125" s="232"/>
      <c r="AD125" s="233"/>
      <c r="AE125" s="233"/>
      <c r="AF125" s="234" t="n">
        <f aca="false">COUNT(P125:AD125)</f>
        <v>0</v>
      </c>
      <c r="AG125" s="234"/>
      <c r="AH125" s="230"/>
      <c r="AI125" s="230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2"/>
      <c r="AU125" s="232"/>
      <c r="AV125" s="233"/>
      <c r="AW125" s="233"/>
      <c r="AX125" s="234" t="n">
        <f aca="false">COUNT(AH125:AV125)</f>
        <v>0</v>
      </c>
      <c r="AY125" s="234"/>
      <c r="AZ125" s="237"/>
      <c r="BA125" s="226" t="n">
        <f aca="false">((H125/1000)*(L125/1000))*D125</f>
        <v>0</v>
      </c>
      <c r="BB125" s="238"/>
      <c r="BC125" s="2" t="n">
        <f aca="false">(((H125+L125)*2)/1000)*D125</f>
        <v>0</v>
      </c>
      <c r="BE125" s="2" t="n">
        <f aca="false">IF(P125,1,0)</f>
        <v>0</v>
      </c>
      <c r="BF125" s="2" t="n">
        <f aca="false">IF(R125,1,0)</f>
        <v>0</v>
      </c>
      <c r="BG125" s="2" t="n">
        <f aca="false">IF(T125,1,0)</f>
        <v>0</v>
      </c>
      <c r="BH125" s="2" t="n">
        <f aca="false">IF(V125,1,0)</f>
        <v>0</v>
      </c>
      <c r="BI125" s="2" t="n">
        <f aca="false">IF(X125,1,0)</f>
        <v>0</v>
      </c>
      <c r="BJ125" s="2" t="n">
        <f aca="false">IF(Z125,1,0)</f>
        <v>0</v>
      </c>
      <c r="BK125" s="2" t="n">
        <f aca="false">IF(AB125,1,0)</f>
        <v>0</v>
      </c>
      <c r="BL125" s="2" t="n">
        <f aca="false">IF(AD125,1,0)</f>
        <v>0</v>
      </c>
      <c r="BM125" s="2" t="n">
        <f aca="false">SUM(BE125:BL125)</f>
        <v>0</v>
      </c>
      <c r="BP125" s="2" t="n">
        <f aca="false">IF(AH125,1,0)</f>
        <v>0</v>
      </c>
      <c r="BQ125" s="2" t="n">
        <f aca="false">IF(AJ125,1,0)</f>
        <v>0</v>
      </c>
      <c r="BR125" s="2" t="n">
        <f aca="false">IF(AL125,1,0)</f>
        <v>0</v>
      </c>
      <c r="BS125" s="2" t="n">
        <f aca="false">IF(AN125,1,0)</f>
        <v>0</v>
      </c>
      <c r="BT125" s="2" t="n">
        <f aca="false">IF(AP125,1,0)</f>
        <v>0</v>
      </c>
      <c r="BU125" s="2" t="n">
        <f aca="false">IF(AR125,1,0)</f>
        <v>0</v>
      </c>
      <c r="BV125" s="2" t="n">
        <f aca="false">IF(AT125,1,0)</f>
        <v>0</v>
      </c>
      <c r="BW125" s="2" t="n">
        <f aca="false">IF(AV125,1,0)</f>
        <v>0</v>
      </c>
      <c r="BX125" s="2" t="n">
        <f aca="false">SUM(BP125:BW125)</f>
        <v>0</v>
      </c>
      <c r="CA125" s="2" t="n">
        <f aca="false">(BX125*BM125)*D125</f>
        <v>0</v>
      </c>
      <c r="CB125" s="2" t="n">
        <f aca="false">SUM(P125:AE125)</f>
        <v>0</v>
      </c>
      <c r="CC125" s="2" t="n">
        <f aca="false">SUM(AH125:AS125)</f>
        <v>0</v>
      </c>
    </row>
    <row r="126" customFormat="false" ht="14.1" hidden="false" customHeight="true" outlineLevel="0" collapsed="false">
      <c r="A126" s="227"/>
      <c r="B126" s="227"/>
      <c r="C126" s="227"/>
      <c r="D126" s="228"/>
      <c r="E126" s="228"/>
      <c r="F126" s="228"/>
      <c r="G126" s="228"/>
      <c r="H126" s="228"/>
      <c r="I126" s="228"/>
      <c r="J126" s="228"/>
      <c r="K126" s="228"/>
      <c r="L126" s="229"/>
      <c r="M126" s="229"/>
      <c r="N126" s="229"/>
      <c r="O126" s="229"/>
      <c r="P126" s="230"/>
      <c r="Q126" s="230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2"/>
      <c r="AC126" s="232"/>
      <c r="AD126" s="233"/>
      <c r="AE126" s="233"/>
      <c r="AF126" s="234" t="n">
        <f aca="false">COUNT(P126:AD126)</f>
        <v>0</v>
      </c>
      <c r="AG126" s="234"/>
      <c r="AH126" s="230"/>
      <c r="AI126" s="230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2"/>
      <c r="AU126" s="232"/>
      <c r="AV126" s="233"/>
      <c r="AW126" s="233"/>
      <c r="AX126" s="234" t="n">
        <f aca="false">COUNT(AH126:AV126)</f>
        <v>0</v>
      </c>
      <c r="AY126" s="234"/>
      <c r="AZ126" s="237"/>
      <c r="BA126" s="226" t="n">
        <f aca="false">((H126/1000)*(L126/1000))*D126</f>
        <v>0</v>
      </c>
      <c r="BB126" s="238"/>
      <c r="BC126" s="2" t="n">
        <f aca="false">(((H126+L126)*2)/1000)*D126</f>
        <v>0</v>
      </c>
      <c r="BE126" s="2" t="n">
        <f aca="false">IF(P126,1,0)</f>
        <v>0</v>
      </c>
      <c r="BF126" s="2" t="n">
        <f aca="false">IF(R126,1,0)</f>
        <v>0</v>
      </c>
      <c r="BG126" s="2" t="n">
        <f aca="false">IF(T126,1,0)</f>
        <v>0</v>
      </c>
      <c r="BH126" s="2" t="n">
        <f aca="false">IF(V126,1,0)</f>
        <v>0</v>
      </c>
      <c r="BI126" s="2" t="n">
        <f aca="false">IF(X126,1,0)</f>
        <v>0</v>
      </c>
      <c r="BJ126" s="2" t="n">
        <f aca="false">IF(Z126,1,0)</f>
        <v>0</v>
      </c>
      <c r="BK126" s="2" t="n">
        <f aca="false">IF(AB126,1,0)</f>
        <v>0</v>
      </c>
      <c r="BL126" s="2" t="n">
        <f aca="false">IF(AD126,1,0)</f>
        <v>0</v>
      </c>
      <c r="BM126" s="2" t="n">
        <f aca="false">SUM(BE126:BL126)</f>
        <v>0</v>
      </c>
      <c r="BP126" s="2" t="n">
        <f aca="false">IF(AH126,1,0)</f>
        <v>0</v>
      </c>
      <c r="BQ126" s="2" t="n">
        <f aca="false">IF(AJ126,1,0)</f>
        <v>0</v>
      </c>
      <c r="BR126" s="2" t="n">
        <f aca="false">IF(AL126,1,0)</f>
        <v>0</v>
      </c>
      <c r="BS126" s="2" t="n">
        <f aca="false">IF(AN126,1,0)</f>
        <v>0</v>
      </c>
      <c r="BT126" s="2" t="n">
        <f aca="false">IF(AP126,1,0)</f>
        <v>0</v>
      </c>
      <c r="BU126" s="2" t="n">
        <f aca="false">IF(AR126,1,0)</f>
        <v>0</v>
      </c>
      <c r="BV126" s="2" t="n">
        <f aca="false">IF(AT126,1,0)</f>
        <v>0</v>
      </c>
      <c r="BW126" s="2" t="n">
        <f aca="false">IF(AV126,1,0)</f>
        <v>0</v>
      </c>
      <c r="BX126" s="2" t="n">
        <f aca="false">SUM(BP126:BW126)</f>
        <v>0</v>
      </c>
      <c r="CA126" s="2" t="n">
        <f aca="false">(BX126*BM126)*D126</f>
        <v>0</v>
      </c>
      <c r="CB126" s="2" t="n">
        <f aca="false">SUM(P126:AE126)</f>
        <v>0</v>
      </c>
      <c r="CC126" s="2" t="n">
        <f aca="false">SUM(AH126:AS126)</f>
        <v>0</v>
      </c>
    </row>
    <row r="127" customFormat="false" ht="14.1" hidden="false" customHeight="true" outlineLevel="0" collapsed="false">
      <c r="A127" s="227"/>
      <c r="B127" s="227"/>
      <c r="C127" s="227"/>
      <c r="D127" s="228"/>
      <c r="E127" s="228"/>
      <c r="F127" s="228"/>
      <c r="G127" s="228"/>
      <c r="H127" s="228"/>
      <c r="I127" s="228"/>
      <c r="J127" s="228"/>
      <c r="K127" s="228"/>
      <c r="L127" s="229"/>
      <c r="M127" s="229"/>
      <c r="N127" s="229"/>
      <c r="O127" s="229"/>
      <c r="P127" s="230"/>
      <c r="Q127" s="230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2"/>
      <c r="AC127" s="232"/>
      <c r="AD127" s="233"/>
      <c r="AE127" s="233"/>
      <c r="AF127" s="234" t="n">
        <f aca="false">COUNT(P127:AD127)</f>
        <v>0</v>
      </c>
      <c r="AG127" s="234"/>
      <c r="AH127" s="230"/>
      <c r="AI127" s="230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2"/>
      <c r="AU127" s="232"/>
      <c r="AV127" s="233"/>
      <c r="AW127" s="233"/>
      <c r="AX127" s="234" t="n">
        <f aca="false">COUNT(AH127:AV127)</f>
        <v>0</v>
      </c>
      <c r="AY127" s="234"/>
      <c r="AZ127" s="237"/>
      <c r="BA127" s="226" t="n">
        <f aca="false">((H127/1000)*(L127/1000))*D127</f>
        <v>0</v>
      </c>
      <c r="BB127" s="238"/>
      <c r="BC127" s="2" t="n">
        <f aca="false">(((H127+L127)*2)/1000)*D127</f>
        <v>0</v>
      </c>
      <c r="BE127" s="2" t="n">
        <f aca="false">IF(P127,1,0)</f>
        <v>0</v>
      </c>
      <c r="BF127" s="2" t="n">
        <f aca="false">IF(R127,1,0)</f>
        <v>0</v>
      </c>
      <c r="BG127" s="2" t="n">
        <f aca="false">IF(T127,1,0)</f>
        <v>0</v>
      </c>
      <c r="BH127" s="2" t="n">
        <f aca="false">IF(V127,1,0)</f>
        <v>0</v>
      </c>
      <c r="BI127" s="2" t="n">
        <f aca="false">IF(X127,1,0)</f>
        <v>0</v>
      </c>
      <c r="BJ127" s="2" t="n">
        <f aca="false">IF(Z127,1,0)</f>
        <v>0</v>
      </c>
      <c r="BK127" s="2" t="n">
        <f aca="false">IF(AB127,1,0)</f>
        <v>0</v>
      </c>
      <c r="BL127" s="2" t="n">
        <f aca="false">IF(AD127,1,0)</f>
        <v>0</v>
      </c>
      <c r="BM127" s="2" t="n">
        <f aca="false">SUM(BE127:BL127)</f>
        <v>0</v>
      </c>
      <c r="BP127" s="2" t="n">
        <f aca="false">IF(AH127,1,0)</f>
        <v>0</v>
      </c>
      <c r="BQ127" s="2" t="n">
        <f aca="false">IF(AJ127,1,0)</f>
        <v>0</v>
      </c>
      <c r="BR127" s="2" t="n">
        <f aca="false">IF(AL127,1,0)</f>
        <v>0</v>
      </c>
      <c r="BS127" s="2" t="n">
        <f aca="false">IF(AN127,1,0)</f>
        <v>0</v>
      </c>
      <c r="BT127" s="2" t="n">
        <f aca="false">IF(AP127,1,0)</f>
        <v>0</v>
      </c>
      <c r="BU127" s="2" t="n">
        <f aca="false">IF(AR127,1,0)</f>
        <v>0</v>
      </c>
      <c r="BV127" s="2" t="n">
        <f aca="false">IF(AT127,1,0)</f>
        <v>0</v>
      </c>
      <c r="BW127" s="2" t="n">
        <f aca="false">IF(AV127,1,0)</f>
        <v>0</v>
      </c>
      <c r="BX127" s="2" t="n">
        <f aca="false">SUM(BP127:BW127)</f>
        <v>0</v>
      </c>
      <c r="CA127" s="2" t="n">
        <f aca="false">(BX127*BM127)*D127</f>
        <v>0</v>
      </c>
      <c r="CB127" s="2" t="n">
        <f aca="false">SUM(P127:AE127)</f>
        <v>0</v>
      </c>
      <c r="CC127" s="2" t="n">
        <f aca="false">SUM(AH127:AS127)</f>
        <v>0</v>
      </c>
    </row>
    <row r="128" customFormat="false" ht="14.1" hidden="false" customHeight="true" outlineLevel="0" collapsed="false">
      <c r="A128" s="227"/>
      <c r="B128" s="227"/>
      <c r="C128" s="227"/>
      <c r="D128" s="228"/>
      <c r="E128" s="228"/>
      <c r="F128" s="228"/>
      <c r="G128" s="228"/>
      <c r="H128" s="228"/>
      <c r="I128" s="228"/>
      <c r="J128" s="228"/>
      <c r="K128" s="228"/>
      <c r="L128" s="229"/>
      <c r="M128" s="229"/>
      <c r="N128" s="229"/>
      <c r="O128" s="229"/>
      <c r="P128" s="230"/>
      <c r="Q128" s="230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2"/>
      <c r="AC128" s="232"/>
      <c r="AD128" s="233"/>
      <c r="AE128" s="233"/>
      <c r="AF128" s="234" t="n">
        <f aca="false">COUNT(P128:AD128)</f>
        <v>0</v>
      </c>
      <c r="AG128" s="234"/>
      <c r="AH128" s="230"/>
      <c r="AI128" s="230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2"/>
      <c r="AU128" s="232"/>
      <c r="AV128" s="233"/>
      <c r="AW128" s="233"/>
      <c r="AX128" s="234" t="n">
        <f aca="false">COUNT(AH128:AV128)</f>
        <v>0</v>
      </c>
      <c r="AY128" s="234"/>
      <c r="AZ128" s="237"/>
      <c r="BA128" s="226" t="n">
        <f aca="false">((H128/1000)*(L128/1000))*D128</f>
        <v>0</v>
      </c>
      <c r="BB128" s="238"/>
      <c r="BC128" s="2" t="n">
        <f aca="false">(((H128+L128)*2)/1000)*D128</f>
        <v>0</v>
      </c>
      <c r="BE128" s="2" t="n">
        <f aca="false">IF(P128,1,0)</f>
        <v>0</v>
      </c>
      <c r="BF128" s="2" t="n">
        <f aca="false">IF(R128,1,0)</f>
        <v>0</v>
      </c>
      <c r="BG128" s="2" t="n">
        <f aca="false">IF(T128,1,0)</f>
        <v>0</v>
      </c>
      <c r="BH128" s="2" t="n">
        <f aca="false">IF(V128,1,0)</f>
        <v>0</v>
      </c>
      <c r="BI128" s="2" t="n">
        <f aca="false">IF(X128,1,0)</f>
        <v>0</v>
      </c>
      <c r="BJ128" s="2" t="n">
        <f aca="false">IF(Z128,1,0)</f>
        <v>0</v>
      </c>
      <c r="BK128" s="2" t="n">
        <f aca="false">IF(AB128,1,0)</f>
        <v>0</v>
      </c>
      <c r="BL128" s="2" t="n">
        <f aca="false">IF(AD128,1,0)</f>
        <v>0</v>
      </c>
      <c r="BM128" s="2" t="n">
        <f aca="false">SUM(BE128:BL128)</f>
        <v>0</v>
      </c>
      <c r="BP128" s="2" t="n">
        <f aca="false">IF(AH128,1,0)</f>
        <v>0</v>
      </c>
      <c r="BQ128" s="2" t="n">
        <f aca="false">IF(AJ128,1,0)</f>
        <v>0</v>
      </c>
      <c r="BR128" s="2" t="n">
        <f aca="false">IF(AL128,1,0)</f>
        <v>0</v>
      </c>
      <c r="BS128" s="2" t="n">
        <f aca="false">IF(AN128,1,0)</f>
        <v>0</v>
      </c>
      <c r="BT128" s="2" t="n">
        <f aca="false">IF(AP128,1,0)</f>
        <v>0</v>
      </c>
      <c r="BU128" s="2" t="n">
        <f aca="false">IF(AR128,1,0)</f>
        <v>0</v>
      </c>
      <c r="BV128" s="2" t="n">
        <f aca="false">IF(AT128,1,0)</f>
        <v>0</v>
      </c>
      <c r="BW128" s="2" t="n">
        <f aca="false">IF(AV128,1,0)</f>
        <v>0</v>
      </c>
      <c r="BX128" s="2" t="n">
        <f aca="false">SUM(BP128:BW128)</f>
        <v>0</v>
      </c>
      <c r="CA128" s="2" t="n">
        <f aca="false">(BX128*BM128)*D128</f>
        <v>0</v>
      </c>
      <c r="CB128" s="2" t="n">
        <f aca="false">SUM(P128:AE128)</f>
        <v>0</v>
      </c>
      <c r="CC128" s="2" t="n">
        <f aca="false">SUM(AH128:AS128)</f>
        <v>0</v>
      </c>
    </row>
    <row r="129" customFormat="false" ht="14.1" hidden="false" customHeight="true" outlineLevel="0" collapsed="false">
      <c r="A129" s="227"/>
      <c r="B129" s="227"/>
      <c r="C129" s="227"/>
      <c r="D129" s="228"/>
      <c r="E129" s="228"/>
      <c r="F129" s="228"/>
      <c r="G129" s="228"/>
      <c r="H129" s="228"/>
      <c r="I129" s="228"/>
      <c r="J129" s="228"/>
      <c r="K129" s="228"/>
      <c r="L129" s="229"/>
      <c r="M129" s="229"/>
      <c r="N129" s="229"/>
      <c r="O129" s="229"/>
      <c r="P129" s="230"/>
      <c r="Q129" s="230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2"/>
      <c r="AC129" s="232"/>
      <c r="AD129" s="233"/>
      <c r="AE129" s="233"/>
      <c r="AF129" s="234" t="n">
        <f aca="false">COUNT(P129:AD129)</f>
        <v>0</v>
      </c>
      <c r="AG129" s="234"/>
      <c r="AH129" s="230"/>
      <c r="AI129" s="230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2"/>
      <c r="AU129" s="232"/>
      <c r="AV129" s="233"/>
      <c r="AW129" s="233"/>
      <c r="AX129" s="234" t="n">
        <f aca="false">COUNT(AH129:AV129)</f>
        <v>0</v>
      </c>
      <c r="AY129" s="234"/>
      <c r="AZ129" s="237"/>
      <c r="BA129" s="226" t="n">
        <f aca="false">((H129/1000)*(L129/1000))*D129</f>
        <v>0</v>
      </c>
      <c r="BB129" s="238"/>
      <c r="BC129" s="2" t="n">
        <f aca="false">(((H129+L129)*2)/1000)*D129</f>
        <v>0</v>
      </c>
      <c r="BE129" s="2" t="n">
        <f aca="false">IF(P129,1,0)</f>
        <v>0</v>
      </c>
      <c r="BF129" s="2" t="n">
        <f aca="false">IF(R129,1,0)</f>
        <v>0</v>
      </c>
      <c r="BG129" s="2" t="n">
        <f aca="false">IF(T129,1,0)</f>
        <v>0</v>
      </c>
      <c r="BH129" s="2" t="n">
        <f aca="false">IF(V129,1,0)</f>
        <v>0</v>
      </c>
      <c r="BI129" s="2" t="n">
        <f aca="false">IF(X129,1,0)</f>
        <v>0</v>
      </c>
      <c r="BJ129" s="2" t="n">
        <f aca="false">IF(Z129,1,0)</f>
        <v>0</v>
      </c>
      <c r="BK129" s="2" t="n">
        <f aca="false">IF(AB129,1,0)</f>
        <v>0</v>
      </c>
      <c r="BL129" s="2" t="n">
        <f aca="false">IF(AD129,1,0)</f>
        <v>0</v>
      </c>
      <c r="BM129" s="2" t="n">
        <f aca="false">SUM(BE129:BL129)</f>
        <v>0</v>
      </c>
      <c r="BP129" s="2" t="n">
        <f aca="false">IF(AH129,1,0)</f>
        <v>0</v>
      </c>
      <c r="BQ129" s="2" t="n">
        <f aca="false">IF(AJ129,1,0)</f>
        <v>0</v>
      </c>
      <c r="BR129" s="2" t="n">
        <f aca="false">IF(AL129,1,0)</f>
        <v>0</v>
      </c>
      <c r="BS129" s="2" t="n">
        <f aca="false">IF(AN129,1,0)</f>
        <v>0</v>
      </c>
      <c r="BT129" s="2" t="n">
        <f aca="false">IF(AP129,1,0)</f>
        <v>0</v>
      </c>
      <c r="BU129" s="2" t="n">
        <f aca="false">IF(AR129,1,0)</f>
        <v>0</v>
      </c>
      <c r="BV129" s="2" t="n">
        <f aca="false">IF(AT129,1,0)</f>
        <v>0</v>
      </c>
      <c r="BW129" s="2" t="n">
        <f aca="false">IF(AV129,1,0)</f>
        <v>0</v>
      </c>
      <c r="BX129" s="2" t="n">
        <f aca="false">SUM(BP129:BW129)</f>
        <v>0</v>
      </c>
      <c r="CA129" s="2" t="n">
        <f aca="false">(BX129*BM129)*D129</f>
        <v>0</v>
      </c>
      <c r="CB129" s="2" t="n">
        <f aca="false">SUM(P129:AE129)</f>
        <v>0</v>
      </c>
      <c r="CC129" s="2" t="n">
        <f aca="false">SUM(AH129:AS129)</f>
        <v>0</v>
      </c>
    </row>
    <row r="130" customFormat="false" ht="14.1" hidden="false" customHeight="true" outlineLevel="0" collapsed="false">
      <c r="A130" s="227"/>
      <c r="B130" s="227"/>
      <c r="C130" s="227"/>
      <c r="D130" s="228"/>
      <c r="E130" s="228"/>
      <c r="F130" s="228"/>
      <c r="G130" s="228"/>
      <c r="H130" s="228"/>
      <c r="I130" s="228"/>
      <c r="J130" s="228"/>
      <c r="K130" s="228"/>
      <c r="L130" s="229"/>
      <c r="M130" s="229"/>
      <c r="N130" s="229"/>
      <c r="O130" s="229"/>
      <c r="P130" s="230"/>
      <c r="Q130" s="230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2"/>
      <c r="AC130" s="232"/>
      <c r="AD130" s="233"/>
      <c r="AE130" s="233"/>
      <c r="AF130" s="234" t="n">
        <f aca="false">COUNT(P130:AD130)</f>
        <v>0</v>
      </c>
      <c r="AG130" s="234"/>
      <c r="AH130" s="230"/>
      <c r="AI130" s="230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2"/>
      <c r="AU130" s="232"/>
      <c r="AV130" s="233"/>
      <c r="AW130" s="233"/>
      <c r="AX130" s="234" t="n">
        <f aca="false">COUNT(AH130:AV130)</f>
        <v>0</v>
      </c>
      <c r="AY130" s="234"/>
      <c r="AZ130" s="237"/>
      <c r="BA130" s="226" t="n">
        <f aca="false">((H130/1000)*(L130/1000))*D130</f>
        <v>0</v>
      </c>
      <c r="BB130" s="238"/>
      <c r="BC130" s="2" t="n">
        <f aca="false">(((H130+L130)*2)/1000)*D130</f>
        <v>0</v>
      </c>
      <c r="BE130" s="2" t="n">
        <f aca="false">IF(P130,1,0)</f>
        <v>0</v>
      </c>
      <c r="BF130" s="2" t="n">
        <f aca="false">IF(R130,1,0)</f>
        <v>0</v>
      </c>
      <c r="BG130" s="2" t="n">
        <f aca="false">IF(T130,1,0)</f>
        <v>0</v>
      </c>
      <c r="BH130" s="2" t="n">
        <f aca="false">IF(V130,1,0)</f>
        <v>0</v>
      </c>
      <c r="BI130" s="2" t="n">
        <f aca="false">IF(X130,1,0)</f>
        <v>0</v>
      </c>
      <c r="BJ130" s="2" t="n">
        <f aca="false">IF(Z130,1,0)</f>
        <v>0</v>
      </c>
      <c r="BK130" s="2" t="n">
        <f aca="false">IF(AB130,1,0)</f>
        <v>0</v>
      </c>
      <c r="BL130" s="2" t="n">
        <f aca="false">IF(AD130,1,0)</f>
        <v>0</v>
      </c>
      <c r="BM130" s="2" t="n">
        <f aca="false">SUM(BE130:BL130)</f>
        <v>0</v>
      </c>
      <c r="BP130" s="2" t="n">
        <f aca="false">IF(AH130,1,0)</f>
        <v>0</v>
      </c>
      <c r="BQ130" s="2" t="n">
        <f aca="false">IF(AJ130,1,0)</f>
        <v>0</v>
      </c>
      <c r="BR130" s="2" t="n">
        <f aca="false">IF(AL130,1,0)</f>
        <v>0</v>
      </c>
      <c r="BS130" s="2" t="n">
        <f aca="false">IF(AN130,1,0)</f>
        <v>0</v>
      </c>
      <c r="BT130" s="2" t="n">
        <f aca="false">IF(AP130,1,0)</f>
        <v>0</v>
      </c>
      <c r="BU130" s="2" t="n">
        <f aca="false">IF(AR130,1,0)</f>
        <v>0</v>
      </c>
      <c r="BV130" s="2" t="n">
        <f aca="false">IF(AT130,1,0)</f>
        <v>0</v>
      </c>
      <c r="BW130" s="2" t="n">
        <f aca="false">IF(AV130,1,0)</f>
        <v>0</v>
      </c>
      <c r="BX130" s="2" t="n">
        <f aca="false">SUM(BP130:BW130)</f>
        <v>0</v>
      </c>
      <c r="CA130" s="2" t="n">
        <f aca="false">(BX130*BM130)*D130</f>
        <v>0</v>
      </c>
      <c r="CB130" s="2" t="n">
        <f aca="false">SUM(P130:AE130)</f>
        <v>0</v>
      </c>
      <c r="CC130" s="2" t="n">
        <f aca="false">SUM(AH130:AS130)</f>
        <v>0</v>
      </c>
    </row>
    <row r="131" customFormat="false" ht="14.1" hidden="false" customHeight="true" outlineLevel="0" collapsed="false">
      <c r="A131" s="227"/>
      <c r="B131" s="227"/>
      <c r="C131" s="227"/>
      <c r="D131" s="228"/>
      <c r="E131" s="228"/>
      <c r="F131" s="228"/>
      <c r="G131" s="228"/>
      <c r="H131" s="228"/>
      <c r="I131" s="228"/>
      <c r="J131" s="228"/>
      <c r="K131" s="228"/>
      <c r="L131" s="229"/>
      <c r="M131" s="229"/>
      <c r="N131" s="229"/>
      <c r="O131" s="229"/>
      <c r="P131" s="230"/>
      <c r="Q131" s="230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2"/>
      <c r="AC131" s="232"/>
      <c r="AD131" s="233"/>
      <c r="AE131" s="233"/>
      <c r="AF131" s="234" t="n">
        <f aca="false">COUNT(P131:AD131)</f>
        <v>0</v>
      </c>
      <c r="AG131" s="234"/>
      <c r="AH131" s="230"/>
      <c r="AI131" s="230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2"/>
      <c r="AU131" s="232"/>
      <c r="AV131" s="233"/>
      <c r="AW131" s="233"/>
      <c r="AX131" s="234" t="n">
        <f aca="false">COUNT(AH131:AV131)</f>
        <v>0</v>
      </c>
      <c r="AY131" s="234"/>
      <c r="AZ131" s="237"/>
      <c r="BA131" s="226" t="n">
        <f aca="false">((H131/1000)*(L131/1000))*D131</f>
        <v>0</v>
      </c>
      <c r="BB131" s="238"/>
      <c r="BC131" s="2" t="n">
        <f aca="false">(((H131+L131)*2)/1000)*D131</f>
        <v>0</v>
      </c>
      <c r="BE131" s="2" t="n">
        <f aca="false">IF(P131,1,0)</f>
        <v>0</v>
      </c>
      <c r="BF131" s="2" t="n">
        <f aca="false">IF(R131,1,0)</f>
        <v>0</v>
      </c>
      <c r="BG131" s="2" t="n">
        <f aca="false">IF(T131,1,0)</f>
        <v>0</v>
      </c>
      <c r="BH131" s="2" t="n">
        <f aca="false">IF(V131,1,0)</f>
        <v>0</v>
      </c>
      <c r="BI131" s="2" t="n">
        <f aca="false">IF(X131,1,0)</f>
        <v>0</v>
      </c>
      <c r="BJ131" s="2" t="n">
        <f aca="false">IF(Z131,1,0)</f>
        <v>0</v>
      </c>
      <c r="BK131" s="2" t="n">
        <f aca="false">IF(AB131,1,0)</f>
        <v>0</v>
      </c>
      <c r="BL131" s="2" t="n">
        <f aca="false">IF(AD131,1,0)</f>
        <v>0</v>
      </c>
      <c r="BM131" s="2" t="n">
        <f aca="false">SUM(BE131:BL131)</f>
        <v>0</v>
      </c>
      <c r="BP131" s="2" t="n">
        <f aca="false">IF(AH131,1,0)</f>
        <v>0</v>
      </c>
      <c r="BQ131" s="2" t="n">
        <f aca="false">IF(AJ131,1,0)</f>
        <v>0</v>
      </c>
      <c r="BR131" s="2" t="n">
        <f aca="false">IF(AL131,1,0)</f>
        <v>0</v>
      </c>
      <c r="BS131" s="2" t="n">
        <f aca="false">IF(AN131,1,0)</f>
        <v>0</v>
      </c>
      <c r="BT131" s="2" t="n">
        <f aca="false">IF(AP131,1,0)</f>
        <v>0</v>
      </c>
      <c r="BU131" s="2" t="n">
        <f aca="false">IF(AR131,1,0)</f>
        <v>0</v>
      </c>
      <c r="BV131" s="2" t="n">
        <f aca="false">IF(AT131,1,0)</f>
        <v>0</v>
      </c>
      <c r="BW131" s="2" t="n">
        <f aca="false">IF(AV131,1,0)</f>
        <v>0</v>
      </c>
      <c r="BX131" s="2" t="n">
        <f aca="false">SUM(BP131:BW131)</f>
        <v>0</v>
      </c>
      <c r="CA131" s="2" t="n">
        <f aca="false">(BX131*BM131)*D131</f>
        <v>0</v>
      </c>
      <c r="CB131" s="2" t="n">
        <f aca="false">SUM(P131:AE131)</f>
        <v>0</v>
      </c>
      <c r="CC131" s="2" t="n">
        <f aca="false">SUM(AH131:AS131)</f>
        <v>0</v>
      </c>
    </row>
    <row r="132" customFormat="false" ht="14.1" hidden="false" customHeight="true" outlineLevel="0" collapsed="false">
      <c r="A132" s="227"/>
      <c r="B132" s="227"/>
      <c r="C132" s="227"/>
      <c r="D132" s="228"/>
      <c r="E132" s="228"/>
      <c r="F132" s="228"/>
      <c r="G132" s="228"/>
      <c r="H132" s="228"/>
      <c r="I132" s="228"/>
      <c r="J132" s="228"/>
      <c r="K132" s="228"/>
      <c r="L132" s="229"/>
      <c r="M132" s="229"/>
      <c r="N132" s="229"/>
      <c r="O132" s="229"/>
      <c r="P132" s="230"/>
      <c r="Q132" s="230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2"/>
      <c r="AC132" s="232"/>
      <c r="AD132" s="233"/>
      <c r="AE132" s="233"/>
      <c r="AF132" s="234" t="n">
        <f aca="false">COUNT(P132:AD132)</f>
        <v>0</v>
      </c>
      <c r="AG132" s="234"/>
      <c r="AH132" s="230"/>
      <c r="AI132" s="230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2"/>
      <c r="AU132" s="232"/>
      <c r="AV132" s="233"/>
      <c r="AW132" s="233"/>
      <c r="AX132" s="234" t="n">
        <f aca="false">COUNT(AH132:AV132)</f>
        <v>0</v>
      </c>
      <c r="AY132" s="234"/>
      <c r="AZ132" s="237"/>
      <c r="BA132" s="226" t="n">
        <f aca="false">((H132/1000)*(L132/1000))*D132</f>
        <v>0</v>
      </c>
      <c r="BB132" s="238"/>
      <c r="BC132" s="2" t="n">
        <f aca="false">(((H132+L132)*2)/1000)*D132</f>
        <v>0</v>
      </c>
      <c r="BE132" s="2" t="n">
        <f aca="false">IF(P132,1,0)</f>
        <v>0</v>
      </c>
      <c r="BF132" s="2" t="n">
        <f aca="false">IF(R132,1,0)</f>
        <v>0</v>
      </c>
      <c r="BG132" s="2" t="n">
        <f aca="false">IF(T132,1,0)</f>
        <v>0</v>
      </c>
      <c r="BH132" s="2" t="n">
        <f aca="false">IF(V132,1,0)</f>
        <v>0</v>
      </c>
      <c r="BI132" s="2" t="n">
        <f aca="false">IF(X132,1,0)</f>
        <v>0</v>
      </c>
      <c r="BJ132" s="2" t="n">
        <f aca="false">IF(Z132,1,0)</f>
        <v>0</v>
      </c>
      <c r="BK132" s="2" t="n">
        <f aca="false">IF(AB132,1,0)</f>
        <v>0</v>
      </c>
      <c r="BL132" s="2" t="n">
        <f aca="false">IF(AD132,1,0)</f>
        <v>0</v>
      </c>
      <c r="BM132" s="2" t="n">
        <f aca="false">SUM(BE132:BL132)</f>
        <v>0</v>
      </c>
      <c r="BP132" s="2" t="n">
        <f aca="false">IF(AH132,1,0)</f>
        <v>0</v>
      </c>
      <c r="BQ132" s="2" t="n">
        <f aca="false">IF(AJ132,1,0)</f>
        <v>0</v>
      </c>
      <c r="BR132" s="2" t="n">
        <f aca="false">IF(AL132,1,0)</f>
        <v>0</v>
      </c>
      <c r="BS132" s="2" t="n">
        <f aca="false">IF(AN132,1,0)</f>
        <v>0</v>
      </c>
      <c r="BT132" s="2" t="n">
        <f aca="false">IF(AP132,1,0)</f>
        <v>0</v>
      </c>
      <c r="BU132" s="2" t="n">
        <f aca="false">IF(AR132,1,0)</f>
        <v>0</v>
      </c>
      <c r="BV132" s="2" t="n">
        <f aca="false">IF(AT132,1,0)</f>
        <v>0</v>
      </c>
      <c r="BW132" s="2" t="n">
        <f aca="false">IF(AV132,1,0)</f>
        <v>0</v>
      </c>
      <c r="BX132" s="2" t="n">
        <f aca="false">SUM(BP132:BW132)</f>
        <v>0</v>
      </c>
      <c r="CA132" s="2" t="n">
        <f aca="false">(BX132*BM132)*D132</f>
        <v>0</v>
      </c>
      <c r="CB132" s="2" t="n">
        <f aca="false">SUM(P132:AE132)</f>
        <v>0</v>
      </c>
      <c r="CC132" s="2" t="n">
        <f aca="false">SUM(AH132:AS132)</f>
        <v>0</v>
      </c>
    </row>
    <row r="133" customFormat="false" ht="14.1" hidden="false" customHeight="true" outlineLevel="0" collapsed="false">
      <c r="A133" s="227"/>
      <c r="B133" s="227"/>
      <c r="C133" s="227"/>
      <c r="D133" s="228"/>
      <c r="E133" s="228"/>
      <c r="F133" s="228"/>
      <c r="G133" s="228"/>
      <c r="H133" s="228"/>
      <c r="I133" s="228"/>
      <c r="J133" s="228"/>
      <c r="K133" s="228"/>
      <c r="L133" s="229"/>
      <c r="M133" s="229"/>
      <c r="N133" s="229"/>
      <c r="O133" s="229"/>
      <c r="P133" s="230"/>
      <c r="Q133" s="230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2"/>
      <c r="AC133" s="232"/>
      <c r="AD133" s="233"/>
      <c r="AE133" s="233"/>
      <c r="AF133" s="234" t="n">
        <f aca="false">COUNT(P133:AD133)</f>
        <v>0</v>
      </c>
      <c r="AG133" s="234"/>
      <c r="AH133" s="230"/>
      <c r="AI133" s="230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2"/>
      <c r="AU133" s="232"/>
      <c r="AV133" s="233"/>
      <c r="AW133" s="233"/>
      <c r="AX133" s="234" t="n">
        <f aca="false">COUNT(AH133:AV133)</f>
        <v>0</v>
      </c>
      <c r="AY133" s="234"/>
      <c r="AZ133" s="237"/>
      <c r="BA133" s="226" t="n">
        <f aca="false">((H133/1000)*(L133/1000))*D133</f>
        <v>0</v>
      </c>
      <c r="BB133" s="238"/>
      <c r="BC133" s="2" t="n">
        <f aca="false">(((H133+L133)*2)/1000)*D133</f>
        <v>0</v>
      </c>
      <c r="BE133" s="2" t="n">
        <f aca="false">IF(P133,1,0)</f>
        <v>0</v>
      </c>
      <c r="BF133" s="2" t="n">
        <f aca="false">IF(R133,1,0)</f>
        <v>0</v>
      </c>
      <c r="BG133" s="2" t="n">
        <f aca="false">IF(T133,1,0)</f>
        <v>0</v>
      </c>
      <c r="BH133" s="2" t="n">
        <f aca="false">IF(V133,1,0)</f>
        <v>0</v>
      </c>
      <c r="BI133" s="2" t="n">
        <f aca="false">IF(X133,1,0)</f>
        <v>0</v>
      </c>
      <c r="BJ133" s="2" t="n">
        <f aca="false">IF(Z133,1,0)</f>
        <v>0</v>
      </c>
      <c r="BK133" s="2" t="n">
        <f aca="false">IF(AB133,1,0)</f>
        <v>0</v>
      </c>
      <c r="BL133" s="2" t="n">
        <f aca="false">IF(AD133,1,0)</f>
        <v>0</v>
      </c>
      <c r="BM133" s="2" t="n">
        <f aca="false">SUM(BE133:BL133)</f>
        <v>0</v>
      </c>
      <c r="BP133" s="2" t="n">
        <f aca="false">IF(AH133,1,0)</f>
        <v>0</v>
      </c>
      <c r="BQ133" s="2" t="n">
        <f aca="false">IF(AJ133,1,0)</f>
        <v>0</v>
      </c>
      <c r="BR133" s="2" t="n">
        <f aca="false">IF(AL133,1,0)</f>
        <v>0</v>
      </c>
      <c r="BS133" s="2" t="n">
        <f aca="false">IF(AN133,1,0)</f>
        <v>0</v>
      </c>
      <c r="BT133" s="2" t="n">
        <f aca="false">IF(AP133,1,0)</f>
        <v>0</v>
      </c>
      <c r="BU133" s="2" t="n">
        <f aca="false">IF(AR133,1,0)</f>
        <v>0</v>
      </c>
      <c r="BV133" s="2" t="n">
        <f aca="false">IF(AT133,1,0)</f>
        <v>0</v>
      </c>
      <c r="BW133" s="2" t="n">
        <f aca="false">IF(AV133,1,0)</f>
        <v>0</v>
      </c>
      <c r="BX133" s="2" t="n">
        <f aca="false">SUM(BP133:BW133)</f>
        <v>0</v>
      </c>
      <c r="CA133" s="2" t="n">
        <f aca="false">(BX133*BM133)*D133</f>
        <v>0</v>
      </c>
      <c r="CB133" s="2" t="n">
        <f aca="false">SUM(P133:AE133)</f>
        <v>0</v>
      </c>
      <c r="CC133" s="2" t="n">
        <f aca="false">SUM(AH133:AS133)</f>
        <v>0</v>
      </c>
    </row>
    <row r="134" customFormat="false" ht="14.1" hidden="false" customHeight="true" outlineLevel="0" collapsed="false">
      <c r="A134" s="227"/>
      <c r="B134" s="227"/>
      <c r="C134" s="227"/>
      <c r="D134" s="228"/>
      <c r="E134" s="228"/>
      <c r="F134" s="228"/>
      <c r="G134" s="228"/>
      <c r="H134" s="228"/>
      <c r="I134" s="228"/>
      <c r="J134" s="228"/>
      <c r="K134" s="228"/>
      <c r="L134" s="229"/>
      <c r="M134" s="229"/>
      <c r="N134" s="229"/>
      <c r="O134" s="229"/>
      <c r="P134" s="230"/>
      <c r="Q134" s="230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4"/>
      <c r="AC134" s="264"/>
      <c r="AD134" s="233"/>
      <c r="AE134" s="233"/>
      <c r="AF134" s="234" t="n">
        <f aca="false">COUNT(P134:AD134)</f>
        <v>0</v>
      </c>
      <c r="AG134" s="234"/>
      <c r="AH134" s="230"/>
      <c r="AI134" s="230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4"/>
      <c r="AU134" s="264"/>
      <c r="AV134" s="233"/>
      <c r="AW134" s="233"/>
      <c r="AX134" s="234" t="n">
        <f aca="false">COUNT(AH134:AV134)</f>
        <v>0</v>
      </c>
      <c r="AY134" s="234"/>
      <c r="AZ134" s="237"/>
      <c r="BA134" s="226" t="n">
        <f aca="false">((H134/1000)*(L134/1000))*D134</f>
        <v>0</v>
      </c>
      <c r="BB134" s="238"/>
      <c r="BC134" s="2" t="n">
        <f aca="false">(((H134+L134)*2)/1000)*D134</f>
        <v>0</v>
      </c>
      <c r="BE134" s="2" t="n">
        <f aca="false">IF(P134,1,0)</f>
        <v>0</v>
      </c>
      <c r="BF134" s="2" t="n">
        <f aca="false">IF(R134,1,0)</f>
        <v>0</v>
      </c>
      <c r="BG134" s="2" t="n">
        <f aca="false">IF(T134,1,0)</f>
        <v>0</v>
      </c>
      <c r="BH134" s="2" t="n">
        <f aca="false">IF(V134,1,0)</f>
        <v>0</v>
      </c>
      <c r="BI134" s="2" t="n">
        <f aca="false">IF(X134,1,0)</f>
        <v>0</v>
      </c>
      <c r="BJ134" s="2" t="n">
        <f aca="false">IF(Z134,1,0)</f>
        <v>0</v>
      </c>
      <c r="BK134" s="2" t="n">
        <f aca="false">IF(AB134,1,0)</f>
        <v>0</v>
      </c>
      <c r="BL134" s="2" t="n">
        <f aca="false">IF(AD134,1,0)</f>
        <v>0</v>
      </c>
      <c r="BM134" s="2" t="n">
        <f aca="false">SUM(BE134:BL134)</f>
        <v>0</v>
      </c>
      <c r="BP134" s="2" t="n">
        <f aca="false">IF(AH134,1,0)</f>
        <v>0</v>
      </c>
      <c r="BQ134" s="2" t="n">
        <f aca="false">IF(AJ134,1,0)</f>
        <v>0</v>
      </c>
      <c r="BR134" s="2" t="n">
        <f aca="false">IF(AL134,1,0)</f>
        <v>0</v>
      </c>
      <c r="BS134" s="2" t="n">
        <f aca="false">IF(AN134,1,0)</f>
        <v>0</v>
      </c>
      <c r="BT134" s="2" t="n">
        <f aca="false">IF(AP134,1,0)</f>
        <v>0</v>
      </c>
      <c r="BU134" s="2" t="n">
        <f aca="false">IF(AR134,1,0)</f>
        <v>0</v>
      </c>
      <c r="BV134" s="2" t="n">
        <f aca="false">IF(AT134,1,0)</f>
        <v>0</v>
      </c>
      <c r="BW134" s="2" t="n">
        <f aca="false">IF(AV134,1,0)</f>
        <v>0</v>
      </c>
      <c r="BX134" s="2" t="n">
        <f aca="false">SUM(BP134:BW134)</f>
        <v>0</v>
      </c>
      <c r="CA134" s="2" t="n">
        <f aca="false">(BX134*BM134)*D134</f>
        <v>0</v>
      </c>
      <c r="CB134" s="2" t="n">
        <f aca="false">SUM(P134:AE134)</f>
        <v>0</v>
      </c>
      <c r="CC134" s="2" t="n">
        <f aca="false">SUM(AH134:AS134)</f>
        <v>0</v>
      </c>
    </row>
    <row r="135" customFormat="false" ht="14.1" hidden="false" customHeight="true" outlineLevel="0" collapsed="false">
      <c r="A135" s="227"/>
      <c r="B135" s="227"/>
      <c r="C135" s="227"/>
      <c r="D135" s="228"/>
      <c r="E135" s="228"/>
      <c r="F135" s="228"/>
      <c r="G135" s="228"/>
      <c r="H135" s="228"/>
      <c r="I135" s="228"/>
      <c r="J135" s="228"/>
      <c r="K135" s="228"/>
      <c r="L135" s="229"/>
      <c r="M135" s="229"/>
      <c r="N135" s="229"/>
      <c r="O135" s="229"/>
      <c r="P135" s="230"/>
      <c r="Q135" s="230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65"/>
      <c r="AE135" s="265"/>
      <c r="AF135" s="234" t="n">
        <f aca="false">COUNT(P135:AD135)</f>
        <v>0</v>
      </c>
      <c r="AG135" s="234"/>
      <c r="AH135" s="230"/>
      <c r="AI135" s="230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2"/>
      <c r="AU135" s="232"/>
      <c r="AV135" s="233"/>
      <c r="AW135" s="233"/>
      <c r="AX135" s="234" t="n">
        <f aca="false">COUNT(AH135:AV135)</f>
        <v>0</v>
      </c>
      <c r="AY135" s="234"/>
      <c r="AZ135" s="237"/>
      <c r="BA135" s="226" t="n">
        <f aca="false">((H135/1000)*(L135/1000))*D135</f>
        <v>0</v>
      </c>
      <c r="BB135" s="238"/>
      <c r="BC135" s="2" t="n">
        <f aca="false">(((H135+L135)*2)/1000)*D135</f>
        <v>0</v>
      </c>
      <c r="BE135" s="2" t="n">
        <f aca="false">IF(P135,1,0)</f>
        <v>0</v>
      </c>
      <c r="BF135" s="2" t="n">
        <f aca="false">IF(R135,1,0)</f>
        <v>0</v>
      </c>
      <c r="BG135" s="2" t="n">
        <f aca="false">IF(T135,1,0)</f>
        <v>0</v>
      </c>
      <c r="BH135" s="2" t="n">
        <f aca="false">IF(V135,1,0)</f>
        <v>0</v>
      </c>
      <c r="BI135" s="2" t="n">
        <f aca="false">IF(X135,1,0)</f>
        <v>0</v>
      </c>
      <c r="BJ135" s="2" t="n">
        <f aca="false">IF(Z135,1,0)</f>
        <v>0</v>
      </c>
      <c r="BK135" s="2" t="n">
        <f aca="false">IF(AB135,1,0)</f>
        <v>0</v>
      </c>
      <c r="BL135" s="2" t="n">
        <f aca="false">IF(AD135,1,0)</f>
        <v>0</v>
      </c>
      <c r="BM135" s="2" t="n">
        <f aca="false">SUM(BE135:BL135)</f>
        <v>0</v>
      </c>
      <c r="BP135" s="2" t="n">
        <f aca="false">IF(AH135,1,0)</f>
        <v>0</v>
      </c>
      <c r="BQ135" s="2" t="n">
        <f aca="false">IF(AJ135,1,0)</f>
        <v>0</v>
      </c>
      <c r="BR135" s="2" t="n">
        <f aca="false">IF(AL135,1,0)</f>
        <v>0</v>
      </c>
      <c r="BS135" s="2" t="n">
        <f aca="false">IF(AN135,1,0)</f>
        <v>0</v>
      </c>
      <c r="BT135" s="2" t="n">
        <f aca="false">IF(AP135,1,0)</f>
        <v>0</v>
      </c>
      <c r="BU135" s="2" t="n">
        <f aca="false">IF(AR135,1,0)</f>
        <v>0</v>
      </c>
      <c r="BV135" s="2" t="n">
        <f aca="false">IF(AT135,1,0)</f>
        <v>0</v>
      </c>
      <c r="BW135" s="2" t="n">
        <f aca="false">IF(AV135,1,0)</f>
        <v>0</v>
      </c>
      <c r="BX135" s="2" t="n">
        <f aca="false">SUM(BP135:BW135)</f>
        <v>0</v>
      </c>
      <c r="CA135" s="2" t="n">
        <f aca="false">(BX135*BM135)*D135</f>
        <v>0</v>
      </c>
      <c r="CB135" s="2" t="n">
        <f aca="false">SUM(P135:AE135)</f>
        <v>0</v>
      </c>
      <c r="CC135" s="2" t="n">
        <f aca="false">SUM(AH135:AS135)</f>
        <v>0</v>
      </c>
    </row>
    <row r="136" customFormat="false" ht="14.1" hidden="false" customHeight="true" outlineLevel="0" collapsed="false">
      <c r="A136" s="227"/>
      <c r="B136" s="227"/>
      <c r="C136" s="227"/>
      <c r="D136" s="228"/>
      <c r="E136" s="228"/>
      <c r="F136" s="228"/>
      <c r="G136" s="228"/>
      <c r="H136" s="228"/>
      <c r="I136" s="228"/>
      <c r="J136" s="228"/>
      <c r="K136" s="228"/>
      <c r="L136" s="229"/>
      <c r="M136" s="229"/>
      <c r="N136" s="229"/>
      <c r="O136" s="229"/>
      <c r="P136" s="230"/>
      <c r="Q136" s="230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2"/>
      <c r="AC136" s="232"/>
      <c r="AD136" s="233"/>
      <c r="AE136" s="233"/>
      <c r="AF136" s="234" t="n">
        <f aca="false">COUNT(P136:AD136)</f>
        <v>0</v>
      </c>
      <c r="AG136" s="234"/>
      <c r="AH136" s="230"/>
      <c r="AI136" s="230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2"/>
      <c r="AU136" s="232"/>
      <c r="AV136" s="233"/>
      <c r="AW136" s="233"/>
      <c r="AX136" s="234" t="n">
        <f aca="false">COUNT(AH136:AV136)</f>
        <v>0</v>
      </c>
      <c r="AY136" s="234"/>
      <c r="AZ136" s="237"/>
      <c r="BA136" s="226" t="n">
        <f aca="false">((H136/1000)*(L136/1000))*D136</f>
        <v>0</v>
      </c>
      <c r="BB136" s="238"/>
      <c r="BC136" s="2" t="n">
        <f aca="false">(((H136+L136)*2)/1000)*D136</f>
        <v>0</v>
      </c>
      <c r="BE136" s="2" t="n">
        <f aca="false">IF(P136,1,0)</f>
        <v>0</v>
      </c>
      <c r="BF136" s="2" t="n">
        <f aca="false">IF(R136,1,0)</f>
        <v>0</v>
      </c>
      <c r="BG136" s="2" t="n">
        <f aca="false">IF(T136,1,0)</f>
        <v>0</v>
      </c>
      <c r="BH136" s="2" t="n">
        <f aca="false">IF(V136,1,0)</f>
        <v>0</v>
      </c>
      <c r="BI136" s="2" t="n">
        <f aca="false">IF(X136,1,0)</f>
        <v>0</v>
      </c>
      <c r="BJ136" s="2" t="n">
        <f aca="false">IF(Z136,1,0)</f>
        <v>0</v>
      </c>
      <c r="BK136" s="2" t="n">
        <f aca="false">IF(AB136,1,0)</f>
        <v>0</v>
      </c>
      <c r="BL136" s="2" t="n">
        <f aca="false">IF(AD136,1,0)</f>
        <v>0</v>
      </c>
      <c r="BM136" s="2" t="n">
        <f aca="false">SUM(BE136:BL136)</f>
        <v>0</v>
      </c>
      <c r="BP136" s="2" t="n">
        <f aca="false">IF(AH136,1,0)</f>
        <v>0</v>
      </c>
      <c r="BQ136" s="2" t="n">
        <f aca="false">IF(AJ136,1,0)</f>
        <v>0</v>
      </c>
      <c r="BR136" s="2" t="n">
        <f aca="false">IF(AL136,1,0)</f>
        <v>0</v>
      </c>
      <c r="BS136" s="2" t="n">
        <f aca="false">IF(AN136,1,0)</f>
        <v>0</v>
      </c>
      <c r="BT136" s="2" t="n">
        <f aca="false">IF(AP136,1,0)</f>
        <v>0</v>
      </c>
      <c r="BU136" s="2" t="n">
        <f aca="false">IF(AR136,1,0)</f>
        <v>0</v>
      </c>
      <c r="BV136" s="2" t="n">
        <f aca="false">IF(AT136,1,0)</f>
        <v>0</v>
      </c>
      <c r="BW136" s="2" t="n">
        <f aca="false">IF(AV136,1,0)</f>
        <v>0</v>
      </c>
      <c r="BX136" s="2" t="n">
        <f aca="false">SUM(BP136:BW136)</f>
        <v>0</v>
      </c>
      <c r="CA136" s="2" t="n">
        <f aca="false">(BX136*BM136)*D136</f>
        <v>0</v>
      </c>
      <c r="CB136" s="2" t="n">
        <f aca="false">SUM(P136:AE136)</f>
        <v>0</v>
      </c>
      <c r="CC136" s="2" t="n">
        <f aca="false">SUM(AH136:AS136)</f>
        <v>0</v>
      </c>
    </row>
    <row r="137" customFormat="false" ht="14.1" hidden="false" customHeight="true" outlineLevel="0" collapsed="false">
      <c r="A137" s="239"/>
      <c r="B137" s="239"/>
      <c r="C137" s="239"/>
      <c r="D137" s="240"/>
      <c r="E137" s="240"/>
      <c r="F137" s="240"/>
      <c r="G137" s="240"/>
      <c r="H137" s="240"/>
      <c r="I137" s="240"/>
      <c r="J137" s="240"/>
      <c r="K137" s="240"/>
      <c r="L137" s="241"/>
      <c r="M137" s="241"/>
      <c r="N137" s="241"/>
      <c r="O137" s="241"/>
      <c r="P137" s="242"/>
      <c r="Q137" s="242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4"/>
      <c r="AC137" s="244"/>
      <c r="AD137" s="245"/>
      <c r="AE137" s="245"/>
      <c r="AF137" s="246" t="n">
        <f aca="false">COUNT(P137:AD137)</f>
        <v>0</v>
      </c>
      <c r="AG137" s="246"/>
      <c r="AH137" s="247"/>
      <c r="AI137" s="247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4"/>
      <c r="AU137" s="244"/>
      <c r="AV137" s="248"/>
      <c r="AW137" s="248"/>
      <c r="AX137" s="246" t="n">
        <f aca="false">COUNT(AH137:AV137)</f>
        <v>0</v>
      </c>
      <c r="AY137" s="246"/>
      <c r="AZ137" s="237"/>
      <c r="BA137" s="226" t="n">
        <f aca="false">((H137/1000)*(L137/1000))*D137</f>
        <v>0</v>
      </c>
      <c r="BB137" s="238"/>
      <c r="BC137" s="2" t="n">
        <f aca="false">(((H137+L137)*2)/1000)*D137</f>
        <v>0</v>
      </c>
      <c r="BE137" s="2" t="n">
        <f aca="false">IF(P137,1,0)</f>
        <v>0</v>
      </c>
      <c r="BF137" s="2" t="n">
        <f aca="false">IF(R137,1,0)</f>
        <v>0</v>
      </c>
      <c r="BG137" s="2" t="n">
        <f aca="false">IF(T137,1,0)</f>
        <v>0</v>
      </c>
      <c r="BH137" s="2" t="n">
        <f aca="false">IF(V137,1,0)</f>
        <v>0</v>
      </c>
      <c r="BI137" s="2" t="n">
        <f aca="false">IF(X137,1,0)</f>
        <v>0</v>
      </c>
      <c r="BJ137" s="2" t="n">
        <f aca="false">IF(Z137,1,0)</f>
        <v>0</v>
      </c>
      <c r="BK137" s="2" t="n">
        <f aca="false">IF(AB137,1,0)</f>
        <v>0</v>
      </c>
      <c r="BL137" s="2" t="n">
        <f aca="false">IF(AD137,1,0)</f>
        <v>0</v>
      </c>
      <c r="BM137" s="2" t="n">
        <f aca="false">SUM(BE137:BL137)</f>
        <v>0</v>
      </c>
      <c r="BP137" s="2" t="n">
        <f aca="false">IF(AH137,1,0)</f>
        <v>0</v>
      </c>
      <c r="BQ137" s="2" t="n">
        <f aca="false">IF(AJ137,1,0)</f>
        <v>0</v>
      </c>
      <c r="BR137" s="2" t="n">
        <f aca="false">IF(AL137,1,0)</f>
        <v>0</v>
      </c>
      <c r="BS137" s="2" t="n">
        <f aca="false">IF(AN137,1,0)</f>
        <v>0</v>
      </c>
      <c r="BT137" s="2" t="n">
        <f aca="false">IF(AP137,1,0)</f>
        <v>0</v>
      </c>
      <c r="BU137" s="2" t="n">
        <f aca="false">IF(AR137,1,0)</f>
        <v>0</v>
      </c>
      <c r="BV137" s="2" t="n">
        <f aca="false">IF(AT137,1,0)</f>
        <v>0</v>
      </c>
      <c r="BW137" s="2" t="n">
        <f aca="false">IF(AV137,1,0)</f>
        <v>0</v>
      </c>
      <c r="BX137" s="2" t="n">
        <f aca="false">SUM(BP137:BW137)</f>
        <v>0</v>
      </c>
      <c r="CA137" s="2" t="n">
        <f aca="false">(BX137*BM137)*D137</f>
        <v>0</v>
      </c>
      <c r="CB137" s="2" t="n">
        <f aca="false">SUM(P137:AE137)</f>
        <v>0</v>
      </c>
      <c r="CC137" s="2" t="n">
        <f aca="false">SUM(AH137:AS137)</f>
        <v>0</v>
      </c>
    </row>
    <row r="138" s="121" customFormat="true" ht="14.1" hidden="false" customHeight="true" outlineLevel="0" collapsed="false">
      <c r="A138" s="249"/>
      <c r="B138" s="249"/>
      <c r="C138" s="249"/>
      <c r="D138" s="250"/>
      <c r="E138" s="250"/>
      <c r="F138" s="250"/>
      <c r="G138" s="250"/>
      <c r="H138" s="251"/>
      <c r="I138" s="251"/>
      <c r="J138" s="251"/>
      <c r="K138" s="251"/>
      <c r="L138" s="251"/>
      <c r="M138" s="251"/>
      <c r="N138" s="251"/>
      <c r="O138" s="251"/>
      <c r="P138" s="252"/>
      <c r="Q138" s="252"/>
      <c r="R138" s="252"/>
      <c r="S138" s="252"/>
      <c r="T138" s="252"/>
      <c r="U138" s="252"/>
      <c r="V138" s="252"/>
      <c r="W138" s="252"/>
      <c r="X138" s="253"/>
      <c r="Y138" s="253"/>
      <c r="Z138" s="253"/>
      <c r="AA138" s="253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106"/>
      <c r="AP138" s="254"/>
      <c r="AQ138" s="254"/>
      <c r="AR138" s="255"/>
      <c r="AS138" s="255"/>
      <c r="AT138" s="253"/>
      <c r="AU138" s="253"/>
      <c r="AV138" s="237"/>
      <c r="AW138" s="237"/>
      <c r="AX138" s="237"/>
      <c r="AY138" s="237"/>
      <c r="AZ138" s="237"/>
      <c r="BA138" s="238"/>
      <c r="BB138" s="238"/>
      <c r="CA138" s="2"/>
      <c r="CB138" s="2"/>
      <c r="CC138" s="2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</row>
    <row r="139" s="121" customFormat="true" ht="14.1" hidden="false" customHeight="true" outlineLevel="0" collapsed="false">
      <c r="A139" s="249"/>
      <c r="B139" s="249"/>
      <c r="C139" s="249"/>
      <c r="D139" s="250"/>
      <c r="E139" s="250"/>
      <c r="F139" s="250"/>
      <c r="G139" s="250"/>
      <c r="H139" s="251"/>
      <c r="I139" s="251"/>
      <c r="J139" s="251"/>
      <c r="K139" s="251"/>
      <c r="L139" s="251"/>
      <c r="M139" s="251"/>
      <c r="N139" s="251"/>
      <c r="O139" s="251"/>
      <c r="P139" s="252"/>
      <c r="Q139" s="252"/>
      <c r="R139" s="252"/>
      <c r="S139" s="252"/>
      <c r="T139" s="252"/>
      <c r="U139" s="252"/>
      <c r="V139" s="252"/>
      <c r="W139" s="252"/>
      <c r="X139" s="253"/>
      <c r="Y139" s="253"/>
      <c r="Z139" s="253"/>
      <c r="AA139" s="253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5"/>
      <c r="AS139" s="255"/>
      <c r="AT139" s="253"/>
      <c r="AU139" s="253"/>
      <c r="AV139" s="237"/>
      <c r="AW139" s="237"/>
      <c r="AX139" s="237"/>
      <c r="AY139" s="237"/>
      <c r="AZ139" s="237"/>
      <c r="BA139" s="238"/>
      <c r="BB139" s="238"/>
      <c r="CA139" s="2"/>
      <c r="CB139" s="2"/>
      <c r="CC139" s="2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</row>
    <row r="140" customFormat="false" ht="14.1" hidden="false" customHeight="true" outlineLevel="0" collapsed="false">
      <c r="A140" s="193" t="s">
        <v>66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4" t="s">
        <v>67</v>
      </c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6" t="s">
        <v>68</v>
      </c>
      <c r="AG140" s="196"/>
      <c r="AH140" s="194" t="s">
        <v>69</v>
      </c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 t="s">
        <v>68</v>
      </c>
      <c r="AY140" s="194"/>
      <c r="AZ140" s="197"/>
      <c r="BA140" s="197"/>
      <c r="BB140" s="197"/>
    </row>
    <row r="141" s="213" customFormat="true" ht="14.1" hidden="false" customHeight="true" outlineLevel="0" collapsed="false">
      <c r="A141" s="257" t="s">
        <v>70</v>
      </c>
      <c r="B141" s="257"/>
      <c r="C141" s="257"/>
      <c r="D141" s="266" t="s">
        <v>44</v>
      </c>
      <c r="E141" s="266"/>
      <c r="F141" s="266"/>
      <c r="G141" s="266"/>
      <c r="H141" s="258" t="s">
        <v>71</v>
      </c>
      <c r="I141" s="258"/>
      <c r="J141" s="258"/>
      <c r="K141" s="258"/>
      <c r="L141" s="259" t="s">
        <v>72</v>
      </c>
      <c r="M141" s="259"/>
      <c r="N141" s="259"/>
      <c r="O141" s="259"/>
      <c r="P141" s="201" t="s">
        <v>73</v>
      </c>
      <c r="Q141" s="201"/>
      <c r="R141" s="202" t="s">
        <v>74</v>
      </c>
      <c r="S141" s="202"/>
      <c r="T141" s="202" t="s">
        <v>75</v>
      </c>
      <c r="U141" s="202"/>
      <c r="V141" s="202" t="s">
        <v>76</v>
      </c>
      <c r="W141" s="202"/>
      <c r="X141" s="202" t="s">
        <v>77</v>
      </c>
      <c r="Y141" s="202"/>
      <c r="Z141" s="202" t="s">
        <v>78</v>
      </c>
      <c r="AA141" s="202"/>
      <c r="AB141" s="202" t="s">
        <v>79</v>
      </c>
      <c r="AC141" s="202"/>
      <c r="AD141" s="260" t="s">
        <v>71</v>
      </c>
      <c r="AE141" s="260"/>
      <c r="AF141" s="261" t="s">
        <v>81</v>
      </c>
      <c r="AG141" s="261"/>
      <c r="AH141" s="262" t="s">
        <v>82</v>
      </c>
      <c r="AI141" s="262"/>
      <c r="AJ141" s="202" t="s">
        <v>83</v>
      </c>
      <c r="AK141" s="202"/>
      <c r="AL141" s="202" t="s">
        <v>84</v>
      </c>
      <c r="AM141" s="202"/>
      <c r="AN141" s="202" t="s">
        <v>85</v>
      </c>
      <c r="AO141" s="202"/>
      <c r="AP141" s="202" t="s">
        <v>86</v>
      </c>
      <c r="AQ141" s="202"/>
      <c r="AR141" s="202" t="s">
        <v>87</v>
      </c>
      <c r="AS141" s="202"/>
      <c r="AT141" s="202" t="s">
        <v>88</v>
      </c>
      <c r="AU141" s="202"/>
      <c r="AV141" s="260" t="s">
        <v>89</v>
      </c>
      <c r="AW141" s="260"/>
      <c r="AX141" s="261" t="s">
        <v>90</v>
      </c>
      <c r="AY141" s="261"/>
      <c r="AZ141" s="211"/>
      <c r="BA141" s="211"/>
      <c r="BB141" s="212"/>
      <c r="CA141" s="2"/>
      <c r="CB141" s="2"/>
      <c r="CC141" s="2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</row>
    <row r="142" customFormat="false" ht="14.1" hidden="false" customHeight="true" outlineLevel="0" collapsed="false">
      <c r="A142" s="215"/>
      <c r="B142" s="215"/>
      <c r="C142" s="215"/>
      <c r="D142" s="216"/>
      <c r="E142" s="216"/>
      <c r="F142" s="216"/>
      <c r="G142" s="216"/>
      <c r="H142" s="228"/>
      <c r="I142" s="228"/>
      <c r="J142" s="228"/>
      <c r="K142" s="228"/>
      <c r="L142" s="217"/>
      <c r="M142" s="217"/>
      <c r="N142" s="217"/>
      <c r="O142" s="217"/>
      <c r="P142" s="218"/>
      <c r="Q142" s="218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2"/>
      <c r="AC142" s="232"/>
      <c r="AD142" s="221"/>
      <c r="AE142" s="221"/>
      <c r="AF142" s="222" t="n">
        <f aca="false">COUNT(P142:AD142)</f>
        <v>0</v>
      </c>
      <c r="AG142" s="222"/>
      <c r="AH142" s="218"/>
      <c r="AI142" s="218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2"/>
      <c r="AU142" s="232"/>
      <c r="AV142" s="221"/>
      <c r="AW142" s="221"/>
      <c r="AX142" s="222" t="n">
        <f aca="false">COUNT(AH142:AV142)</f>
        <v>0</v>
      </c>
      <c r="AY142" s="222"/>
      <c r="AZ142" s="225"/>
      <c r="BA142" s="226" t="n">
        <f aca="false">((H142/1000)*(L142/1000))*D142</f>
        <v>0</v>
      </c>
      <c r="BB142" s="226"/>
      <c r="BC142" s="2" t="n">
        <f aca="false">(((H142+L142)*2)/1000)*D142</f>
        <v>0</v>
      </c>
      <c r="BE142" s="2" t="n">
        <f aca="false">IF(P142,1,0)</f>
        <v>0</v>
      </c>
      <c r="BF142" s="2" t="n">
        <f aca="false">IF(R142,1,0)</f>
        <v>0</v>
      </c>
      <c r="BG142" s="2" t="n">
        <f aca="false">IF(T142,1,0)</f>
        <v>0</v>
      </c>
      <c r="BH142" s="2" t="n">
        <f aca="false">IF(V142,1,0)</f>
        <v>0</v>
      </c>
      <c r="BI142" s="2" t="n">
        <f aca="false">IF(X142,1,0)</f>
        <v>0</v>
      </c>
      <c r="BJ142" s="2" t="n">
        <f aca="false">IF(Z142,1,0)</f>
        <v>0</v>
      </c>
      <c r="BK142" s="2" t="n">
        <f aca="false">IF(AB142,1,0)</f>
        <v>0</v>
      </c>
      <c r="BL142" s="2" t="n">
        <f aca="false">IF(AD142,1,0)</f>
        <v>0</v>
      </c>
      <c r="BM142" s="2" t="n">
        <f aca="false">SUM(BE142:BL142)</f>
        <v>0</v>
      </c>
      <c r="BP142" s="2" t="n">
        <f aca="false">IF(AH142,1,0)</f>
        <v>0</v>
      </c>
      <c r="BQ142" s="2" t="n">
        <f aca="false">IF(AJ142,1,0)</f>
        <v>0</v>
      </c>
      <c r="BR142" s="2" t="n">
        <f aca="false">IF(AL142,1,0)</f>
        <v>0</v>
      </c>
      <c r="BS142" s="2" t="n">
        <f aca="false">IF(AN142,1,0)</f>
        <v>0</v>
      </c>
      <c r="BT142" s="2" t="n">
        <f aca="false">IF(AP142,1,0)</f>
        <v>0</v>
      </c>
      <c r="BU142" s="2" t="n">
        <f aca="false">IF(AR142,1,0)</f>
        <v>0</v>
      </c>
      <c r="BV142" s="2" t="n">
        <f aca="false">IF(AT142,1,0)</f>
        <v>0</v>
      </c>
      <c r="BW142" s="2" t="n">
        <f aca="false">IF(AV142,1,0)</f>
        <v>0</v>
      </c>
      <c r="BX142" s="2" t="n">
        <f aca="false">SUM(BP142:BW142)</f>
        <v>0</v>
      </c>
      <c r="CA142" s="2" t="n">
        <f aca="false">(BX142*BM142)*D142</f>
        <v>0</v>
      </c>
      <c r="CB142" s="2" t="n">
        <f aca="false">SUM(P142:AE142)</f>
        <v>0</v>
      </c>
      <c r="CC142" s="2" t="n">
        <f aca="false">SUM(AH142:AS142)</f>
        <v>0</v>
      </c>
    </row>
    <row r="143" customFormat="false" ht="14.1" hidden="false" customHeight="true" outlineLevel="0" collapsed="false">
      <c r="A143" s="227"/>
      <c r="B143" s="227"/>
      <c r="C143" s="227"/>
      <c r="D143" s="228"/>
      <c r="E143" s="228"/>
      <c r="F143" s="228"/>
      <c r="G143" s="228"/>
      <c r="H143" s="228"/>
      <c r="I143" s="228"/>
      <c r="J143" s="228"/>
      <c r="K143" s="228"/>
      <c r="L143" s="229"/>
      <c r="M143" s="229"/>
      <c r="N143" s="229"/>
      <c r="O143" s="229"/>
      <c r="P143" s="230"/>
      <c r="Q143" s="230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2"/>
      <c r="AC143" s="232"/>
      <c r="AD143" s="233"/>
      <c r="AE143" s="233"/>
      <c r="AF143" s="234" t="n">
        <f aca="false">COUNT(P143:AD143)</f>
        <v>0</v>
      </c>
      <c r="AG143" s="234"/>
      <c r="AH143" s="230"/>
      <c r="AI143" s="230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2"/>
      <c r="AU143" s="232"/>
      <c r="AV143" s="233"/>
      <c r="AW143" s="233"/>
      <c r="AX143" s="234" t="n">
        <f aca="false">COUNT(AH143:AV143)</f>
        <v>0</v>
      </c>
      <c r="AY143" s="234"/>
      <c r="AZ143" s="237"/>
      <c r="BA143" s="226" t="n">
        <f aca="false">((H143/1000)*(L143/1000))*D143</f>
        <v>0</v>
      </c>
      <c r="BB143" s="238"/>
      <c r="BC143" s="2" t="n">
        <f aca="false">(((H143+L143)*2)/1000)*D143</f>
        <v>0</v>
      </c>
      <c r="BE143" s="2" t="n">
        <f aca="false">IF(P143,1,0)</f>
        <v>0</v>
      </c>
      <c r="BF143" s="2" t="n">
        <f aca="false">IF(R143,1,0)</f>
        <v>0</v>
      </c>
      <c r="BG143" s="2" t="n">
        <f aca="false">IF(T143,1,0)</f>
        <v>0</v>
      </c>
      <c r="BH143" s="2" t="n">
        <f aca="false">IF(V143,1,0)</f>
        <v>0</v>
      </c>
      <c r="BI143" s="2" t="n">
        <f aca="false">IF(X143,1,0)</f>
        <v>0</v>
      </c>
      <c r="BJ143" s="2" t="n">
        <f aca="false">IF(Z143,1,0)</f>
        <v>0</v>
      </c>
      <c r="BK143" s="2" t="n">
        <f aca="false">IF(AB143,1,0)</f>
        <v>0</v>
      </c>
      <c r="BL143" s="2" t="n">
        <f aca="false">IF(AD143,1,0)</f>
        <v>0</v>
      </c>
      <c r="BM143" s="2" t="n">
        <f aca="false">SUM(BE143:BL143)</f>
        <v>0</v>
      </c>
      <c r="BP143" s="2" t="n">
        <f aca="false">IF(AH143,1,0)</f>
        <v>0</v>
      </c>
      <c r="BQ143" s="2" t="n">
        <f aca="false">IF(AJ143,1,0)</f>
        <v>0</v>
      </c>
      <c r="BR143" s="2" t="n">
        <f aca="false">IF(AL143,1,0)</f>
        <v>0</v>
      </c>
      <c r="BS143" s="2" t="n">
        <f aca="false">IF(AN143,1,0)</f>
        <v>0</v>
      </c>
      <c r="BT143" s="2" t="n">
        <f aca="false">IF(AP143,1,0)</f>
        <v>0</v>
      </c>
      <c r="BU143" s="2" t="n">
        <f aca="false">IF(AR143,1,0)</f>
        <v>0</v>
      </c>
      <c r="BV143" s="2" t="n">
        <f aca="false">IF(AT143,1,0)</f>
        <v>0</v>
      </c>
      <c r="BW143" s="2" t="n">
        <f aca="false">IF(AV143,1,0)</f>
        <v>0</v>
      </c>
      <c r="BX143" s="2" t="n">
        <f aca="false">SUM(BP143:BW143)</f>
        <v>0</v>
      </c>
      <c r="CA143" s="2" t="n">
        <f aca="false">(BX143*BM143)*D143</f>
        <v>0</v>
      </c>
      <c r="CB143" s="2" t="n">
        <f aca="false">SUM(P143:AE143)</f>
        <v>0</v>
      </c>
      <c r="CC143" s="2" t="n">
        <f aca="false">SUM(AH143:AS143)</f>
        <v>0</v>
      </c>
    </row>
    <row r="144" customFormat="false" ht="14.1" hidden="false" customHeight="true" outlineLevel="0" collapsed="false">
      <c r="A144" s="227"/>
      <c r="B144" s="227"/>
      <c r="C144" s="227"/>
      <c r="D144" s="228"/>
      <c r="E144" s="228"/>
      <c r="F144" s="228"/>
      <c r="G144" s="228"/>
      <c r="H144" s="228"/>
      <c r="I144" s="228"/>
      <c r="J144" s="228"/>
      <c r="K144" s="228"/>
      <c r="L144" s="229"/>
      <c r="M144" s="229"/>
      <c r="N144" s="229"/>
      <c r="O144" s="229"/>
      <c r="P144" s="230"/>
      <c r="Q144" s="230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2"/>
      <c r="AC144" s="232"/>
      <c r="AD144" s="233"/>
      <c r="AE144" s="233"/>
      <c r="AF144" s="234" t="n">
        <f aca="false">COUNT(P144:AD144)</f>
        <v>0</v>
      </c>
      <c r="AG144" s="234"/>
      <c r="AH144" s="230"/>
      <c r="AI144" s="230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2"/>
      <c r="AU144" s="232"/>
      <c r="AV144" s="233"/>
      <c r="AW144" s="233"/>
      <c r="AX144" s="234" t="n">
        <f aca="false">COUNT(AH144:AV144)</f>
        <v>0</v>
      </c>
      <c r="AY144" s="234"/>
      <c r="AZ144" s="237"/>
      <c r="BA144" s="226" t="n">
        <f aca="false">((H144/1000)*(L144/1000))*D144</f>
        <v>0</v>
      </c>
      <c r="BB144" s="238"/>
      <c r="BC144" s="2" t="n">
        <f aca="false">(((H144+L144)*2)/1000)*D144</f>
        <v>0</v>
      </c>
      <c r="BE144" s="2" t="n">
        <f aca="false">IF(P144,1,0)</f>
        <v>0</v>
      </c>
      <c r="BF144" s="2" t="n">
        <f aca="false">IF(R144,1,0)</f>
        <v>0</v>
      </c>
      <c r="BG144" s="2" t="n">
        <f aca="false">IF(T144,1,0)</f>
        <v>0</v>
      </c>
      <c r="BH144" s="2" t="n">
        <f aca="false">IF(V144,1,0)</f>
        <v>0</v>
      </c>
      <c r="BI144" s="2" t="n">
        <f aca="false">IF(X144,1,0)</f>
        <v>0</v>
      </c>
      <c r="BJ144" s="2" t="n">
        <f aca="false">IF(Z144,1,0)</f>
        <v>0</v>
      </c>
      <c r="BK144" s="2" t="n">
        <f aca="false">IF(AB144,1,0)</f>
        <v>0</v>
      </c>
      <c r="BL144" s="2" t="n">
        <f aca="false">IF(AD144,1,0)</f>
        <v>0</v>
      </c>
      <c r="BM144" s="2" t="n">
        <f aca="false">SUM(BE144:BL144)</f>
        <v>0</v>
      </c>
      <c r="BP144" s="2" t="n">
        <f aca="false">IF(AH144,1,0)</f>
        <v>0</v>
      </c>
      <c r="BQ144" s="2" t="n">
        <f aca="false">IF(AJ144,1,0)</f>
        <v>0</v>
      </c>
      <c r="BR144" s="2" t="n">
        <f aca="false">IF(AL144,1,0)</f>
        <v>0</v>
      </c>
      <c r="BS144" s="2" t="n">
        <f aca="false">IF(AN144,1,0)</f>
        <v>0</v>
      </c>
      <c r="BT144" s="2" t="n">
        <f aca="false">IF(AP144,1,0)</f>
        <v>0</v>
      </c>
      <c r="BU144" s="2" t="n">
        <f aca="false">IF(AR144,1,0)</f>
        <v>0</v>
      </c>
      <c r="BV144" s="2" t="n">
        <f aca="false">IF(AT144,1,0)</f>
        <v>0</v>
      </c>
      <c r="BW144" s="2" t="n">
        <f aca="false">IF(AV144,1,0)</f>
        <v>0</v>
      </c>
      <c r="BX144" s="2" t="n">
        <f aca="false">SUM(BP144:BW144)</f>
        <v>0</v>
      </c>
      <c r="CA144" s="2" t="n">
        <f aca="false">(BX144*BM144)*D144</f>
        <v>0</v>
      </c>
      <c r="CB144" s="2" t="n">
        <f aca="false">SUM(P144:AE144)</f>
        <v>0</v>
      </c>
      <c r="CC144" s="2" t="n">
        <f aca="false">SUM(AH144:AS144)</f>
        <v>0</v>
      </c>
    </row>
    <row r="145" customFormat="false" ht="14.1" hidden="false" customHeight="true" outlineLevel="0" collapsed="false">
      <c r="A145" s="227"/>
      <c r="B145" s="227"/>
      <c r="C145" s="227"/>
      <c r="D145" s="228"/>
      <c r="E145" s="228"/>
      <c r="F145" s="228"/>
      <c r="G145" s="228"/>
      <c r="H145" s="228"/>
      <c r="I145" s="228"/>
      <c r="J145" s="228"/>
      <c r="K145" s="228"/>
      <c r="L145" s="229"/>
      <c r="M145" s="229"/>
      <c r="N145" s="229"/>
      <c r="O145" s="229"/>
      <c r="P145" s="230"/>
      <c r="Q145" s="230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2"/>
      <c r="AC145" s="232"/>
      <c r="AD145" s="233"/>
      <c r="AE145" s="233"/>
      <c r="AF145" s="234" t="n">
        <f aca="false">COUNT(P145:AD145)</f>
        <v>0</v>
      </c>
      <c r="AG145" s="234"/>
      <c r="AH145" s="230"/>
      <c r="AI145" s="230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2"/>
      <c r="AU145" s="232"/>
      <c r="AV145" s="233"/>
      <c r="AW145" s="233"/>
      <c r="AX145" s="234" t="n">
        <f aca="false">COUNT(AH145:AV145)</f>
        <v>0</v>
      </c>
      <c r="AY145" s="234"/>
      <c r="AZ145" s="237"/>
      <c r="BA145" s="226" t="n">
        <f aca="false">((H145/1000)*(L145/1000))*D145</f>
        <v>0</v>
      </c>
      <c r="BB145" s="238"/>
      <c r="BC145" s="2" t="n">
        <f aca="false">(((H145+L145)*2)/1000)*D145</f>
        <v>0</v>
      </c>
      <c r="BE145" s="2" t="n">
        <f aca="false">IF(P145,1,0)</f>
        <v>0</v>
      </c>
      <c r="BF145" s="2" t="n">
        <f aca="false">IF(R145,1,0)</f>
        <v>0</v>
      </c>
      <c r="BG145" s="2" t="n">
        <f aca="false">IF(T145,1,0)</f>
        <v>0</v>
      </c>
      <c r="BH145" s="2" t="n">
        <f aca="false">IF(V145,1,0)</f>
        <v>0</v>
      </c>
      <c r="BI145" s="2" t="n">
        <f aca="false">IF(X145,1,0)</f>
        <v>0</v>
      </c>
      <c r="BJ145" s="2" t="n">
        <f aca="false">IF(Z145,1,0)</f>
        <v>0</v>
      </c>
      <c r="BK145" s="2" t="n">
        <f aca="false">IF(AB145,1,0)</f>
        <v>0</v>
      </c>
      <c r="BL145" s="2" t="n">
        <f aca="false">IF(AD145,1,0)</f>
        <v>0</v>
      </c>
      <c r="BM145" s="2" t="n">
        <f aca="false">SUM(BE145:BL145)</f>
        <v>0</v>
      </c>
      <c r="BP145" s="2" t="n">
        <f aca="false">IF(AH145,1,0)</f>
        <v>0</v>
      </c>
      <c r="BQ145" s="2" t="n">
        <f aca="false">IF(AJ145,1,0)</f>
        <v>0</v>
      </c>
      <c r="BR145" s="2" t="n">
        <f aca="false">IF(AL145,1,0)</f>
        <v>0</v>
      </c>
      <c r="BS145" s="2" t="n">
        <f aca="false">IF(AN145,1,0)</f>
        <v>0</v>
      </c>
      <c r="BT145" s="2" t="n">
        <f aca="false">IF(AP145,1,0)</f>
        <v>0</v>
      </c>
      <c r="BU145" s="2" t="n">
        <f aca="false">IF(AR145,1,0)</f>
        <v>0</v>
      </c>
      <c r="BV145" s="2" t="n">
        <f aca="false">IF(AT145,1,0)</f>
        <v>0</v>
      </c>
      <c r="BW145" s="2" t="n">
        <f aca="false">IF(AV145,1,0)</f>
        <v>0</v>
      </c>
      <c r="BX145" s="2" t="n">
        <f aca="false">SUM(BP145:BW145)</f>
        <v>0</v>
      </c>
      <c r="CA145" s="2" t="n">
        <f aca="false">(BX145*BM145)*D145</f>
        <v>0</v>
      </c>
      <c r="CB145" s="2" t="n">
        <f aca="false">SUM(P145:AE145)</f>
        <v>0</v>
      </c>
      <c r="CC145" s="2" t="n">
        <f aca="false">SUM(AH145:AS145)</f>
        <v>0</v>
      </c>
    </row>
    <row r="146" customFormat="false" ht="14.1" hidden="false" customHeight="true" outlineLevel="0" collapsed="false">
      <c r="A146" s="227"/>
      <c r="B146" s="227"/>
      <c r="C146" s="227"/>
      <c r="D146" s="228"/>
      <c r="E146" s="228"/>
      <c r="F146" s="228"/>
      <c r="G146" s="228"/>
      <c r="H146" s="228"/>
      <c r="I146" s="228"/>
      <c r="J146" s="228"/>
      <c r="K146" s="228"/>
      <c r="L146" s="229"/>
      <c r="M146" s="229"/>
      <c r="N146" s="229"/>
      <c r="O146" s="229"/>
      <c r="P146" s="230"/>
      <c r="Q146" s="230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2"/>
      <c r="AC146" s="232"/>
      <c r="AD146" s="233"/>
      <c r="AE146" s="233"/>
      <c r="AF146" s="234" t="n">
        <f aca="false">COUNT(P146:AD146)</f>
        <v>0</v>
      </c>
      <c r="AG146" s="234"/>
      <c r="AH146" s="230"/>
      <c r="AI146" s="230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2"/>
      <c r="AU146" s="232"/>
      <c r="AV146" s="233"/>
      <c r="AW146" s="233"/>
      <c r="AX146" s="234" t="n">
        <f aca="false">COUNT(AH146:AV146)</f>
        <v>0</v>
      </c>
      <c r="AY146" s="234"/>
      <c r="AZ146" s="237"/>
      <c r="BA146" s="226" t="n">
        <f aca="false">((H146/1000)*(L146/1000))*D146</f>
        <v>0</v>
      </c>
      <c r="BB146" s="238"/>
      <c r="BC146" s="2" t="n">
        <f aca="false">(((H146+L146)*2)/1000)*D146</f>
        <v>0</v>
      </c>
      <c r="BE146" s="2" t="n">
        <f aca="false">IF(P146,1,0)</f>
        <v>0</v>
      </c>
      <c r="BF146" s="2" t="n">
        <f aca="false">IF(R146,1,0)</f>
        <v>0</v>
      </c>
      <c r="BG146" s="2" t="n">
        <f aca="false">IF(T146,1,0)</f>
        <v>0</v>
      </c>
      <c r="BH146" s="2" t="n">
        <f aca="false">IF(V146,1,0)</f>
        <v>0</v>
      </c>
      <c r="BI146" s="2" t="n">
        <f aca="false">IF(X146,1,0)</f>
        <v>0</v>
      </c>
      <c r="BJ146" s="2" t="n">
        <f aca="false">IF(Z146,1,0)</f>
        <v>0</v>
      </c>
      <c r="BK146" s="2" t="n">
        <f aca="false">IF(AB146,1,0)</f>
        <v>0</v>
      </c>
      <c r="BL146" s="2" t="n">
        <f aca="false">IF(AD146,1,0)</f>
        <v>0</v>
      </c>
      <c r="BM146" s="2" t="n">
        <f aca="false">SUM(BE146:BL146)</f>
        <v>0</v>
      </c>
      <c r="BP146" s="2" t="n">
        <f aca="false">IF(AH146,1,0)</f>
        <v>0</v>
      </c>
      <c r="BQ146" s="2" t="n">
        <f aca="false">IF(AJ146,1,0)</f>
        <v>0</v>
      </c>
      <c r="BR146" s="2" t="n">
        <f aca="false">IF(AL146,1,0)</f>
        <v>0</v>
      </c>
      <c r="BS146" s="2" t="n">
        <f aca="false">IF(AN146,1,0)</f>
        <v>0</v>
      </c>
      <c r="BT146" s="2" t="n">
        <f aca="false">IF(AP146,1,0)</f>
        <v>0</v>
      </c>
      <c r="BU146" s="2" t="n">
        <f aca="false">IF(AR146,1,0)</f>
        <v>0</v>
      </c>
      <c r="BV146" s="2" t="n">
        <f aca="false">IF(AT146,1,0)</f>
        <v>0</v>
      </c>
      <c r="BW146" s="2" t="n">
        <f aca="false">IF(AV146,1,0)</f>
        <v>0</v>
      </c>
      <c r="BX146" s="2" t="n">
        <f aca="false">SUM(BP146:BW146)</f>
        <v>0</v>
      </c>
      <c r="CA146" s="2" t="n">
        <f aca="false">(BX146*BM146)*D146</f>
        <v>0</v>
      </c>
      <c r="CB146" s="2" t="n">
        <f aca="false">SUM(P146:AE146)</f>
        <v>0</v>
      </c>
      <c r="CC146" s="2" t="n">
        <f aca="false">SUM(AH146:AS146)</f>
        <v>0</v>
      </c>
    </row>
    <row r="147" customFormat="false" ht="14.1" hidden="false" customHeight="true" outlineLevel="0" collapsed="false">
      <c r="A147" s="227"/>
      <c r="B147" s="227"/>
      <c r="C147" s="227"/>
      <c r="D147" s="228"/>
      <c r="E147" s="228"/>
      <c r="F147" s="228"/>
      <c r="G147" s="228"/>
      <c r="H147" s="228"/>
      <c r="I147" s="228"/>
      <c r="J147" s="228"/>
      <c r="K147" s="228"/>
      <c r="L147" s="229"/>
      <c r="M147" s="229"/>
      <c r="N147" s="229"/>
      <c r="O147" s="229"/>
      <c r="P147" s="230"/>
      <c r="Q147" s="230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2"/>
      <c r="AC147" s="232"/>
      <c r="AD147" s="233"/>
      <c r="AE147" s="233"/>
      <c r="AF147" s="234" t="n">
        <f aca="false">COUNT(P147:AD147)</f>
        <v>0</v>
      </c>
      <c r="AG147" s="234"/>
      <c r="AH147" s="230"/>
      <c r="AI147" s="230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2"/>
      <c r="AU147" s="232"/>
      <c r="AV147" s="233"/>
      <c r="AW147" s="233"/>
      <c r="AX147" s="234" t="n">
        <f aca="false">COUNT(AH147:AV147)</f>
        <v>0</v>
      </c>
      <c r="AY147" s="234"/>
      <c r="AZ147" s="237"/>
      <c r="BA147" s="226" t="n">
        <f aca="false">((H147/1000)*(L147/1000))*D147</f>
        <v>0</v>
      </c>
      <c r="BB147" s="238"/>
      <c r="BC147" s="2" t="n">
        <f aca="false">(((H147+L147)*2)/1000)*D147</f>
        <v>0</v>
      </c>
      <c r="BE147" s="2" t="n">
        <f aca="false">IF(P147,1,0)</f>
        <v>0</v>
      </c>
      <c r="BF147" s="2" t="n">
        <f aca="false">IF(R147,1,0)</f>
        <v>0</v>
      </c>
      <c r="BG147" s="2" t="n">
        <f aca="false">IF(T147,1,0)</f>
        <v>0</v>
      </c>
      <c r="BH147" s="2" t="n">
        <f aca="false">IF(V147,1,0)</f>
        <v>0</v>
      </c>
      <c r="BI147" s="2" t="n">
        <f aca="false">IF(X147,1,0)</f>
        <v>0</v>
      </c>
      <c r="BJ147" s="2" t="n">
        <f aca="false">IF(Z147,1,0)</f>
        <v>0</v>
      </c>
      <c r="BK147" s="2" t="n">
        <f aca="false">IF(AB147,1,0)</f>
        <v>0</v>
      </c>
      <c r="BL147" s="2" t="n">
        <f aca="false">IF(AD147,1,0)</f>
        <v>0</v>
      </c>
      <c r="BM147" s="2" t="n">
        <f aca="false">SUM(BE147:BL147)</f>
        <v>0</v>
      </c>
      <c r="BP147" s="2" t="n">
        <f aca="false">IF(AH147,1,0)</f>
        <v>0</v>
      </c>
      <c r="BQ147" s="2" t="n">
        <f aca="false">IF(AJ147,1,0)</f>
        <v>0</v>
      </c>
      <c r="BR147" s="2" t="n">
        <f aca="false">IF(AL147,1,0)</f>
        <v>0</v>
      </c>
      <c r="BS147" s="2" t="n">
        <f aca="false">IF(AN147,1,0)</f>
        <v>0</v>
      </c>
      <c r="BT147" s="2" t="n">
        <f aca="false">IF(AP147,1,0)</f>
        <v>0</v>
      </c>
      <c r="BU147" s="2" t="n">
        <f aca="false">IF(AR147,1,0)</f>
        <v>0</v>
      </c>
      <c r="BV147" s="2" t="n">
        <f aca="false">IF(AT147,1,0)</f>
        <v>0</v>
      </c>
      <c r="BW147" s="2" t="n">
        <f aca="false">IF(AV147,1,0)</f>
        <v>0</v>
      </c>
      <c r="BX147" s="2" t="n">
        <f aca="false">SUM(BP147:BW147)</f>
        <v>0</v>
      </c>
      <c r="CA147" s="2" t="n">
        <f aca="false">(BX147*BM147)*D147</f>
        <v>0</v>
      </c>
      <c r="CB147" s="2" t="n">
        <f aca="false">SUM(P147:AE147)</f>
        <v>0</v>
      </c>
      <c r="CC147" s="2" t="n">
        <f aca="false">SUM(AH147:AS147)</f>
        <v>0</v>
      </c>
    </row>
    <row r="148" customFormat="false" ht="14.1" hidden="false" customHeight="true" outlineLevel="0" collapsed="false">
      <c r="A148" s="227"/>
      <c r="B148" s="227"/>
      <c r="C148" s="227"/>
      <c r="D148" s="228"/>
      <c r="E148" s="228"/>
      <c r="F148" s="228"/>
      <c r="G148" s="228"/>
      <c r="H148" s="228"/>
      <c r="I148" s="228"/>
      <c r="J148" s="228"/>
      <c r="K148" s="228"/>
      <c r="L148" s="229"/>
      <c r="M148" s="229"/>
      <c r="N148" s="229"/>
      <c r="O148" s="229"/>
      <c r="P148" s="230"/>
      <c r="Q148" s="230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2"/>
      <c r="AC148" s="232"/>
      <c r="AD148" s="233"/>
      <c r="AE148" s="233"/>
      <c r="AF148" s="234" t="n">
        <f aca="false">COUNT(P148:AD148)</f>
        <v>0</v>
      </c>
      <c r="AG148" s="234"/>
      <c r="AH148" s="230"/>
      <c r="AI148" s="230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2"/>
      <c r="AU148" s="232"/>
      <c r="AV148" s="233"/>
      <c r="AW148" s="233"/>
      <c r="AX148" s="234" t="n">
        <f aca="false">COUNT(AH148:AV148)</f>
        <v>0</v>
      </c>
      <c r="AY148" s="234"/>
      <c r="AZ148" s="237"/>
      <c r="BA148" s="226" t="n">
        <f aca="false">((H148/1000)*(L148/1000))*D148</f>
        <v>0</v>
      </c>
      <c r="BB148" s="238"/>
      <c r="BC148" s="2" t="n">
        <f aca="false">(((H148+L148)*2)/1000)*D148</f>
        <v>0</v>
      </c>
      <c r="BE148" s="2" t="n">
        <f aca="false">IF(P148,1,0)</f>
        <v>0</v>
      </c>
      <c r="BF148" s="2" t="n">
        <f aca="false">IF(R148,1,0)</f>
        <v>0</v>
      </c>
      <c r="BG148" s="2" t="n">
        <f aca="false">IF(T148,1,0)</f>
        <v>0</v>
      </c>
      <c r="BH148" s="2" t="n">
        <f aca="false">IF(V148,1,0)</f>
        <v>0</v>
      </c>
      <c r="BI148" s="2" t="n">
        <f aca="false">IF(X148,1,0)</f>
        <v>0</v>
      </c>
      <c r="BJ148" s="2" t="n">
        <f aca="false">IF(Z148,1,0)</f>
        <v>0</v>
      </c>
      <c r="BK148" s="2" t="n">
        <f aca="false">IF(AB148,1,0)</f>
        <v>0</v>
      </c>
      <c r="BL148" s="2" t="n">
        <f aca="false">IF(AD148,1,0)</f>
        <v>0</v>
      </c>
      <c r="BM148" s="2" t="n">
        <f aca="false">SUM(BE148:BL148)</f>
        <v>0</v>
      </c>
      <c r="BP148" s="2" t="n">
        <f aca="false">IF(AH148,1,0)</f>
        <v>0</v>
      </c>
      <c r="BQ148" s="2" t="n">
        <f aca="false">IF(AJ148,1,0)</f>
        <v>0</v>
      </c>
      <c r="BR148" s="2" t="n">
        <f aca="false">IF(AL148,1,0)</f>
        <v>0</v>
      </c>
      <c r="BS148" s="2" t="n">
        <f aca="false">IF(AN148,1,0)</f>
        <v>0</v>
      </c>
      <c r="BT148" s="2" t="n">
        <f aca="false">IF(AP148,1,0)</f>
        <v>0</v>
      </c>
      <c r="BU148" s="2" t="n">
        <f aca="false">IF(AR148,1,0)</f>
        <v>0</v>
      </c>
      <c r="BV148" s="2" t="n">
        <f aca="false">IF(AT148,1,0)</f>
        <v>0</v>
      </c>
      <c r="BW148" s="2" t="n">
        <f aca="false">IF(AV148,1,0)</f>
        <v>0</v>
      </c>
      <c r="BX148" s="2" t="n">
        <f aca="false">SUM(BP148:BW148)</f>
        <v>0</v>
      </c>
      <c r="CA148" s="2" t="n">
        <f aca="false">(BX148*BM148)*D148</f>
        <v>0</v>
      </c>
      <c r="CB148" s="2" t="n">
        <f aca="false">SUM(P148:AE148)</f>
        <v>0</v>
      </c>
      <c r="CC148" s="2" t="n">
        <f aca="false">SUM(AH148:AS148)</f>
        <v>0</v>
      </c>
    </row>
    <row r="149" customFormat="false" ht="14.1" hidden="false" customHeight="true" outlineLevel="0" collapsed="false">
      <c r="A149" s="227"/>
      <c r="B149" s="227"/>
      <c r="C149" s="227"/>
      <c r="D149" s="228"/>
      <c r="E149" s="228"/>
      <c r="F149" s="228"/>
      <c r="G149" s="228"/>
      <c r="H149" s="228"/>
      <c r="I149" s="228"/>
      <c r="J149" s="228"/>
      <c r="K149" s="228"/>
      <c r="L149" s="229"/>
      <c r="M149" s="229"/>
      <c r="N149" s="229"/>
      <c r="O149" s="229"/>
      <c r="P149" s="230"/>
      <c r="Q149" s="230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2"/>
      <c r="AC149" s="232"/>
      <c r="AD149" s="233"/>
      <c r="AE149" s="233"/>
      <c r="AF149" s="234" t="n">
        <f aca="false">COUNT(P149:AD149)</f>
        <v>0</v>
      </c>
      <c r="AG149" s="234"/>
      <c r="AH149" s="230"/>
      <c r="AI149" s="230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2"/>
      <c r="AU149" s="232"/>
      <c r="AV149" s="233"/>
      <c r="AW149" s="233"/>
      <c r="AX149" s="234" t="n">
        <f aca="false">COUNT(AH149:AV149)</f>
        <v>0</v>
      </c>
      <c r="AY149" s="234"/>
      <c r="AZ149" s="237"/>
      <c r="BA149" s="226" t="n">
        <f aca="false">((H149/1000)*(L149/1000))*D149</f>
        <v>0</v>
      </c>
      <c r="BB149" s="238"/>
      <c r="BC149" s="2" t="n">
        <f aca="false">(((H149+L149)*2)/1000)*D149</f>
        <v>0</v>
      </c>
      <c r="BE149" s="2" t="n">
        <f aca="false">IF(P149,1,0)</f>
        <v>0</v>
      </c>
      <c r="BF149" s="2" t="n">
        <f aca="false">IF(R149,1,0)</f>
        <v>0</v>
      </c>
      <c r="BG149" s="2" t="n">
        <f aca="false">IF(T149,1,0)</f>
        <v>0</v>
      </c>
      <c r="BH149" s="2" t="n">
        <f aca="false">IF(V149,1,0)</f>
        <v>0</v>
      </c>
      <c r="BI149" s="2" t="n">
        <f aca="false">IF(X149,1,0)</f>
        <v>0</v>
      </c>
      <c r="BJ149" s="2" t="n">
        <f aca="false">IF(Z149,1,0)</f>
        <v>0</v>
      </c>
      <c r="BK149" s="2" t="n">
        <f aca="false">IF(AB149,1,0)</f>
        <v>0</v>
      </c>
      <c r="BL149" s="2" t="n">
        <f aca="false">IF(AD149,1,0)</f>
        <v>0</v>
      </c>
      <c r="BM149" s="2" t="n">
        <f aca="false">SUM(BE149:BL149)</f>
        <v>0</v>
      </c>
      <c r="BP149" s="2" t="n">
        <f aca="false">IF(AH149,1,0)</f>
        <v>0</v>
      </c>
      <c r="BQ149" s="2" t="n">
        <f aca="false">IF(AJ149,1,0)</f>
        <v>0</v>
      </c>
      <c r="BR149" s="2" t="n">
        <f aca="false">IF(AL149,1,0)</f>
        <v>0</v>
      </c>
      <c r="BS149" s="2" t="n">
        <f aca="false">IF(AN149,1,0)</f>
        <v>0</v>
      </c>
      <c r="BT149" s="2" t="n">
        <f aca="false">IF(AP149,1,0)</f>
        <v>0</v>
      </c>
      <c r="BU149" s="2" t="n">
        <f aca="false">IF(AR149,1,0)</f>
        <v>0</v>
      </c>
      <c r="BV149" s="2" t="n">
        <f aca="false">IF(AT149,1,0)</f>
        <v>0</v>
      </c>
      <c r="BW149" s="2" t="n">
        <f aca="false">IF(AV149,1,0)</f>
        <v>0</v>
      </c>
      <c r="BX149" s="2" t="n">
        <f aca="false">SUM(BP149:BW149)</f>
        <v>0</v>
      </c>
      <c r="CA149" s="2" t="n">
        <f aca="false">(BX149*BM149)*D149</f>
        <v>0</v>
      </c>
      <c r="CB149" s="2" t="n">
        <f aca="false">SUM(P149:AE149)</f>
        <v>0</v>
      </c>
      <c r="CC149" s="2" t="n">
        <f aca="false">SUM(AH149:AS149)</f>
        <v>0</v>
      </c>
    </row>
    <row r="150" customFormat="false" ht="14.1" hidden="false" customHeight="true" outlineLevel="0" collapsed="false">
      <c r="A150" s="227"/>
      <c r="B150" s="227"/>
      <c r="C150" s="227"/>
      <c r="D150" s="228"/>
      <c r="E150" s="228"/>
      <c r="F150" s="228"/>
      <c r="G150" s="228"/>
      <c r="H150" s="228"/>
      <c r="I150" s="228"/>
      <c r="J150" s="228"/>
      <c r="K150" s="228"/>
      <c r="L150" s="229"/>
      <c r="M150" s="229"/>
      <c r="N150" s="229"/>
      <c r="O150" s="229"/>
      <c r="P150" s="230"/>
      <c r="Q150" s="230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2"/>
      <c r="AC150" s="232"/>
      <c r="AD150" s="233"/>
      <c r="AE150" s="233"/>
      <c r="AF150" s="234" t="n">
        <f aca="false">COUNT(P150:AD150)</f>
        <v>0</v>
      </c>
      <c r="AG150" s="234"/>
      <c r="AH150" s="230"/>
      <c r="AI150" s="230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2"/>
      <c r="AU150" s="232"/>
      <c r="AV150" s="233"/>
      <c r="AW150" s="233"/>
      <c r="AX150" s="234" t="n">
        <f aca="false">COUNT(AH150:AV150)</f>
        <v>0</v>
      </c>
      <c r="AY150" s="234"/>
      <c r="AZ150" s="237"/>
      <c r="BA150" s="226" t="n">
        <f aca="false">((H150/1000)*(L150/1000))*D150</f>
        <v>0</v>
      </c>
      <c r="BB150" s="238"/>
      <c r="BC150" s="2" t="n">
        <f aca="false">(((H150+L150)*2)/1000)*D150</f>
        <v>0</v>
      </c>
      <c r="BE150" s="2" t="n">
        <f aca="false">IF(P150,1,0)</f>
        <v>0</v>
      </c>
      <c r="BF150" s="2" t="n">
        <f aca="false">IF(R150,1,0)</f>
        <v>0</v>
      </c>
      <c r="BG150" s="2" t="n">
        <f aca="false">IF(T150,1,0)</f>
        <v>0</v>
      </c>
      <c r="BH150" s="2" t="n">
        <f aca="false">IF(V150,1,0)</f>
        <v>0</v>
      </c>
      <c r="BI150" s="2" t="n">
        <f aca="false">IF(X150,1,0)</f>
        <v>0</v>
      </c>
      <c r="BJ150" s="2" t="n">
        <f aca="false">IF(Z150,1,0)</f>
        <v>0</v>
      </c>
      <c r="BK150" s="2" t="n">
        <f aca="false">IF(AB150,1,0)</f>
        <v>0</v>
      </c>
      <c r="BL150" s="2" t="n">
        <f aca="false">IF(AD150,1,0)</f>
        <v>0</v>
      </c>
      <c r="BM150" s="2" t="n">
        <f aca="false">SUM(BE150:BL150)</f>
        <v>0</v>
      </c>
      <c r="BP150" s="2" t="n">
        <f aca="false">IF(AH150,1,0)</f>
        <v>0</v>
      </c>
      <c r="BQ150" s="2" t="n">
        <f aca="false">IF(AJ150,1,0)</f>
        <v>0</v>
      </c>
      <c r="BR150" s="2" t="n">
        <f aca="false">IF(AL150,1,0)</f>
        <v>0</v>
      </c>
      <c r="BS150" s="2" t="n">
        <f aca="false">IF(AN150,1,0)</f>
        <v>0</v>
      </c>
      <c r="BT150" s="2" t="n">
        <f aca="false">IF(AP150,1,0)</f>
        <v>0</v>
      </c>
      <c r="BU150" s="2" t="n">
        <f aca="false">IF(AR150,1,0)</f>
        <v>0</v>
      </c>
      <c r="BV150" s="2" t="n">
        <f aca="false">IF(AT150,1,0)</f>
        <v>0</v>
      </c>
      <c r="BW150" s="2" t="n">
        <f aca="false">IF(AV150,1,0)</f>
        <v>0</v>
      </c>
      <c r="BX150" s="2" t="n">
        <f aca="false">SUM(BP150:BW150)</f>
        <v>0</v>
      </c>
      <c r="CA150" s="2" t="n">
        <f aca="false">(BX150*BM150)*D150</f>
        <v>0</v>
      </c>
      <c r="CB150" s="2" t="n">
        <f aca="false">SUM(P150:AE150)</f>
        <v>0</v>
      </c>
      <c r="CC150" s="2" t="n">
        <f aca="false">SUM(AH150:AS150)</f>
        <v>0</v>
      </c>
    </row>
    <row r="151" customFormat="false" ht="14.1" hidden="false" customHeight="true" outlineLevel="0" collapsed="false">
      <c r="A151" s="227"/>
      <c r="B151" s="227"/>
      <c r="C151" s="227"/>
      <c r="D151" s="228"/>
      <c r="E151" s="228"/>
      <c r="F151" s="228"/>
      <c r="G151" s="228"/>
      <c r="H151" s="228"/>
      <c r="I151" s="228"/>
      <c r="J151" s="228"/>
      <c r="K151" s="228"/>
      <c r="L151" s="229"/>
      <c r="M151" s="229"/>
      <c r="N151" s="229"/>
      <c r="O151" s="229"/>
      <c r="P151" s="230"/>
      <c r="Q151" s="230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2"/>
      <c r="AC151" s="232"/>
      <c r="AD151" s="233"/>
      <c r="AE151" s="233"/>
      <c r="AF151" s="234" t="n">
        <f aca="false">COUNT(P151:AD151)</f>
        <v>0</v>
      </c>
      <c r="AG151" s="234"/>
      <c r="AH151" s="230"/>
      <c r="AI151" s="230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2"/>
      <c r="AU151" s="232"/>
      <c r="AV151" s="233"/>
      <c r="AW151" s="233"/>
      <c r="AX151" s="234" t="n">
        <f aca="false">COUNT(AH151:AV151)</f>
        <v>0</v>
      </c>
      <c r="AY151" s="234"/>
      <c r="AZ151" s="237"/>
      <c r="BA151" s="226" t="n">
        <f aca="false">((H151/1000)*(L151/1000))*D151</f>
        <v>0</v>
      </c>
      <c r="BB151" s="238"/>
      <c r="BC151" s="2" t="n">
        <f aca="false">(((H151+L151)*2)/1000)*D151</f>
        <v>0</v>
      </c>
      <c r="BE151" s="2" t="n">
        <f aca="false">IF(P151,1,0)</f>
        <v>0</v>
      </c>
      <c r="BF151" s="2" t="n">
        <f aca="false">IF(R151,1,0)</f>
        <v>0</v>
      </c>
      <c r="BG151" s="2" t="n">
        <f aca="false">IF(T151,1,0)</f>
        <v>0</v>
      </c>
      <c r="BH151" s="2" t="n">
        <f aca="false">IF(V151,1,0)</f>
        <v>0</v>
      </c>
      <c r="BI151" s="2" t="n">
        <f aca="false">IF(X151,1,0)</f>
        <v>0</v>
      </c>
      <c r="BJ151" s="2" t="n">
        <f aca="false">IF(Z151,1,0)</f>
        <v>0</v>
      </c>
      <c r="BK151" s="2" t="n">
        <f aca="false">IF(AB151,1,0)</f>
        <v>0</v>
      </c>
      <c r="BL151" s="2" t="n">
        <f aca="false">IF(AD151,1,0)</f>
        <v>0</v>
      </c>
      <c r="BM151" s="2" t="n">
        <f aca="false">SUM(BE151:BL151)</f>
        <v>0</v>
      </c>
      <c r="BP151" s="2" t="n">
        <f aca="false">IF(AH151,1,0)</f>
        <v>0</v>
      </c>
      <c r="BQ151" s="2" t="n">
        <f aca="false">IF(AJ151,1,0)</f>
        <v>0</v>
      </c>
      <c r="BR151" s="2" t="n">
        <f aca="false">IF(AL151,1,0)</f>
        <v>0</v>
      </c>
      <c r="BS151" s="2" t="n">
        <f aca="false">IF(AN151,1,0)</f>
        <v>0</v>
      </c>
      <c r="BT151" s="2" t="n">
        <f aca="false">IF(AP151,1,0)</f>
        <v>0</v>
      </c>
      <c r="BU151" s="2" t="n">
        <f aca="false">IF(AR151,1,0)</f>
        <v>0</v>
      </c>
      <c r="BV151" s="2" t="n">
        <f aca="false">IF(AT151,1,0)</f>
        <v>0</v>
      </c>
      <c r="BW151" s="2" t="n">
        <f aca="false">IF(AV151,1,0)</f>
        <v>0</v>
      </c>
      <c r="BX151" s="2" t="n">
        <f aca="false">SUM(BP151:BW151)</f>
        <v>0</v>
      </c>
      <c r="CA151" s="2" t="n">
        <f aca="false">(BX151*BM151)*D151</f>
        <v>0</v>
      </c>
      <c r="CB151" s="2" t="n">
        <f aca="false">SUM(P151:AE151)</f>
        <v>0</v>
      </c>
      <c r="CC151" s="2" t="n">
        <f aca="false">SUM(AH151:AS151)</f>
        <v>0</v>
      </c>
    </row>
    <row r="152" customFormat="false" ht="14.1" hidden="false" customHeight="true" outlineLevel="0" collapsed="false">
      <c r="A152" s="227"/>
      <c r="B152" s="227"/>
      <c r="C152" s="227"/>
      <c r="D152" s="228"/>
      <c r="E152" s="228"/>
      <c r="F152" s="228"/>
      <c r="G152" s="228"/>
      <c r="H152" s="228"/>
      <c r="I152" s="228"/>
      <c r="J152" s="228"/>
      <c r="K152" s="228"/>
      <c r="L152" s="229"/>
      <c r="M152" s="229"/>
      <c r="N152" s="229"/>
      <c r="O152" s="229"/>
      <c r="P152" s="230"/>
      <c r="Q152" s="230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2"/>
      <c r="AC152" s="232"/>
      <c r="AD152" s="233"/>
      <c r="AE152" s="233"/>
      <c r="AF152" s="234" t="n">
        <f aca="false">COUNT(P152:AD152)</f>
        <v>0</v>
      </c>
      <c r="AG152" s="234"/>
      <c r="AH152" s="230"/>
      <c r="AI152" s="230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2"/>
      <c r="AU152" s="232"/>
      <c r="AV152" s="233"/>
      <c r="AW152" s="233"/>
      <c r="AX152" s="234" t="n">
        <f aca="false">COUNT(AH152:AV152)</f>
        <v>0</v>
      </c>
      <c r="AY152" s="234"/>
      <c r="AZ152" s="237"/>
      <c r="BA152" s="226" t="n">
        <f aca="false">((H152/1000)*(L152/1000))*D152</f>
        <v>0</v>
      </c>
      <c r="BB152" s="238"/>
      <c r="BC152" s="2" t="n">
        <f aca="false">(((H152+L152)*2)/1000)*D152</f>
        <v>0</v>
      </c>
      <c r="BE152" s="2" t="n">
        <f aca="false">IF(P152,1,0)</f>
        <v>0</v>
      </c>
      <c r="BF152" s="2" t="n">
        <f aca="false">IF(R152,1,0)</f>
        <v>0</v>
      </c>
      <c r="BG152" s="2" t="n">
        <f aca="false">IF(T152,1,0)</f>
        <v>0</v>
      </c>
      <c r="BH152" s="2" t="n">
        <f aca="false">IF(V152,1,0)</f>
        <v>0</v>
      </c>
      <c r="BI152" s="2" t="n">
        <f aca="false">IF(X152,1,0)</f>
        <v>0</v>
      </c>
      <c r="BJ152" s="2" t="n">
        <f aca="false">IF(Z152,1,0)</f>
        <v>0</v>
      </c>
      <c r="BK152" s="2" t="n">
        <f aca="false">IF(AB152,1,0)</f>
        <v>0</v>
      </c>
      <c r="BL152" s="2" t="n">
        <f aca="false">IF(AD152,1,0)</f>
        <v>0</v>
      </c>
      <c r="BM152" s="2" t="n">
        <f aca="false">SUM(BE152:BL152)</f>
        <v>0</v>
      </c>
      <c r="BP152" s="2" t="n">
        <f aca="false">IF(AH152,1,0)</f>
        <v>0</v>
      </c>
      <c r="BQ152" s="2" t="n">
        <f aca="false">IF(AJ152,1,0)</f>
        <v>0</v>
      </c>
      <c r="BR152" s="2" t="n">
        <f aca="false">IF(AL152,1,0)</f>
        <v>0</v>
      </c>
      <c r="BS152" s="2" t="n">
        <f aca="false">IF(AN152,1,0)</f>
        <v>0</v>
      </c>
      <c r="BT152" s="2" t="n">
        <f aca="false">IF(AP152,1,0)</f>
        <v>0</v>
      </c>
      <c r="BU152" s="2" t="n">
        <f aca="false">IF(AR152,1,0)</f>
        <v>0</v>
      </c>
      <c r="BV152" s="2" t="n">
        <f aca="false">IF(AT152,1,0)</f>
        <v>0</v>
      </c>
      <c r="BW152" s="2" t="n">
        <f aca="false">IF(AV152,1,0)</f>
        <v>0</v>
      </c>
      <c r="BX152" s="2" t="n">
        <f aca="false">SUM(BP152:BW152)</f>
        <v>0</v>
      </c>
      <c r="CA152" s="2" t="n">
        <f aca="false">(BX152*BM152)*D152</f>
        <v>0</v>
      </c>
      <c r="CB152" s="2" t="n">
        <f aca="false">SUM(P152:AE152)</f>
        <v>0</v>
      </c>
      <c r="CC152" s="2" t="n">
        <f aca="false">SUM(AH152:AS152)</f>
        <v>0</v>
      </c>
    </row>
    <row r="153" customFormat="false" ht="14.1" hidden="false" customHeight="true" outlineLevel="0" collapsed="false">
      <c r="A153" s="227"/>
      <c r="B153" s="227"/>
      <c r="C153" s="227"/>
      <c r="D153" s="228"/>
      <c r="E153" s="228"/>
      <c r="F153" s="228"/>
      <c r="G153" s="228"/>
      <c r="H153" s="228"/>
      <c r="I153" s="228"/>
      <c r="J153" s="228"/>
      <c r="K153" s="228"/>
      <c r="L153" s="229"/>
      <c r="M153" s="229"/>
      <c r="N153" s="229"/>
      <c r="O153" s="229"/>
      <c r="P153" s="230"/>
      <c r="Q153" s="230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2"/>
      <c r="AC153" s="232"/>
      <c r="AD153" s="233"/>
      <c r="AE153" s="233"/>
      <c r="AF153" s="234" t="n">
        <f aca="false">COUNT(P153:AD153)</f>
        <v>0</v>
      </c>
      <c r="AG153" s="234"/>
      <c r="AH153" s="230"/>
      <c r="AI153" s="230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2"/>
      <c r="AU153" s="232"/>
      <c r="AV153" s="233"/>
      <c r="AW153" s="233"/>
      <c r="AX153" s="234" t="n">
        <f aca="false">COUNT(AH153:AV153)</f>
        <v>0</v>
      </c>
      <c r="AY153" s="234"/>
      <c r="AZ153" s="237"/>
      <c r="BA153" s="226" t="n">
        <f aca="false">((H153/1000)*(L153/1000))*D153</f>
        <v>0</v>
      </c>
      <c r="BB153" s="238"/>
      <c r="BC153" s="2" t="n">
        <f aca="false">(((H153+L153)*2)/1000)*D153</f>
        <v>0</v>
      </c>
      <c r="BE153" s="2" t="n">
        <f aca="false">IF(P153,1,0)</f>
        <v>0</v>
      </c>
      <c r="BF153" s="2" t="n">
        <f aca="false">IF(R153,1,0)</f>
        <v>0</v>
      </c>
      <c r="BG153" s="2" t="n">
        <f aca="false">IF(T153,1,0)</f>
        <v>0</v>
      </c>
      <c r="BH153" s="2" t="n">
        <f aca="false">IF(V153,1,0)</f>
        <v>0</v>
      </c>
      <c r="BI153" s="2" t="n">
        <f aca="false">IF(X153,1,0)</f>
        <v>0</v>
      </c>
      <c r="BJ153" s="2" t="n">
        <f aca="false">IF(Z153,1,0)</f>
        <v>0</v>
      </c>
      <c r="BK153" s="2" t="n">
        <f aca="false">IF(AB153,1,0)</f>
        <v>0</v>
      </c>
      <c r="BL153" s="2" t="n">
        <f aca="false">IF(AD153,1,0)</f>
        <v>0</v>
      </c>
      <c r="BM153" s="2" t="n">
        <f aca="false">SUM(BE153:BL153)</f>
        <v>0</v>
      </c>
      <c r="BP153" s="2" t="n">
        <f aca="false">IF(AH153,1,0)</f>
        <v>0</v>
      </c>
      <c r="BQ153" s="2" t="n">
        <f aca="false">IF(AJ153,1,0)</f>
        <v>0</v>
      </c>
      <c r="BR153" s="2" t="n">
        <f aca="false">IF(AL153,1,0)</f>
        <v>0</v>
      </c>
      <c r="BS153" s="2" t="n">
        <f aca="false">IF(AN153,1,0)</f>
        <v>0</v>
      </c>
      <c r="BT153" s="2" t="n">
        <f aca="false">IF(AP153,1,0)</f>
        <v>0</v>
      </c>
      <c r="BU153" s="2" t="n">
        <f aca="false">IF(AR153,1,0)</f>
        <v>0</v>
      </c>
      <c r="BV153" s="2" t="n">
        <f aca="false">IF(AT153,1,0)</f>
        <v>0</v>
      </c>
      <c r="BW153" s="2" t="n">
        <f aca="false">IF(AV153,1,0)</f>
        <v>0</v>
      </c>
      <c r="BX153" s="2" t="n">
        <f aca="false">SUM(BP153:BW153)</f>
        <v>0</v>
      </c>
      <c r="CA153" s="2" t="n">
        <f aca="false">(BX153*BM153)*D153</f>
        <v>0</v>
      </c>
      <c r="CB153" s="2" t="n">
        <f aca="false">SUM(P153:AE153)</f>
        <v>0</v>
      </c>
      <c r="CC153" s="2" t="n">
        <f aca="false">SUM(AH153:AS153)</f>
        <v>0</v>
      </c>
    </row>
    <row r="154" customFormat="false" ht="14.1" hidden="false" customHeight="true" outlineLevel="0" collapsed="false">
      <c r="A154" s="227"/>
      <c r="B154" s="227"/>
      <c r="C154" s="227"/>
      <c r="D154" s="228"/>
      <c r="E154" s="228"/>
      <c r="F154" s="228"/>
      <c r="G154" s="228"/>
      <c r="H154" s="228"/>
      <c r="I154" s="228"/>
      <c r="J154" s="228"/>
      <c r="K154" s="228"/>
      <c r="L154" s="229"/>
      <c r="M154" s="229"/>
      <c r="N154" s="229"/>
      <c r="O154" s="229"/>
      <c r="P154" s="230"/>
      <c r="Q154" s="230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2"/>
      <c r="AC154" s="232"/>
      <c r="AD154" s="233"/>
      <c r="AE154" s="233"/>
      <c r="AF154" s="234" t="n">
        <f aca="false">COUNT(P154:AD154)</f>
        <v>0</v>
      </c>
      <c r="AG154" s="234"/>
      <c r="AH154" s="230"/>
      <c r="AI154" s="230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2"/>
      <c r="AU154" s="232"/>
      <c r="AV154" s="233"/>
      <c r="AW154" s="233"/>
      <c r="AX154" s="234" t="n">
        <f aca="false">COUNT(AH154:AV154)</f>
        <v>0</v>
      </c>
      <c r="AY154" s="234"/>
      <c r="AZ154" s="237"/>
      <c r="BA154" s="226" t="n">
        <f aca="false">((H154/1000)*(L154/1000))*D154</f>
        <v>0</v>
      </c>
      <c r="BB154" s="238"/>
      <c r="BC154" s="2" t="n">
        <f aca="false">(((H154+L154)*2)/1000)*D154</f>
        <v>0</v>
      </c>
      <c r="BE154" s="2" t="n">
        <f aca="false">IF(P154,1,0)</f>
        <v>0</v>
      </c>
      <c r="BF154" s="2" t="n">
        <f aca="false">IF(R154,1,0)</f>
        <v>0</v>
      </c>
      <c r="BG154" s="2" t="n">
        <f aca="false">IF(T154,1,0)</f>
        <v>0</v>
      </c>
      <c r="BH154" s="2" t="n">
        <f aca="false">IF(V154,1,0)</f>
        <v>0</v>
      </c>
      <c r="BI154" s="2" t="n">
        <f aca="false">IF(X154,1,0)</f>
        <v>0</v>
      </c>
      <c r="BJ154" s="2" t="n">
        <f aca="false">IF(Z154,1,0)</f>
        <v>0</v>
      </c>
      <c r="BK154" s="2" t="n">
        <f aca="false">IF(AB154,1,0)</f>
        <v>0</v>
      </c>
      <c r="BL154" s="2" t="n">
        <f aca="false">IF(AD154,1,0)</f>
        <v>0</v>
      </c>
      <c r="BM154" s="2" t="n">
        <f aca="false">SUM(BE154:BL154)</f>
        <v>0</v>
      </c>
      <c r="BP154" s="2" t="n">
        <f aca="false">IF(AH154,1,0)</f>
        <v>0</v>
      </c>
      <c r="BQ154" s="2" t="n">
        <f aca="false">IF(AJ154,1,0)</f>
        <v>0</v>
      </c>
      <c r="BR154" s="2" t="n">
        <f aca="false">IF(AL154,1,0)</f>
        <v>0</v>
      </c>
      <c r="BS154" s="2" t="n">
        <f aca="false">IF(AN154,1,0)</f>
        <v>0</v>
      </c>
      <c r="BT154" s="2" t="n">
        <f aca="false">IF(AP154,1,0)</f>
        <v>0</v>
      </c>
      <c r="BU154" s="2" t="n">
        <f aca="false">IF(AR154,1,0)</f>
        <v>0</v>
      </c>
      <c r="BV154" s="2" t="n">
        <f aca="false">IF(AT154,1,0)</f>
        <v>0</v>
      </c>
      <c r="BW154" s="2" t="n">
        <f aca="false">IF(AV154,1,0)</f>
        <v>0</v>
      </c>
      <c r="BX154" s="2" t="n">
        <f aca="false">SUM(BP154:BW154)</f>
        <v>0</v>
      </c>
      <c r="CA154" s="2" t="n">
        <f aca="false">(BX154*BM154)*D154</f>
        <v>0</v>
      </c>
      <c r="CB154" s="2" t="n">
        <f aca="false">SUM(P154:AE154)</f>
        <v>0</v>
      </c>
      <c r="CC154" s="2" t="n">
        <f aca="false">SUM(AH154:AS154)</f>
        <v>0</v>
      </c>
    </row>
    <row r="155" customFormat="false" ht="14.1" hidden="false" customHeight="true" outlineLevel="0" collapsed="false">
      <c r="A155" s="227"/>
      <c r="B155" s="227"/>
      <c r="C155" s="227"/>
      <c r="D155" s="228"/>
      <c r="E155" s="228"/>
      <c r="F155" s="228"/>
      <c r="G155" s="228"/>
      <c r="H155" s="228"/>
      <c r="I155" s="228"/>
      <c r="J155" s="228"/>
      <c r="K155" s="228"/>
      <c r="L155" s="229"/>
      <c r="M155" s="229"/>
      <c r="N155" s="229"/>
      <c r="O155" s="229"/>
      <c r="P155" s="230"/>
      <c r="Q155" s="230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2"/>
      <c r="AC155" s="232"/>
      <c r="AD155" s="233"/>
      <c r="AE155" s="233"/>
      <c r="AF155" s="234" t="n">
        <f aca="false">COUNT(P155:AD155)</f>
        <v>0</v>
      </c>
      <c r="AG155" s="234"/>
      <c r="AH155" s="230"/>
      <c r="AI155" s="230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2"/>
      <c r="AU155" s="232"/>
      <c r="AV155" s="233"/>
      <c r="AW155" s="233"/>
      <c r="AX155" s="234" t="n">
        <f aca="false">COUNT(AH155:AV155)</f>
        <v>0</v>
      </c>
      <c r="AY155" s="234"/>
      <c r="AZ155" s="237"/>
      <c r="BA155" s="226" t="n">
        <f aca="false">((H155/1000)*(L155/1000))*D155</f>
        <v>0</v>
      </c>
      <c r="BB155" s="238"/>
      <c r="BC155" s="2" t="n">
        <f aca="false">(((H155+L155)*2)/1000)*D155</f>
        <v>0</v>
      </c>
      <c r="BE155" s="2" t="n">
        <f aca="false">IF(P155,1,0)</f>
        <v>0</v>
      </c>
      <c r="BF155" s="2" t="n">
        <f aca="false">IF(R155,1,0)</f>
        <v>0</v>
      </c>
      <c r="BG155" s="2" t="n">
        <f aca="false">IF(T155,1,0)</f>
        <v>0</v>
      </c>
      <c r="BH155" s="2" t="n">
        <f aca="false">IF(V155,1,0)</f>
        <v>0</v>
      </c>
      <c r="BI155" s="2" t="n">
        <f aca="false">IF(X155,1,0)</f>
        <v>0</v>
      </c>
      <c r="BJ155" s="2" t="n">
        <f aca="false">IF(Z155,1,0)</f>
        <v>0</v>
      </c>
      <c r="BK155" s="2" t="n">
        <f aca="false">IF(AB155,1,0)</f>
        <v>0</v>
      </c>
      <c r="BL155" s="2" t="n">
        <f aca="false">IF(AD155,1,0)</f>
        <v>0</v>
      </c>
      <c r="BM155" s="2" t="n">
        <f aca="false">SUM(BE155:BL155)</f>
        <v>0</v>
      </c>
      <c r="BP155" s="2" t="n">
        <f aca="false">IF(AH155,1,0)</f>
        <v>0</v>
      </c>
      <c r="BQ155" s="2" t="n">
        <f aca="false">IF(AJ155,1,0)</f>
        <v>0</v>
      </c>
      <c r="BR155" s="2" t="n">
        <f aca="false">IF(AL155,1,0)</f>
        <v>0</v>
      </c>
      <c r="BS155" s="2" t="n">
        <f aca="false">IF(AN155,1,0)</f>
        <v>0</v>
      </c>
      <c r="BT155" s="2" t="n">
        <f aca="false">IF(AP155,1,0)</f>
        <v>0</v>
      </c>
      <c r="BU155" s="2" t="n">
        <f aca="false">IF(AR155,1,0)</f>
        <v>0</v>
      </c>
      <c r="BV155" s="2" t="n">
        <f aca="false">IF(AT155,1,0)</f>
        <v>0</v>
      </c>
      <c r="BW155" s="2" t="n">
        <f aca="false">IF(AV155,1,0)</f>
        <v>0</v>
      </c>
      <c r="BX155" s="2" t="n">
        <f aca="false">SUM(BP155:BW155)</f>
        <v>0</v>
      </c>
      <c r="CA155" s="2" t="n">
        <f aca="false">(BX155*BM155)*D155</f>
        <v>0</v>
      </c>
      <c r="CB155" s="2" t="n">
        <f aca="false">SUM(P155:AE155)</f>
        <v>0</v>
      </c>
      <c r="CC155" s="2" t="n">
        <f aca="false">SUM(AH155:AS155)</f>
        <v>0</v>
      </c>
    </row>
    <row r="156" customFormat="false" ht="14.1" hidden="false" customHeight="true" outlineLevel="0" collapsed="false">
      <c r="A156" s="227"/>
      <c r="B156" s="227"/>
      <c r="C156" s="227"/>
      <c r="D156" s="228"/>
      <c r="E156" s="228"/>
      <c r="F156" s="228"/>
      <c r="G156" s="228"/>
      <c r="H156" s="228"/>
      <c r="I156" s="228"/>
      <c r="J156" s="228"/>
      <c r="K156" s="228"/>
      <c r="L156" s="229"/>
      <c r="M156" s="229"/>
      <c r="N156" s="229"/>
      <c r="O156" s="229"/>
      <c r="P156" s="230"/>
      <c r="Q156" s="230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2"/>
      <c r="AC156" s="232"/>
      <c r="AD156" s="233"/>
      <c r="AE156" s="233"/>
      <c r="AF156" s="234" t="n">
        <f aca="false">COUNT(P156:AD156)</f>
        <v>0</v>
      </c>
      <c r="AG156" s="234"/>
      <c r="AH156" s="230"/>
      <c r="AI156" s="230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2"/>
      <c r="AU156" s="232"/>
      <c r="AV156" s="233"/>
      <c r="AW156" s="233"/>
      <c r="AX156" s="234" t="n">
        <f aca="false">COUNT(AH156:AV156)</f>
        <v>0</v>
      </c>
      <c r="AY156" s="234"/>
      <c r="AZ156" s="237"/>
      <c r="BA156" s="226" t="n">
        <f aca="false">((H156/1000)*(L156/1000))*D156</f>
        <v>0</v>
      </c>
      <c r="BB156" s="238"/>
      <c r="BC156" s="2" t="n">
        <f aca="false">(((H156+L156)*2)/1000)*D156</f>
        <v>0</v>
      </c>
      <c r="BE156" s="2" t="n">
        <f aca="false">IF(P156,1,0)</f>
        <v>0</v>
      </c>
      <c r="BF156" s="2" t="n">
        <f aca="false">IF(R156,1,0)</f>
        <v>0</v>
      </c>
      <c r="BG156" s="2" t="n">
        <f aca="false">IF(T156,1,0)</f>
        <v>0</v>
      </c>
      <c r="BH156" s="2" t="n">
        <f aca="false">IF(V156,1,0)</f>
        <v>0</v>
      </c>
      <c r="BI156" s="2" t="n">
        <f aca="false">IF(X156,1,0)</f>
        <v>0</v>
      </c>
      <c r="BJ156" s="2" t="n">
        <f aca="false">IF(Z156,1,0)</f>
        <v>0</v>
      </c>
      <c r="BK156" s="2" t="n">
        <f aca="false">IF(AB156,1,0)</f>
        <v>0</v>
      </c>
      <c r="BL156" s="2" t="n">
        <f aca="false">IF(AD156,1,0)</f>
        <v>0</v>
      </c>
      <c r="BM156" s="2" t="n">
        <f aca="false">SUM(BE156:BL156)</f>
        <v>0</v>
      </c>
      <c r="BP156" s="2" t="n">
        <f aca="false">IF(AH156,1,0)</f>
        <v>0</v>
      </c>
      <c r="BQ156" s="2" t="n">
        <f aca="false">IF(AJ156,1,0)</f>
        <v>0</v>
      </c>
      <c r="BR156" s="2" t="n">
        <f aca="false">IF(AL156,1,0)</f>
        <v>0</v>
      </c>
      <c r="BS156" s="2" t="n">
        <f aca="false">IF(AN156,1,0)</f>
        <v>0</v>
      </c>
      <c r="BT156" s="2" t="n">
        <f aca="false">IF(AP156,1,0)</f>
        <v>0</v>
      </c>
      <c r="BU156" s="2" t="n">
        <f aca="false">IF(AR156,1,0)</f>
        <v>0</v>
      </c>
      <c r="BV156" s="2" t="n">
        <f aca="false">IF(AT156,1,0)</f>
        <v>0</v>
      </c>
      <c r="BW156" s="2" t="n">
        <f aca="false">IF(AV156,1,0)</f>
        <v>0</v>
      </c>
      <c r="BX156" s="2" t="n">
        <f aca="false">SUM(BP156:BW156)</f>
        <v>0</v>
      </c>
      <c r="CA156" s="2" t="n">
        <f aca="false">(BX156*BM156)*D156</f>
        <v>0</v>
      </c>
      <c r="CB156" s="2" t="n">
        <f aca="false">SUM(P156:AE156)</f>
        <v>0</v>
      </c>
      <c r="CC156" s="2" t="n">
        <f aca="false">SUM(AH156:AS156)</f>
        <v>0</v>
      </c>
    </row>
    <row r="157" customFormat="false" ht="14.1" hidden="false" customHeight="true" outlineLevel="0" collapsed="false">
      <c r="A157" s="227"/>
      <c r="B157" s="227"/>
      <c r="C157" s="227"/>
      <c r="D157" s="228"/>
      <c r="E157" s="228"/>
      <c r="F157" s="228"/>
      <c r="G157" s="228"/>
      <c r="H157" s="228"/>
      <c r="I157" s="228"/>
      <c r="J157" s="228"/>
      <c r="K157" s="228"/>
      <c r="L157" s="229"/>
      <c r="M157" s="229"/>
      <c r="N157" s="229"/>
      <c r="O157" s="229"/>
      <c r="P157" s="230"/>
      <c r="Q157" s="230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2"/>
      <c r="AC157" s="232"/>
      <c r="AD157" s="233"/>
      <c r="AE157" s="233"/>
      <c r="AF157" s="234" t="n">
        <f aca="false">COUNT(P157:AD157)</f>
        <v>0</v>
      </c>
      <c r="AG157" s="234"/>
      <c r="AH157" s="230"/>
      <c r="AI157" s="230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2"/>
      <c r="AU157" s="232"/>
      <c r="AV157" s="233"/>
      <c r="AW157" s="233"/>
      <c r="AX157" s="234" t="n">
        <f aca="false">COUNT(AH157:AV157)</f>
        <v>0</v>
      </c>
      <c r="AY157" s="234"/>
      <c r="AZ157" s="237"/>
      <c r="BA157" s="226" t="n">
        <f aca="false">((H157/1000)*(L157/1000))*D157</f>
        <v>0</v>
      </c>
      <c r="BB157" s="238"/>
      <c r="BC157" s="2" t="n">
        <f aca="false">(((H157+L157)*2)/1000)*D157</f>
        <v>0</v>
      </c>
      <c r="BE157" s="2" t="n">
        <f aca="false">IF(P157,1,0)</f>
        <v>0</v>
      </c>
      <c r="BF157" s="2" t="n">
        <f aca="false">IF(R157,1,0)</f>
        <v>0</v>
      </c>
      <c r="BG157" s="2" t="n">
        <f aca="false">IF(T157,1,0)</f>
        <v>0</v>
      </c>
      <c r="BH157" s="2" t="n">
        <f aca="false">IF(V157,1,0)</f>
        <v>0</v>
      </c>
      <c r="BI157" s="2" t="n">
        <f aca="false">IF(X157,1,0)</f>
        <v>0</v>
      </c>
      <c r="BJ157" s="2" t="n">
        <f aca="false">IF(Z157,1,0)</f>
        <v>0</v>
      </c>
      <c r="BK157" s="2" t="n">
        <f aca="false">IF(AB157,1,0)</f>
        <v>0</v>
      </c>
      <c r="BL157" s="2" t="n">
        <f aca="false">IF(AD157,1,0)</f>
        <v>0</v>
      </c>
      <c r="BM157" s="2" t="n">
        <f aca="false">SUM(BE157:BL157)</f>
        <v>0</v>
      </c>
      <c r="BP157" s="2" t="n">
        <f aca="false">IF(AH157,1,0)</f>
        <v>0</v>
      </c>
      <c r="BQ157" s="2" t="n">
        <f aca="false">IF(AJ157,1,0)</f>
        <v>0</v>
      </c>
      <c r="BR157" s="2" t="n">
        <f aca="false">IF(AL157,1,0)</f>
        <v>0</v>
      </c>
      <c r="BS157" s="2" t="n">
        <f aca="false">IF(AN157,1,0)</f>
        <v>0</v>
      </c>
      <c r="BT157" s="2" t="n">
        <f aca="false">IF(AP157,1,0)</f>
        <v>0</v>
      </c>
      <c r="BU157" s="2" t="n">
        <f aca="false">IF(AR157,1,0)</f>
        <v>0</v>
      </c>
      <c r="BV157" s="2" t="n">
        <f aca="false">IF(AT157,1,0)</f>
        <v>0</v>
      </c>
      <c r="BW157" s="2" t="n">
        <f aca="false">IF(AV157,1,0)</f>
        <v>0</v>
      </c>
      <c r="BX157" s="2" t="n">
        <f aca="false">SUM(BP157:BW157)</f>
        <v>0</v>
      </c>
      <c r="CA157" s="2" t="n">
        <f aca="false">(BX157*BM157)*D157</f>
        <v>0</v>
      </c>
      <c r="CB157" s="2" t="n">
        <f aca="false">SUM(P157:AE157)</f>
        <v>0</v>
      </c>
      <c r="CC157" s="2" t="n">
        <f aca="false">SUM(AH157:AS157)</f>
        <v>0</v>
      </c>
    </row>
    <row r="158" customFormat="false" ht="14.1" hidden="false" customHeight="true" outlineLevel="0" collapsed="false">
      <c r="A158" s="227"/>
      <c r="B158" s="227"/>
      <c r="C158" s="227"/>
      <c r="D158" s="228"/>
      <c r="E158" s="228"/>
      <c r="F158" s="228"/>
      <c r="G158" s="228"/>
      <c r="H158" s="228"/>
      <c r="I158" s="228"/>
      <c r="J158" s="228"/>
      <c r="K158" s="228"/>
      <c r="L158" s="229"/>
      <c r="M158" s="229"/>
      <c r="N158" s="229"/>
      <c r="O158" s="229"/>
      <c r="P158" s="230"/>
      <c r="Q158" s="230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2"/>
      <c r="AC158" s="232"/>
      <c r="AD158" s="233"/>
      <c r="AE158" s="233"/>
      <c r="AF158" s="234" t="n">
        <f aca="false">COUNT(P158:AD158)</f>
        <v>0</v>
      </c>
      <c r="AG158" s="234"/>
      <c r="AH158" s="230"/>
      <c r="AI158" s="230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  <c r="AT158" s="232"/>
      <c r="AU158" s="232"/>
      <c r="AV158" s="233"/>
      <c r="AW158" s="233"/>
      <c r="AX158" s="234" t="n">
        <f aca="false">COUNT(AH158:AV158)</f>
        <v>0</v>
      </c>
      <c r="AY158" s="234"/>
      <c r="AZ158" s="237"/>
      <c r="BA158" s="226" t="n">
        <f aca="false">((H158/1000)*(L158/1000))*D158</f>
        <v>0</v>
      </c>
      <c r="BB158" s="238"/>
      <c r="BC158" s="2" t="n">
        <f aca="false">(((H158+L158)*2)/1000)*D158</f>
        <v>0</v>
      </c>
      <c r="BE158" s="2" t="n">
        <f aca="false">IF(P158,1,0)</f>
        <v>0</v>
      </c>
      <c r="BF158" s="2" t="n">
        <f aca="false">IF(R158,1,0)</f>
        <v>0</v>
      </c>
      <c r="BG158" s="2" t="n">
        <f aca="false">IF(T158,1,0)</f>
        <v>0</v>
      </c>
      <c r="BH158" s="2" t="n">
        <f aca="false">IF(V158,1,0)</f>
        <v>0</v>
      </c>
      <c r="BI158" s="2" t="n">
        <f aca="false">IF(X158,1,0)</f>
        <v>0</v>
      </c>
      <c r="BJ158" s="2" t="n">
        <f aca="false">IF(Z158,1,0)</f>
        <v>0</v>
      </c>
      <c r="BK158" s="2" t="n">
        <f aca="false">IF(AB158,1,0)</f>
        <v>0</v>
      </c>
      <c r="BL158" s="2" t="n">
        <f aca="false">IF(AD158,1,0)</f>
        <v>0</v>
      </c>
      <c r="BM158" s="2" t="n">
        <f aca="false">SUM(BE158:BL158)</f>
        <v>0</v>
      </c>
      <c r="BP158" s="2" t="n">
        <f aca="false">IF(AH158,1,0)</f>
        <v>0</v>
      </c>
      <c r="BQ158" s="2" t="n">
        <f aca="false">IF(AJ158,1,0)</f>
        <v>0</v>
      </c>
      <c r="BR158" s="2" t="n">
        <f aca="false">IF(AL158,1,0)</f>
        <v>0</v>
      </c>
      <c r="BS158" s="2" t="n">
        <f aca="false">IF(AN158,1,0)</f>
        <v>0</v>
      </c>
      <c r="BT158" s="2" t="n">
        <f aca="false">IF(AP158,1,0)</f>
        <v>0</v>
      </c>
      <c r="BU158" s="2" t="n">
        <f aca="false">IF(AR158,1,0)</f>
        <v>0</v>
      </c>
      <c r="BV158" s="2" t="n">
        <f aca="false">IF(AT158,1,0)</f>
        <v>0</v>
      </c>
      <c r="BW158" s="2" t="n">
        <f aca="false">IF(AV158,1,0)</f>
        <v>0</v>
      </c>
      <c r="BX158" s="2" t="n">
        <f aca="false">SUM(BP158:BW158)</f>
        <v>0</v>
      </c>
      <c r="CA158" s="2" t="n">
        <f aca="false">(BX158*BM158)*D158</f>
        <v>0</v>
      </c>
      <c r="CB158" s="2" t="n">
        <f aca="false">SUM(P158:AE158)</f>
        <v>0</v>
      </c>
      <c r="CC158" s="2" t="n">
        <f aca="false">SUM(AH158:AS158)</f>
        <v>0</v>
      </c>
    </row>
    <row r="159" customFormat="false" ht="14.1" hidden="false" customHeight="true" outlineLevel="0" collapsed="false">
      <c r="A159" s="227"/>
      <c r="B159" s="227"/>
      <c r="C159" s="227"/>
      <c r="D159" s="228"/>
      <c r="E159" s="228"/>
      <c r="F159" s="228"/>
      <c r="G159" s="228"/>
      <c r="H159" s="228"/>
      <c r="I159" s="228"/>
      <c r="J159" s="228"/>
      <c r="K159" s="228"/>
      <c r="L159" s="229"/>
      <c r="M159" s="229"/>
      <c r="N159" s="229"/>
      <c r="O159" s="229"/>
      <c r="P159" s="230"/>
      <c r="Q159" s="230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2"/>
      <c r="AC159" s="232"/>
      <c r="AD159" s="233"/>
      <c r="AE159" s="233"/>
      <c r="AF159" s="234" t="n">
        <f aca="false">COUNT(P159:AD159)</f>
        <v>0</v>
      </c>
      <c r="AG159" s="234"/>
      <c r="AH159" s="230"/>
      <c r="AI159" s="230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  <c r="AT159" s="232"/>
      <c r="AU159" s="232"/>
      <c r="AV159" s="233"/>
      <c r="AW159" s="233"/>
      <c r="AX159" s="234" t="n">
        <f aca="false">COUNT(AH159:AV159)</f>
        <v>0</v>
      </c>
      <c r="AY159" s="234"/>
      <c r="AZ159" s="237"/>
      <c r="BA159" s="226" t="n">
        <f aca="false">((H159/1000)*(L159/1000))*D159</f>
        <v>0</v>
      </c>
      <c r="BB159" s="238"/>
      <c r="BC159" s="2" t="n">
        <f aca="false">(((H159+L159)*2)/1000)*D159</f>
        <v>0</v>
      </c>
      <c r="BE159" s="2" t="n">
        <f aca="false">IF(P159,1,0)</f>
        <v>0</v>
      </c>
      <c r="BF159" s="2" t="n">
        <f aca="false">IF(R159,1,0)</f>
        <v>0</v>
      </c>
      <c r="BG159" s="2" t="n">
        <f aca="false">IF(T159,1,0)</f>
        <v>0</v>
      </c>
      <c r="BH159" s="2" t="n">
        <f aca="false">IF(V159,1,0)</f>
        <v>0</v>
      </c>
      <c r="BI159" s="2" t="n">
        <f aca="false">IF(X159,1,0)</f>
        <v>0</v>
      </c>
      <c r="BJ159" s="2" t="n">
        <f aca="false">IF(Z159,1,0)</f>
        <v>0</v>
      </c>
      <c r="BK159" s="2" t="n">
        <f aca="false">IF(AB159,1,0)</f>
        <v>0</v>
      </c>
      <c r="BL159" s="2" t="n">
        <f aca="false">IF(AD159,1,0)</f>
        <v>0</v>
      </c>
      <c r="BM159" s="2" t="n">
        <f aca="false">SUM(BE159:BL159)</f>
        <v>0</v>
      </c>
      <c r="BP159" s="2" t="n">
        <f aca="false">IF(AH159,1,0)</f>
        <v>0</v>
      </c>
      <c r="BQ159" s="2" t="n">
        <f aca="false">IF(AJ159,1,0)</f>
        <v>0</v>
      </c>
      <c r="BR159" s="2" t="n">
        <f aca="false">IF(AL159,1,0)</f>
        <v>0</v>
      </c>
      <c r="BS159" s="2" t="n">
        <f aca="false">IF(AN159,1,0)</f>
        <v>0</v>
      </c>
      <c r="BT159" s="2" t="n">
        <f aca="false">IF(AP159,1,0)</f>
        <v>0</v>
      </c>
      <c r="BU159" s="2" t="n">
        <f aca="false">IF(AR159,1,0)</f>
        <v>0</v>
      </c>
      <c r="BV159" s="2" t="n">
        <f aca="false">IF(AT159,1,0)</f>
        <v>0</v>
      </c>
      <c r="BW159" s="2" t="n">
        <f aca="false">IF(AV159,1,0)</f>
        <v>0</v>
      </c>
      <c r="BX159" s="2" t="n">
        <f aca="false">SUM(BP159:BW159)</f>
        <v>0</v>
      </c>
      <c r="CA159" s="2" t="n">
        <f aca="false">(BX159*BM159)*D159</f>
        <v>0</v>
      </c>
      <c r="CB159" s="2" t="n">
        <f aca="false">SUM(P159:AE159)</f>
        <v>0</v>
      </c>
      <c r="CC159" s="2" t="n">
        <f aca="false">SUM(AH159:AS159)</f>
        <v>0</v>
      </c>
    </row>
    <row r="160" customFormat="false" ht="14.1" hidden="false" customHeight="true" outlineLevel="0" collapsed="false">
      <c r="A160" s="227"/>
      <c r="B160" s="227"/>
      <c r="C160" s="227"/>
      <c r="D160" s="228"/>
      <c r="E160" s="228"/>
      <c r="F160" s="228"/>
      <c r="G160" s="228"/>
      <c r="H160" s="228"/>
      <c r="I160" s="228"/>
      <c r="J160" s="228"/>
      <c r="K160" s="228"/>
      <c r="L160" s="229"/>
      <c r="M160" s="229"/>
      <c r="N160" s="229"/>
      <c r="O160" s="229"/>
      <c r="P160" s="230"/>
      <c r="Q160" s="230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2"/>
      <c r="AC160" s="232"/>
      <c r="AD160" s="233"/>
      <c r="AE160" s="233"/>
      <c r="AF160" s="234" t="n">
        <f aca="false">COUNT(P160:AD160)</f>
        <v>0</v>
      </c>
      <c r="AG160" s="234"/>
      <c r="AH160" s="230"/>
      <c r="AI160" s="230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  <c r="AT160" s="232"/>
      <c r="AU160" s="232"/>
      <c r="AV160" s="233"/>
      <c r="AW160" s="233"/>
      <c r="AX160" s="234" t="n">
        <f aca="false">COUNT(AH160:AV160)</f>
        <v>0</v>
      </c>
      <c r="AY160" s="234"/>
      <c r="AZ160" s="237"/>
      <c r="BA160" s="226" t="n">
        <f aca="false">((H160/1000)*(L160/1000))*D160</f>
        <v>0</v>
      </c>
      <c r="BB160" s="238"/>
      <c r="BC160" s="2" t="n">
        <f aca="false">(((H160+L160)*2)/1000)*D160</f>
        <v>0</v>
      </c>
      <c r="BE160" s="2" t="n">
        <f aca="false">IF(P160,1,0)</f>
        <v>0</v>
      </c>
      <c r="BF160" s="2" t="n">
        <f aca="false">IF(R160,1,0)</f>
        <v>0</v>
      </c>
      <c r="BG160" s="2" t="n">
        <f aca="false">IF(T160,1,0)</f>
        <v>0</v>
      </c>
      <c r="BH160" s="2" t="n">
        <f aca="false">IF(V160,1,0)</f>
        <v>0</v>
      </c>
      <c r="BI160" s="2" t="n">
        <f aca="false">IF(X160,1,0)</f>
        <v>0</v>
      </c>
      <c r="BJ160" s="2" t="n">
        <f aca="false">IF(Z160,1,0)</f>
        <v>0</v>
      </c>
      <c r="BK160" s="2" t="n">
        <f aca="false">IF(AB160,1,0)</f>
        <v>0</v>
      </c>
      <c r="BL160" s="2" t="n">
        <f aca="false">IF(AD160,1,0)</f>
        <v>0</v>
      </c>
      <c r="BM160" s="2" t="n">
        <f aca="false">SUM(BE160:BL160)</f>
        <v>0</v>
      </c>
      <c r="BP160" s="2" t="n">
        <f aca="false">IF(AH160,1,0)</f>
        <v>0</v>
      </c>
      <c r="BQ160" s="2" t="n">
        <f aca="false">IF(AJ160,1,0)</f>
        <v>0</v>
      </c>
      <c r="BR160" s="2" t="n">
        <f aca="false">IF(AL160,1,0)</f>
        <v>0</v>
      </c>
      <c r="BS160" s="2" t="n">
        <f aca="false">IF(AN160,1,0)</f>
        <v>0</v>
      </c>
      <c r="BT160" s="2" t="n">
        <f aca="false">IF(AP160,1,0)</f>
        <v>0</v>
      </c>
      <c r="BU160" s="2" t="n">
        <f aca="false">IF(AR160,1,0)</f>
        <v>0</v>
      </c>
      <c r="BV160" s="2" t="n">
        <f aca="false">IF(AT160,1,0)</f>
        <v>0</v>
      </c>
      <c r="BW160" s="2" t="n">
        <f aca="false">IF(AV160,1,0)</f>
        <v>0</v>
      </c>
      <c r="BX160" s="2" t="n">
        <f aca="false">SUM(BP160:BW160)</f>
        <v>0</v>
      </c>
      <c r="CA160" s="2" t="n">
        <f aca="false">(BX160*BM160)*D160</f>
        <v>0</v>
      </c>
      <c r="CB160" s="2" t="n">
        <f aca="false">SUM(P160:AE160)</f>
        <v>0</v>
      </c>
      <c r="CC160" s="2" t="n">
        <f aca="false">SUM(AH160:AS160)</f>
        <v>0</v>
      </c>
    </row>
    <row r="161" customFormat="false" ht="14.1" hidden="false" customHeight="true" outlineLevel="0" collapsed="false">
      <c r="A161" s="227"/>
      <c r="B161" s="227"/>
      <c r="C161" s="227"/>
      <c r="D161" s="228"/>
      <c r="E161" s="228"/>
      <c r="F161" s="228"/>
      <c r="G161" s="228"/>
      <c r="H161" s="228"/>
      <c r="I161" s="228"/>
      <c r="J161" s="228"/>
      <c r="K161" s="228"/>
      <c r="L161" s="229"/>
      <c r="M161" s="229"/>
      <c r="N161" s="229"/>
      <c r="O161" s="229"/>
      <c r="P161" s="230"/>
      <c r="Q161" s="230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2"/>
      <c r="AC161" s="232"/>
      <c r="AD161" s="233"/>
      <c r="AE161" s="233"/>
      <c r="AF161" s="234" t="n">
        <f aca="false">COUNT(P161:AD161)</f>
        <v>0</v>
      </c>
      <c r="AG161" s="234"/>
      <c r="AH161" s="230"/>
      <c r="AI161" s="230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  <c r="AT161" s="232"/>
      <c r="AU161" s="232"/>
      <c r="AV161" s="233"/>
      <c r="AW161" s="233"/>
      <c r="AX161" s="234" t="n">
        <f aca="false">COUNT(AH161:AV161)</f>
        <v>0</v>
      </c>
      <c r="AY161" s="234"/>
      <c r="AZ161" s="237"/>
      <c r="BA161" s="226" t="n">
        <f aca="false">((H161/1000)*(L161/1000))*D161</f>
        <v>0</v>
      </c>
      <c r="BB161" s="238"/>
      <c r="BC161" s="2" t="n">
        <f aca="false">(((H161+L161)*2)/1000)*D161</f>
        <v>0</v>
      </c>
      <c r="BE161" s="2" t="n">
        <f aca="false">IF(P161,1,0)</f>
        <v>0</v>
      </c>
      <c r="BF161" s="2" t="n">
        <f aca="false">IF(R161,1,0)</f>
        <v>0</v>
      </c>
      <c r="BG161" s="2" t="n">
        <f aca="false">IF(T161,1,0)</f>
        <v>0</v>
      </c>
      <c r="BH161" s="2" t="n">
        <f aca="false">IF(V161,1,0)</f>
        <v>0</v>
      </c>
      <c r="BI161" s="2" t="n">
        <f aca="false">IF(X161,1,0)</f>
        <v>0</v>
      </c>
      <c r="BJ161" s="2" t="n">
        <f aca="false">IF(Z161,1,0)</f>
        <v>0</v>
      </c>
      <c r="BK161" s="2" t="n">
        <f aca="false">IF(AB161,1,0)</f>
        <v>0</v>
      </c>
      <c r="BL161" s="2" t="n">
        <f aca="false">IF(AD161,1,0)</f>
        <v>0</v>
      </c>
      <c r="BM161" s="2" t="n">
        <f aca="false">SUM(BE161:BL161)</f>
        <v>0</v>
      </c>
      <c r="BP161" s="2" t="n">
        <f aca="false">IF(AH161,1,0)</f>
        <v>0</v>
      </c>
      <c r="BQ161" s="2" t="n">
        <f aca="false">IF(AJ161,1,0)</f>
        <v>0</v>
      </c>
      <c r="BR161" s="2" t="n">
        <f aca="false">IF(AL161,1,0)</f>
        <v>0</v>
      </c>
      <c r="BS161" s="2" t="n">
        <f aca="false">IF(AN161,1,0)</f>
        <v>0</v>
      </c>
      <c r="BT161" s="2" t="n">
        <f aca="false">IF(AP161,1,0)</f>
        <v>0</v>
      </c>
      <c r="BU161" s="2" t="n">
        <f aca="false">IF(AR161,1,0)</f>
        <v>0</v>
      </c>
      <c r="BV161" s="2" t="n">
        <f aca="false">IF(AT161,1,0)</f>
        <v>0</v>
      </c>
      <c r="BW161" s="2" t="n">
        <f aca="false">IF(AV161,1,0)</f>
        <v>0</v>
      </c>
      <c r="BX161" s="2" t="n">
        <f aca="false">SUM(BP161:BW161)</f>
        <v>0</v>
      </c>
      <c r="CA161" s="2" t="n">
        <f aca="false">(BX161*BM161)*D161</f>
        <v>0</v>
      </c>
      <c r="CB161" s="2" t="n">
        <f aca="false">SUM(P161:AE161)</f>
        <v>0</v>
      </c>
      <c r="CC161" s="2" t="n">
        <f aca="false">SUM(AH161:AS161)</f>
        <v>0</v>
      </c>
    </row>
    <row r="162" customFormat="false" ht="14.1" hidden="false" customHeight="true" outlineLevel="0" collapsed="false">
      <c r="A162" s="227"/>
      <c r="B162" s="227"/>
      <c r="C162" s="227"/>
      <c r="D162" s="228"/>
      <c r="E162" s="228"/>
      <c r="F162" s="228"/>
      <c r="G162" s="228"/>
      <c r="H162" s="228"/>
      <c r="I162" s="228"/>
      <c r="J162" s="228"/>
      <c r="K162" s="228"/>
      <c r="L162" s="229"/>
      <c r="M162" s="229"/>
      <c r="N162" s="229"/>
      <c r="O162" s="229"/>
      <c r="P162" s="230"/>
      <c r="Q162" s="230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2"/>
      <c r="AC162" s="232"/>
      <c r="AD162" s="233"/>
      <c r="AE162" s="233"/>
      <c r="AF162" s="234" t="n">
        <f aca="false">COUNT(P162:AD162)</f>
        <v>0</v>
      </c>
      <c r="AG162" s="234"/>
      <c r="AH162" s="230"/>
      <c r="AI162" s="230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  <c r="AT162" s="232"/>
      <c r="AU162" s="232"/>
      <c r="AV162" s="233"/>
      <c r="AW162" s="233"/>
      <c r="AX162" s="234" t="n">
        <f aca="false">COUNT(AH162:AV162)</f>
        <v>0</v>
      </c>
      <c r="AY162" s="234"/>
      <c r="AZ162" s="237"/>
      <c r="BA162" s="226" t="n">
        <f aca="false">((H162/1000)*(L162/1000))*D162</f>
        <v>0</v>
      </c>
      <c r="BB162" s="238"/>
      <c r="BC162" s="2" t="n">
        <f aca="false">(((H162+L162)*2)/1000)*D162</f>
        <v>0</v>
      </c>
      <c r="BE162" s="2" t="n">
        <f aca="false">IF(P162,1,0)</f>
        <v>0</v>
      </c>
      <c r="BF162" s="2" t="n">
        <f aca="false">IF(R162,1,0)</f>
        <v>0</v>
      </c>
      <c r="BG162" s="2" t="n">
        <f aca="false">IF(T162,1,0)</f>
        <v>0</v>
      </c>
      <c r="BH162" s="2" t="n">
        <f aca="false">IF(V162,1,0)</f>
        <v>0</v>
      </c>
      <c r="BI162" s="2" t="n">
        <f aca="false">IF(X162,1,0)</f>
        <v>0</v>
      </c>
      <c r="BJ162" s="2" t="n">
        <f aca="false">IF(Z162,1,0)</f>
        <v>0</v>
      </c>
      <c r="BK162" s="2" t="n">
        <f aca="false">IF(AB162,1,0)</f>
        <v>0</v>
      </c>
      <c r="BL162" s="2" t="n">
        <f aca="false">IF(AD162,1,0)</f>
        <v>0</v>
      </c>
      <c r="BM162" s="2" t="n">
        <f aca="false">SUM(BE162:BL162)</f>
        <v>0</v>
      </c>
      <c r="BP162" s="2" t="n">
        <f aca="false">IF(AH162,1,0)</f>
        <v>0</v>
      </c>
      <c r="BQ162" s="2" t="n">
        <f aca="false">IF(AJ162,1,0)</f>
        <v>0</v>
      </c>
      <c r="BR162" s="2" t="n">
        <f aca="false">IF(AL162,1,0)</f>
        <v>0</v>
      </c>
      <c r="BS162" s="2" t="n">
        <f aca="false">IF(AN162,1,0)</f>
        <v>0</v>
      </c>
      <c r="BT162" s="2" t="n">
        <f aca="false">IF(AP162,1,0)</f>
        <v>0</v>
      </c>
      <c r="BU162" s="2" t="n">
        <f aca="false">IF(AR162,1,0)</f>
        <v>0</v>
      </c>
      <c r="BV162" s="2" t="n">
        <f aca="false">IF(AT162,1,0)</f>
        <v>0</v>
      </c>
      <c r="BW162" s="2" t="n">
        <f aca="false">IF(AV162,1,0)</f>
        <v>0</v>
      </c>
      <c r="BX162" s="2" t="n">
        <f aca="false">SUM(BP162:BW162)</f>
        <v>0</v>
      </c>
      <c r="CA162" s="2" t="n">
        <f aca="false">(BX162*BM162)*D162</f>
        <v>0</v>
      </c>
      <c r="CB162" s="2" t="n">
        <f aca="false">SUM(P162:AE162)</f>
        <v>0</v>
      </c>
      <c r="CC162" s="2" t="n">
        <f aca="false">SUM(AH162:AS162)</f>
        <v>0</v>
      </c>
    </row>
    <row r="163" customFormat="false" ht="14.1" hidden="false" customHeight="true" outlineLevel="0" collapsed="false">
      <c r="A163" s="227"/>
      <c r="B163" s="227"/>
      <c r="C163" s="227"/>
      <c r="D163" s="228"/>
      <c r="E163" s="228"/>
      <c r="F163" s="228"/>
      <c r="G163" s="228"/>
      <c r="H163" s="228"/>
      <c r="I163" s="228"/>
      <c r="J163" s="228"/>
      <c r="K163" s="228"/>
      <c r="L163" s="229"/>
      <c r="M163" s="229"/>
      <c r="N163" s="229"/>
      <c r="O163" s="229"/>
      <c r="P163" s="230"/>
      <c r="Q163" s="230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2"/>
      <c r="AC163" s="232"/>
      <c r="AD163" s="233"/>
      <c r="AE163" s="233"/>
      <c r="AF163" s="234" t="n">
        <f aca="false">COUNT(P163:AD163)</f>
        <v>0</v>
      </c>
      <c r="AG163" s="234"/>
      <c r="AH163" s="230"/>
      <c r="AI163" s="230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  <c r="AT163" s="232"/>
      <c r="AU163" s="232"/>
      <c r="AV163" s="233"/>
      <c r="AW163" s="233"/>
      <c r="AX163" s="234" t="n">
        <f aca="false">COUNT(AH163:AV163)</f>
        <v>0</v>
      </c>
      <c r="AY163" s="234"/>
      <c r="AZ163" s="237"/>
      <c r="BA163" s="226" t="n">
        <f aca="false">((H163/1000)*(L163/1000))*D163</f>
        <v>0</v>
      </c>
      <c r="BB163" s="238"/>
      <c r="BC163" s="2" t="n">
        <f aca="false">(((H163+L163)*2)/1000)*D163</f>
        <v>0</v>
      </c>
      <c r="BE163" s="2" t="n">
        <f aca="false">IF(P163,1,0)</f>
        <v>0</v>
      </c>
      <c r="BF163" s="2" t="n">
        <f aca="false">IF(R163,1,0)</f>
        <v>0</v>
      </c>
      <c r="BG163" s="2" t="n">
        <f aca="false">IF(T163,1,0)</f>
        <v>0</v>
      </c>
      <c r="BH163" s="2" t="n">
        <f aca="false">IF(V163,1,0)</f>
        <v>0</v>
      </c>
      <c r="BI163" s="2" t="n">
        <f aca="false">IF(X163,1,0)</f>
        <v>0</v>
      </c>
      <c r="BJ163" s="2" t="n">
        <f aca="false">IF(Z163,1,0)</f>
        <v>0</v>
      </c>
      <c r="BK163" s="2" t="n">
        <f aca="false">IF(AB163,1,0)</f>
        <v>0</v>
      </c>
      <c r="BL163" s="2" t="n">
        <f aca="false">IF(AD163,1,0)</f>
        <v>0</v>
      </c>
      <c r="BM163" s="2" t="n">
        <f aca="false">SUM(BE163:BL163)</f>
        <v>0</v>
      </c>
      <c r="BP163" s="2" t="n">
        <f aca="false">IF(AH163,1,0)</f>
        <v>0</v>
      </c>
      <c r="BQ163" s="2" t="n">
        <f aca="false">IF(AJ163,1,0)</f>
        <v>0</v>
      </c>
      <c r="BR163" s="2" t="n">
        <f aca="false">IF(AL163,1,0)</f>
        <v>0</v>
      </c>
      <c r="BS163" s="2" t="n">
        <f aca="false">IF(AN163,1,0)</f>
        <v>0</v>
      </c>
      <c r="BT163" s="2" t="n">
        <f aca="false">IF(AP163,1,0)</f>
        <v>0</v>
      </c>
      <c r="BU163" s="2" t="n">
        <f aca="false">IF(AR163,1,0)</f>
        <v>0</v>
      </c>
      <c r="BV163" s="2" t="n">
        <f aca="false">IF(AT163,1,0)</f>
        <v>0</v>
      </c>
      <c r="BW163" s="2" t="n">
        <f aca="false">IF(AV163,1,0)</f>
        <v>0</v>
      </c>
      <c r="BX163" s="2" t="n">
        <f aca="false">SUM(BP163:BW163)</f>
        <v>0</v>
      </c>
      <c r="CA163" s="2" t="n">
        <f aca="false">(BX163*BM163)*D163</f>
        <v>0</v>
      </c>
      <c r="CB163" s="2" t="n">
        <f aca="false">SUM(P163:AE163)</f>
        <v>0</v>
      </c>
      <c r="CC163" s="2" t="n">
        <f aca="false">SUM(AH163:AS163)</f>
        <v>0</v>
      </c>
    </row>
    <row r="164" customFormat="false" ht="14.1" hidden="false" customHeight="true" outlineLevel="0" collapsed="false">
      <c r="A164" s="227"/>
      <c r="B164" s="227"/>
      <c r="C164" s="227"/>
      <c r="D164" s="228"/>
      <c r="E164" s="228"/>
      <c r="F164" s="228"/>
      <c r="G164" s="228"/>
      <c r="H164" s="228"/>
      <c r="I164" s="228"/>
      <c r="J164" s="228"/>
      <c r="K164" s="228"/>
      <c r="L164" s="229"/>
      <c r="M164" s="229"/>
      <c r="N164" s="229"/>
      <c r="O164" s="229"/>
      <c r="P164" s="230"/>
      <c r="Q164" s="230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2"/>
      <c r="AC164" s="232"/>
      <c r="AD164" s="233"/>
      <c r="AE164" s="233"/>
      <c r="AF164" s="234" t="n">
        <f aca="false">COUNT(P164:AD164)</f>
        <v>0</v>
      </c>
      <c r="AG164" s="234"/>
      <c r="AH164" s="230"/>
      <c r="AI164" s="230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  <c r="AT164" s="232"/>
      <c r="AU164" s="232"/>
      <c r="AV164" s="233"/>
      <c r="AW164" s="233"/>
      <c r="AX164" s="234" t="n">
        <f aca="false">COUNT(AH164:AV164)</f>
        <v>0</v>
      </c>
      <c r="AY164" s="234"/>
      <c r="AZ164" s="237"/>
      <c r="BA164" s="226" t="n">
        <f aca="false">((H164/1000)*(L164/1000))*D164</f>
        <v>0</v>
      </c>
      <c r="BB164" s="238"/>
      <c r="BC164" s="2" t="n">
        <f aca="false">(((H164+L164)*2)/1000)*D164</f>
        <v>0</v>
      </c>
      <c r="BE164" s="2" t="n">
        <f aca="false">IF(P164,1,0)</f>
        <v>0</v>
      </c>
      <c r="BF164" s="2" t="n">
        <f aca="false">IF(R164,1,0)</f>
        <v>0</v>
      </c>
      <c r="BG164" s="2" t="n">
        <f aca="false">IF(T164,1,0)</f>
        <v>0</v>
      </c>
      <c r="BH164" s="2" t="n">
        <f aca="false">IF(V164,1,0)</f>
        <v>0</v>
      </c>
      <c r="BI164" s="2" t="n">
        <f aca="false">IF(X164,1,0)</f>
        <v>0</v>
      </c>
      <c r="BJ164" s="2" t="n">
        <f aca="false">IF(Z164,1,0)</f>
        <v>0</v>
      </c>
      <c r="BK164" s="2" t="n">
        <f aca="false">IF(AB164,1,0)</f>
        <v>0</v>
      </c>
      <c r="BL164" s="2" t="n">
        <f aca="false">IF(AD164,1,0)</f>
        <v>0</v>
      </c>
      <c r="BM164" s="2" t="n">
        <f aca="false">SUM(BE164:BL164)</f>
        <v>0</v>
      </c>
      <c r="BP164" s="2" t="n">
        <f aca="false">IF(AH164,1,0)</f>
        <v>0</v>
      </c>
      <c r="BQ164" s="2" t="n">
        <f aca="false">IF(AJ164,1,0)</f>
        <v>0</v>
      </c>
      <c r="BR164" s="2" t="n">
        <f aca="false">IF(AL164,1,0)</f>
        <v>0</v>
      </c>
      <c r="BS164" s="2" t="n">
        <f aca="false">IF(AN164,1,0)</f>
        <v>0</v>
      </c>
      <c r="BT164" s="2" t="n">
        <f aca="false">IF(AP164,1,0)</f>
        <v>0</v>
      </c>
      <c r="BU164" s="2" t="n">
        <f aca="false">IF(AR164,1,0)</f>
        <v>0</v>
      </c>
      <c r="BV164" s="2" t="n">
        <f aca="false">IF(AT164,1,0)</f>
        <v>0</v>
      </c>
      <c r="BW164" s="2" t="n">
        <f aca="false">IF(AV164,1,0)</f>
        <v>0</v>
      </c>
      <c r="BX164" s="2" t="n">
        <f aca="false">SUM(BP164:BW164)</f>
        <v>0</v>
      </c>
      <c r="CA164" s="2" t="n">
        <f aca="false">(BX164*BM164)*D164</f>
        <v>0</v>
      </c>
      <c r="CB164" s="2" t="n">
        <f aca="false">SUM(P164:AE164)</f>
        <v>0</v>
      </c>
      <c r="CC164" s="2" t="n">
        <f aca="false">SUM(AH164:AS164)</f>
        <v>0</v>
      </c>
    </row>
    <row r="165" customFormat="false" ht="14.1" hidden="false" customHeight="true" outlineLevel="0" collapsed="false">
      <c r="A165" s="227"/>
      <c r="B165" s="227"/>
      <c r="C165" s="227"/>
      <c r="D165" s="228"/>
      <c r="E165" s="228"/>
      <c r="F165" s="228"/>
      <c r="G165" s="228"/>
      <c r="H165" s="228"/>
      <c r="I165" s="228"/>
      <c r="J165" s="228"/>
      <c r="K165" s="228"/>
      <c r="L165" s="229"/>
      <c r="M165" s="229"/>
      <c r="N165" s="229"/>
      <c r="O165" s="229"/>
      <c r="P165" s="230"/>
      <c r="Q165" s="230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2"/>
      <c r="AC165" s="232"/>
      <c r="AD165" s="233"/>
      <c r="AE165" s="233"/>
      <c r="AF165" s="234" t="n">
        <f aca="false">COUNT(P165:AD165)</f>
        <v>0</v>
      </c>
      <c r="AG165" s="234"/>
      <c r="AH165" s="230"/>
      <c r="AI165" s="230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  <c r="AT165" s="232"/>
      <c r="AU165" s="232"/>
      <c r="AV165" s="233"/>
      <c r="AW165" s="233"/>
      <c r="AX165" s="234" t="n">
        <f aca="false">COUNT(AH165:AV165)</f>
        <v>0</v>
      </c>
      <c r="AY165" s="234"/>
      <c r="AZ165" s="237"/>
      <c r="BA165" s="226" t="n">
        <f aca="false">((H165/1000)*(L165/1000))*D165</f>
        <v>0</v>
      </c>
      <c r="BB165" s="238"/>
      <c r="BC165" s="2" t="n">
        <f aca="false">(((H165+L165)*2)/1000)*D165</f>
        <v>0</v>
      </c>
      <c r="BE165" s="2" t="n">
        <f aca="false">IF(P165,1,0)</f>
        <v>0</v>
      </c>
      <c r="BF165" s="2" t="n">
        <f aca="false">IF(R165,1,0)</f>
        <v>0</v>
      </c>
      <c r="BG165" s="2" t="n">
        <f aca="false">IF(T165,1,0)</f>
        <v>0</v>
      </c>
      <c r="BH165" s="2" t="n">
        <f aca="false">IF(V165,1,0)</f>
        <v>0</v>
      </c>
      <c r="BI165" s="2" t="n">
        <f aca="false">IF(X165,1,0)</f>
        <v>0</v>
      </c>
      <c r="BJ165" s="2" t="n">
        <f aca="false">IF(Z165,1,0)</f>
        <v>0</v>
      </c>
      <c r="BK165" s="2" t="n">
        <f aca="false">IF(AB165,1,0)</f>
        <v>0</v>
      </c>
      <c r="BL165" s="2" t="n">
        <f aca="false">IF(AD165,1,0)</f>
        <v>0</v>
      </c>
      <c r="BM165" s="2" t="n">
        <f aca="false">SUM(BE165:BL165)</f>
        <v>0</v>
      </c>
      <c r="BP165" s="2" t="n">
        <f aca="false">IF(AH165,1,0)</f>
        <v>0</v>
      </c>
      <c r="BQ165" s="2" t="n">
        <f aca="false">IF(AJ165,1,0)</f>
        <v>0</v>
      </c>
      <c r="BR165" s="2" t="n">
        <f aca="false">IF(AL165,1,0)</f>
        <v>0</v>
      </c>
      <c r="BS165" s="2" t="n">
        <f aca="false">IF(AN165,1,0)</f>
        <v>0</v>
      </c>
      <c r="BT165" s="2" t="n">
        <f aca="false">IF(AP165,1,0)</f>
        <v>0</v>
      </c>
      <c r="BU165" s="2" t="n">
        <f aca="false">IF(AR165,1,0)</f>
        <v>0</v>
      </c>
      <c r="BV165" s="2" t="n">
        <f aca="false">IF(AT165,1,0)</f>
        <v>0</v>
      </c>
      <c r="BW165" s="2" t="n">
        <f aca="false">IF(AV165,1,0)</f>
        <v>0</v>
      </c>
      <c r="BX165" s="2" t="n">
        <f aca="false">SUM(BP165:BW165)</f>
        <v>0</v>
      </c>
      <c r="CA165" s="2" t="n">
        <f aca="false">(BX165*BM165)*D165</f>
        <v>0</v>
      </c>
      <c r="CB165" s="2" t="n">
        <f aca="false">SUM(P165:AE165)</f>
        <v>0</v>
      </c>
      <c r="CC165" s="2" t="n">
        <f aca="false">SUM(AH165:AS165)</f>
        <v>0</v>
      </c>
    </row>
    <row r="166" customFormat="false" ht="14.1" hidden="false" customHeight="true" outlineLevel="0" collapsed="false">
      <c r="A166" s="227"/>
      <c r="B166" s="227"/>
      <c r="C166" s="227"/>
      <c r="D166" s="228"/>
      <c r="E166" s="228"/>
      <c r="F166" s="228"/>
      <c r="G166" s="228"/>
      <c r="H166" s="228"/>
      <c r="I166" s="228"/>
      <c r="J166" s="228"/>
      <c r="K166" s="228"/>
      <c r="L166" s="229"/>
      <c r="M166" s="229"/>
      <c r="N166" s="229"/>
      <c r="O166" s="229"/>
      <c r="P166" s="230"/>
      <c r="Q166" s="230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2"/>
      <c r="AC166" s="232"/>
      <c r="AD166" s="233"/>
      <c r="AE166" s="233"/>
      <c r="AF166" s="234" t="n">
        <f aca="false">COUNT(P166:AD166)</f>
        <v>0</v>
      </c>
      <c r="AG166" s="234"/>
      <c r="AH166" s="230"/>
      <c r="AI166" s="230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  <c r="AT166" s="232"/>
      <c r="AU166" s="232"/>
      <c r="AV166" s="233"/>
      <c r="AW166" s="233"/>
      <c r="AX166" s="234" t="n">
        <f aca="false">COUNT(AH166:AV166)</f>
        <v>0</v>
      </c>
      <c r="AY166" s="234"/>
      <c r="AZ166" s="237"/>
      <c r="BA166" s="226" t="n">
        <f aca="false">((H166/1000)*(L166/1000))*D166</f>
        <v>0</v>
      </c>
      <c r="BB166" s="238"/>
      <c r="BC166" s="2" t="n">
        <f aca="false">(((H166+L166)*2)/1000)*D166</f>
        <v>0</v>
      </c>
      <c r="BE166" s="2" t="n">
        <f aca="false">IF(P166,1,0)</f>
        <v>0</v>
      </c>
      <c r="BF166" s="2" t="n">
        <f aca="false">IF(R166,1,0)</f>
        <v>0</v>
      </c>
      <c r="BG166" s="2" t="n">
        <f aca="false">IF(T166,1,0)</f>
        <v>0</v>
      </c>
      <c r="BH166" s="2" t="n">
        <f aca="false">IF(V166,1,0)</f>
        <v>0</v>
      </c>
      <c r="BI166" s="2" t="n">
        <f aca="false">IF(X166,1,0)</f>
        <v>0</v>
      </c>
      <c r="BJ166" s="2" t="n">
        <f aca="false">IF(Z166,1,0)</f>
        <v>0</v>
      </c>
      <c r="BK166" s="2" t="n">
        <f aca="false">IF(AB166,1,0)</f>
        <v>0</v>
      </c>
      <c r="BL166" s="2" t="n">
        <f aca="false">IF(AD166,1,0)</f>
        <v>0</v>
      </c>
      <c r="BM166" s="2" t="n">
        <f aca="false">SUM(BE166:BL166)</f>
        <v>0</v>
      </c>
      <c r="BP166" s="2" t="n">
        <f aca="false">IF(AH166,1,0)</f>
        <v>0</v>
      </c>
      <c r="BQ166" s="2" t="n">
        <f aca="false">IF(AJ166,1,0)</f>
        <v>0</v>
      </c>
      <c r="BR166" s="2" t="n">
        <f aca="false">IF(AL166,1,0)</f>
        <v>0</v>
      </c>
      <c r="BS166" s="2" t="n">
        <f aca="false">IF(AN166,1,0)</f>
        <v>0</v>
      </c>
      <c r="BT166" s="2" t="n">
        <f aca="false">IF(AP166,1,0)</f>
        <v>0</v>
      </c>
      <c r="BU166" s="2" t="n">
        <f aca="false">IF(AR166,1,0)</f>
        <v>0</v>
      </c>
      <c r="BV166" s="2" t="n">
        <f aca="false">IF(AT166,1,0)</f>
        <v>0</v>
      </c>
      <c r="BW166" s="2" t="n">
        <f aca="false">IF(AV166,1,0)</f>
        <v>0</v>
      </c>
      <c r="BX166" s="2" t="n">
        <f aca="false">SUM(BP166:BW166)</f>
        <v>0</v>
      </c>
      <c r="CA166" s="2" t="n">
        <f aca="false">(BX166*BM166)*D166</f>
        <v>0</v>
      </c>
      <c r="CB166" s="2" t="n">
        <f aca="false">SUM(P166:AE166)</f>
        <v>0</v>
      </c>
      <c r="CC166" s="2" t="n">
        <f aca="false">SUM(AH166:AS166)</f>
        <v>0</v>
      </c>
    </row>
    <row r="167" customFormat="false" ht="14.1" hidden="false" customHeight="true" outlineLevel="0" collapsed="false">
      <c r="A167" s="227"/>
      <c r="B167" s="227"/>
      <c r="C167" s="227"/>
      <c r="D167" s="228"/>
      <c r="E167" s="228"/>
      <c r="F167" s="228"/>
      <c r="G167" s="228"/>
      <c r="H167" s="228"/>
      <c r="I167" s="228"/>
      <c r="J167" s="228"/>
      <c r="K167" s="228"/>
      <c r="L167" s="229"/>
      <c r="M167" s="229"/>
      <c r="N167" s="229"/>
      <c r="O167" s="229"/>
      <c r="P167" s="230"/>
      <c r="Q167" s="230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2"/>
      <c r="AC167" s="232"/>
      <c r="AD167" s="233"/>
      <c r="AE167" s="233"/>
      <c r="AF167" s="234" t="n">
        <f aca="false">COUNT(P167:AD167)</f>
        <v>0</v>
      </c>
      <c r="AG167" s="234"/>
      <c r="AH167" s="230"/>
      <c r="AI167" s="230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  <c r="AT167" s="232"/>
      <c r="AU167" s="232"/>
      <c r="AV167" s="233"/>
      <c r="AW167" s="233"/>
      <c r="AX167" s="234" t="n">
        <f aca="false">COUNT(AH167:AV167)</f>
        <v>0</v>
      </c>
      <c r="AY167" s="234"/>
      <c r="AZ167" s="237"/>
      <c r="BA167" s="226" t="n">
        <f aca="false">((H167/1000)*(L167/1000))*D167</f>
        <v>0</v>
      </c>
      <c r="BB167" s="238"/>
      <c r="BC167" s="2" t="n">
        <f aca="false">(((H167+L167)*2)/1000)*D167</f>
        <v>0</v>
      </c>
      <c r="BE167" s="2" t="n">
        <f aca="false">IF(P167,1,0)</f>
        <v>0</v>
      </c>
      <c r="BF167" s="2" t="n">
        <f aca="false">IF(R167,1,0)</f>
        <v>0</v>
      </c>
      <c r="BG167" s="2" t="n">
        <f aca="false">IF(T167,1,0)</f>
        <v>0</v>
      </c>
      <c r="BH167" s="2" t="n">
        <f aca="false">IF(V167,1,0)</f>
        <v>0</v>
      </c>
      <c r="BI167" s="2" t="n">
        <f aca="false">IF(X167,1,0)</f>
        <v>0</v>
      </c>
      <c r="BJ167" s="2" t="n">
        <f aca="false">IF(Z167,1,0)</f>
        <v>0</v>
      </c>
      <c r="BK167" s="2" t="n">
        <f aca="false">IF(AB167,1,0)</f>
        <v>0</v>
      </c>
      <c r="BL167" s="2" t="n">
        <f aca="false">IF(AD167,1,0)</f>
        <v>0</v>
      </c>
      <c r="BM167" s="2" t="n">
        <f aca="false">SUM(BE167:BL167)</f>
        <v>0</v>
      </c>
      <c r="BP167" s="2" t="n">
        <f aca="false">IF(AH167,1,0)</f>
        <v>0</v>
      </c>
      <c r="BQ167" s="2" t="n">
        <f aca="false">IF(AJ167,1,0)</f>
        <v>0</v>
      </c>
      <c r="BR167" s="2" t="n">
        <f aca="false">IF(AL167,1,0)</f>
        <v>0</v>
      </c>
      <c r="BS167" s="2" t="n">
        <f aca="false">IF(AN167,1,0)</f>
        <v>0</v>
      </c>
      <c r="BT167" s="2" t="n">
        <f aca="false">IF(AP167,1,0)</f>
        <v>0</v>
      </c>
      <c r="BU167" s="2" t="n">
        <f aca="false">IF(AR167,1,0)</f>
        <v>0</v>
      </c>
      <c r="BV167" s="2" t="n">
        <f aca="false">IF(AT167,1,0)</f>
        <v>0</v>
      </c>
      <c r="BW167" s="2" t="n">
        <f aca="false">IF(AV167,1,0)</f>
        <v>0</v>
      </c>
      <c r="BX167" s="2" t="n">
        <f aca="false">SUM(BP167:BW167)</f>
        <v>0</v>
      </c>
      <c r="CA167" s="2" t="n">
        <f aca="false">(BX167*BM167)*D167</f>
        <v>0</v>
      </c>
      <c r="CB167" s="2" t="n">
        <f aca="false">SUM(P167:AE167)</f>
        <v>0</v>
      </c>
      <c r="CC167" s="2" t="n">
        <f aca="false">SUM(AH167:AS167)</f>
        <v>0</v>
      </c>
    </row>
    <row r="168" customFormat="false" ht="14.1" hidden="false" customHeight="true" outlineLevel="0" collapsed="false">
      <c r="A168" s="227"/>
      <c r="B168" s="227"/>
      <c r="C168" s="227"/>
      <c r="D168" s="228"/>
      <c r="E168" s="228"/>
      <c r="F168" s="228"/>
      <c r="G168" s="228"/>
      <c r="H168" s="228"/>
      <c r="I168" s="228"/>
      <c r="J168" s="228"/>
      <c r="K168" s="228"/>
      <c r="L168" s="229"/>
      <c r="M168" s="229"/>
      <c r="N168" s="229"/>
      <c r="O168" s="229"/>
      <c r="P168" s="230"/>
      <c r="Q168" s="230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2"/>
      <c r="AC168" s="232"/>
      <c r="AD168" s="233"/>
      <c r="AE168" s="233"/>
      <c r="AF168" s="234" t="n">
        <f aca="false">COUNT(P168:AD168)</f>
        <v>0</v>
      </c>
      <c r="AG168" s="234"/>
      <c r="AH168" s="230"/>
      <c r="AI168" s="230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  <c r="AT168" s="232"/>
      <c r="AU168" s="232"/>
      <c r="AV168" s="233"/>
      <c r="AW168" s="233"/>
      <c r="AX168" s="234" t="n">
        <f aca="false">COUNT(AH168:AV168)</f>
        <v>0</v>
      </c>
      <c r="AY168" s="234"/>
      <c r="AZ168" s="237"/>
      <c r="BA168" s="226" t="n">
        <f aca="false">((H168/1000)*(L168/1000))*D168</f>
        <v>0</v>
      </c>
      <c r="BB168" s="238"/>
      <c r="BC168" s="2" t="n">
        <f aca="false">(((H168+L168)*2)/1000)*D168</f>
        <v>0</v>
      </c>
      <c r="BE168" s="2" t="n">
        <f aca="false">IF(P168,1,0)</f>
        <v>0</v>
      </c>
      <c r="BF168" s="2" t="n">
        <f aca="false">IF(R168,1,0)</f>
        <v>0</v>
      </c>
      <c r="BG168" s="2" t="n">
        <f aca="false">IF(T168,1,0)</f>
        <v>0</v>
      </c>
      <c r="BH168" s="2" t="n">
        <f aca="false">IF(V168,1,0)</f>
        <v>0</v>
      </c>
      <c r="BI168" s="2" t="n">
        <f aca="false">IF(X168,1,0)</f>
        <v>0</v>
      </c>
      <c r="BJ168" s="2" t="n">
        <f aca="false">IF(Z168,1,0)</f>
        <v>0</v>
      </c>
      <c r="BK168" s="2" t="n">
        <f aca="false">IF(AB168,1,0)</f>
        <v>0</v>
      </c>
      <c r="BL168" s="2" t="n">
        <f aca="false">IF(AD168,1,0)</f>
        <v>0</v>
      </c>
      <c r="BM168" s="2" t="n">
        <f aca="false">SUM(BE168:BL168)</f>
        <v>0</v>
      </c>
      <c r="BP168" s="2" t="n">
        <f aca="false">IF(AH168,1,0)</f>
        <v>0</v>
      </c>
      <c r="BQ168" s="2" t="n">
        <f aca="false">IF(AJ168,1,0)</f>
        <v>0</v>
      </c>
      <c r="BR168" s="2" t="n">
        <f aca="false">IF(AL168,1,0)</f>
        <v>0</v>
      </c>
      <c r="BS168" s="2" t="n">
        <f aca="false">IF(AN168,1,0)</f>
        <v>0</v>
      </c>
      <c r="BT168" s="2" t="n">
        <f aca="false">IF(AP168,1,0)</f>
        <v>0</v>
      </c>
      <c r="BU168" s="2" t="n">
        <f aca="false">IF(AR168,1,0)</f>
        <v>0</v>
      </c>
      <c r="BV168" s="2" t="n">
        <f aca="false">IF(AT168,1,0)</f>
        <v>0</v>
      </c>
      <c r="BW168" s="2" t="n">
        <f aca="false">IF(AV168,1,0)</f>
        <v>0</v>
      </c>
      <c r="BX168" s="2" t="n">
        <f aca="false">SUM(BP168:BW168)</f>
        <v>0</v>
      </c>
      <c r="CA168" s="2" t="n">
        <f aca="false">(BX168*BM168)*D168</f>
        <v>0</v>
      </c>
      <c r="CB168" s="2" t="n">
        <f aca="false">SUM(P168:AE168)</f>
        <v>0</v>
      </c>
      <c r="CC168" s="2" t="n">
        <f aca="false">SUM(AH168:AS168)</f>
        <v>0</v>
      </c>
    </row>
    <row r="169" customFormat="false" ht="14.1" hidden="false" customHeight="true" outlineLevel="0" collapsed="false">
      <c r="A169" s="227"/>
      <c r="B169" s="227"/>
      <c r="C169" s="227"/>
      <c r="D169" s="228"/>
      <c r="E169" s="228"/>
      <c r="F169" s="228"/>
      <c r="G169" s="228"/>
      <c r="H169" s="228"/>
      <c r="I169" s="228"/>
      <c r="J169" s="228"/>
      <c r="K169" s="228"/>
      <c r="L169" s="229"/>
      <c r="M169" s="229"/>
      <c r="N169" s="229"/>
      <c r="O169" s="229"/>
      <c r="P169" s="230"/>
      <c r="Q169" s="230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2"/>
      <c r="AC169" s="232"/>
      <c r="AD169" s="233"/>
      <c r="AE169" s="233"/>
      <c r="AF169" s="234" t="n">
        <f aca="false">COUNT(P169:AD169)</f>
        <v>0</v>
      </c>
      <c r="AG169" s="234"/>
      <c r="AH169" s="230"/>
      <c r="AI169" s="230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  <c r="AT169" s="232"/>
      <c r="AU169" s="232"/>
      <c r="AV169" s="233"/>
      <c r="AW169" s="233"/>
      <c r="AX169" s="234" t="n">
        <f aca="false">COUNT(AH169:AV169)</f>
        <v>0</v>
      </c>
      <c r="AY169" s="234"/>
      <c r="AZ169" s="237"/>
      <c r="BA169" s="226" t="n">
        <f aca="false">((H169/1000)*(L169/1000))*D169</f>
        <v>0</v>
      </c>
      <c r="BB169" s="238"/>
      <c r="BC169" s="2" t="n">
        <f aca="false">(((H169+L169)*2)/1000)*D169</f>
        <v>0</v>
      </c>
      <c r="BE169" s="2" t="n">
        <f aca="false">IF(P169,1,0)</f>
        <v>0</v>
      </c>
      <c r="BF169" s="2" t="n">
        <f aca="false">IF(R169,1,0)</f>
        <v>0</v>
      </c>
      <c r="BG169" s="2" t="n">
        <f aca="false">IF(T169,1,0)</f>
        <v>0</v>
      </c>
      <c r="BH169" s="2" t="n">
        <f aca="false">IF(V169,1,0)</f>
        <v>0</v>
      </c>
      <c r="BI169" s="2" t="n">
        <f aca="false">IF(X169,1,0)</f>
        <v>0</v>
      </c>
      <c r="BJ169" s="2" t="n">
        <f aca="false">IF(Z169,1,0)</f>
        <v>0</v>
      </c>
      <c r="BK169" s="2" t="n">
        <f aca="false">IF(AB169,1,0)</f>
        <v>0</v>
      </c>
      <c r="BL169" s="2" t="n">
        <f aca="false">IF(AD169,1,0)</f>
        <v>0</v>
      </c>
      <c r="BM169" s="2" t="n">
        <f aca="false">SUM(BE169:BL169)</f>
        <v>0</v>
      </c>
      <c r="BP169" s="2" t="n">
        <f aca="false">IF(AH169,1,0)</f>
        <v>0</v>
      </c>
      <c r="BQ169" s="2" t="n">
        <f aca="false">IF(AJ169,1,0)</f>
        <v>0</v>
      </c>
      <c r="BR169" s="2" t="n">
        <f aca="false">IF(AL169,1,0)</f>
        <v>0</v>
      </c>
      <c r="BS169" s="2" t="n">
        <f aca="false">IF(AN169,1,0)</f>
        <v>0</v>
      </c>
      <c r="BT169" s="2" t="n">
        <f aca="false">IF(AP169,1,0)</f>
        <v>0</v>
      </c>
      <c r="BU169" s="2" t="n">
        <f aca="false">IF(AR169,1,0)</f>
        <v>0</v>
      </c>
      <c r="BV169" s="2" t="n">
        <f aca="false">IF(AT169,1,0)</f>
        <v>0</v>
      </c>
      <c r="BW169" s="2" t="n">
        <f aca="false">IF(AV169,1,0)</f>
        <v>0</v>
      </c>
      <c r="BX169" s="2" t="n">
        <f aca="false">SUM(BP169:BW169)</f>
        <v>0</v>
      </c>
      <c r="CA169" s="2" t="n">
        <f aca="false">(BX169*BM169)*D169</f>
        <v>0</v>
      </c>
      <c r="CB169" s="2" t="n">
        <f aca="false">SUM(P169:AE169)</f>
        <v>0</v>
      </c>
      <c r="CC169" s="2" t="n">
        <f aca="false">SUM(AH169:AS169)</f>
        <v>0</v>
      </c>
    </row>
    <row r="170" customFormat="false" ht="14.1" hidden="false" customHeight="true" outlineLevel="0" collapsed="false">
      <c r="A170" s="227"/>
      <c r="B170" s="227"/>
      <c r="C170" s="227"/>
      <c r="D170" s="228"/>
      <c r="E170" s="228"/>
      <c r="F170" s="228"/>
      <c r="G170" s="228"/>
      <c r="H170" s="228"/>
      <c r="I170" s="228"/>
      <c r="J170" s="228"/>
      <c r="K170" s="228"/>
      <c r="L170" s="229"/>
      <c r="M170" s="229"/>
      <c r="N170" s="229"/>
      <c r="O170" s="229"/>
      <c r="P170" s="230"/>
      <c r="Q170" s="230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2"/>
      <c r="AC170" s="232"/>
      <c r="AD170" s="233"/>
      <c r="AE170" s="233"/>
      <c r="AF170" s="234" t="n">
        <f aca="false">COUNT(P170:AD170)</f>
        <v>0</v>
      </c>
      <c r="AG170" s="234"/>
      <c r="AH170" s="230"/>
      <c r="AI170" s="230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  <c r="AT170" s="232"/>
      <c r="AU170" s="232"/>
      <c r="AV170" s="233"/>
      <c r="AW170" s="233"/>
      <c r="AX170" s="234" t="n">
        <f aca="false">COUNT(AH170:AV170)</f>
        <v>0</v>
      </c>
      <c r="AY170" s="234"/>
      <c r="AZ170" s="237"/>
      <c r="BA170" s="226" t="n">
        <f aca="false">((H170/1000)*(L170/1000))*D170</f>
        <v>0</v>
      </c>
      <c r="BB170" s="238"/>
      <c r="BC170" s="2" t="n">
        <f aca="false">(((H170+L170)*2)/1000)*D170</f>
        <v>0</v>
      </c>
      <c r="BE170" s="2" t="n">
        <f aca="false">IF(P170,1,0)</f>
        <v>0</v>
      </c>
      <c r="BF170" s="2" t="n">
        <f aca="false">IF(R170,1,0)</f>
        <v>0</v>
      </c>
      <c r="BG170" s="2" t="n">
        <f aca="false">IF(T170,1,0)</f>
        <v>0</v>
      </c>
      <c r="BH170" s="2" t="n">
        <f aca="false">IF(V170,1,0)</f>
        <v>0</v>
      </c>
      <c r="BI170" s="2" t="n">
        <f aca="false">IF(X170,1,0)</f>
        <v>0</v>
      </c>
      <c r="BJ170" s="2" t="n">
        <f aca="false">IF(Z170,1,0)</f>
        <v>0</v>
      </c>
      <c r="BK170" s="2" t="n">
        <f aca="false">IF(AB170,1,0)</f>
        <v>0</v>
      </c>
      <c r="BL170" s="2" t="n">
        <f aca="false">IF(AD170,1,0)</f>
        <v>0</v>
      </c>
      <c r="BM170" s="2" t="n">
        <f aca="false">SUM(BE170:BL170)</f>
        <v>0</v>
      </c>
      <c r="BP170" s="2" t="n">
        <f aca="false">IF(AH170,1,0)</f>
        <v>0</v>
      </c>
      <c r="BQ170" s="2" t="n">
        <f aca="false">IF(AJ170,1,0)</f>
        <v>0</v>
      </c>
      <c r="BR170" s="2" t="n">
        <f aca="false">IF(AL170,1,0)</f>
        <v>0</v>
      </c>
      <c r="BS170" s="2" t="n">
        <f aca="false">IF(AN170,1,0)</f>
        <v>0</v>
      </c>
      <c r="BT170" s="2" t="n">
        <f aca="false">IF(AP170,1,0)</f>
        <v>0</v>
      </c>
      <c r="BU170" s="2" t="n">
        <f aca="false">IF(AR170,1,0)</f>
        <v>0</v>
      </c>
      <c r="BV170" s="2" t="n">
        <f aca="false">IF(AT170,1,0)</f>
        <v>0</v>
      </c>
      <c r="BW170" s="2" t="n">
        <f aca="false">IF(AV170,1,0)</f>
        <v>0</v>
      </c>
      <c r="BX170" s="2" t="n">
        <f aca="false">SUM(BP170:BW170)</f>
        <v>0</v>
      </c>
      <c r="CA170" s="2" t="n">
        <f aca="false">(BX170*BM170)*D170</f>
        <v>0</v>
      </c>
      <c r="CB170" s="2" t="n">
        <f aca="false">SUM(P170:AE170)</f>
        <v>0</v>
      </c>
      <c r="CC170" s="2" t="n">
        <f aca="false">SUM(AH170:AS170)</f>
        <v>0</v>
      </c>
    </row>
    <row r="171" customFormat="false" ht="14.1" hidden="false" customHeight="true" outlineLevel="0" collapsed="false">
      <c r="A171" s="227"/>
      <c r="B171" s="227"/>
      <c r="C171" s="227"/>
      <c r="D171" s="228"/>
      <c r="E171" s="228"/>
      <c r="F171" s="228"/>
      <c r="G171" s="228"/>
      <c r="H171" s="228"/>
      <c r="I171" s="228"/>
      <c r="J171" s="228"/>
      <c r="K171" s="228"/>
      <c r="L171" s="229"/>
      <c r="M171" s="229"/>
      <c r="N171" s="229"/>
      <c r="O171" s="229"/>
      <c r="P171" s="230"/>
      <c r="Q171" s="230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2"/>
      <c r="AC171" s="232"/>
      <c r="AD171" s="233"/>
      <c r="AE171" s="233"/>
      <c r="AF171" s="234" t="n">
        <f aca="false">COUNT(P171:AD171)</f>
        <v>0</v>
      </c>
      <c r="AG171" s="234"/>
      <c r="AH171" s="230"/>
      <c r="AI171" s="230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2"/>
      <c r="AU171" s="232"/>
      <c r="AV171" s="233"/>
      <c r="AW171" s="233"/>
      <c r="AX171" s="234" t="n">
        <f aca="false">COUNT(AH171:AV171)</f>
        <v>0</v>
      </c>
      <c r="AY171" s="234"/>
      <c r="AZ171" s="237"/>
      <c r="BA171" s="226" t="n">
        <f aca="false">((H171/1000)*(L171/1000))*D171</f>
        <v>0</v>
      </c>
      <c r="BB171" s="238"/>
      <c r="BC171" s="2" t="n">
        <f aca="false">(((H171+L171)*2)/1000)*D171</f>
        <v>0</v>
      </c>
      <c r="BE171" s="2" t="n">
        <f aca="false">IF(P171,1,0)</f>
        <v>0</v>
      </c>
      <c r="BF171" s="2" t="n">
        <f aca="false">IF(R171,1,0)</f>
        <v>0</v>
      </c>
      <c r="BG171" s="2" t="n">
        <f aca="false">IF(T171,1,0)</f>
        <v>0</v>
      </c>
      <c r="BH171" s="2" t="n">
        <f aca="false">IF(V171,1,0)</f>
        <v>0</v>
      </c>
      <c r="BI171" s="2" t="n">
        <f aca="false">IF(X171,1,0)</f>
        <v>0</v>
      </c>
      <c r="BJ171" s="2" t="n">
        <f aca="false">IF(Z171,1,0)</f>
        <v>0</v>
      </c>
      <c r="BK171" s="2" t="n">
        <f aca="false">IF(AB171,1,0)</f>
        <v>0</v>
      </c>
      <c r="BL171" s="2" t="n">
        <f aca="false">IF(AD171,1,0)</f>
        <v>0</v>
      </c>
      <c r="BM171" s="2" t="n">
        <f aca="false">SUM(BE171:BL171)</f>
        <v>0</v>
      </c>
      <c r="BP171" s="2" t="n">
        <f aca="false">IF(AH171,1,0)</f>
        <v>0</v>
      </c>
      <c r="BQ171" s="2" t="n">
        <f aca="false">IF(AJ171,1,0)</f>
        <v>0</v>
      </c>
      <c r="BR171" s="2" t="n">
        <f aca="false">IF(AL171,1,0)</f>
        <v>0</v>
      </c>
      <c r="BS171" s="2" t="n">
        <f aca="false">IF(AN171,1,0)</f>
        <v>0</v>
      </c>
      <c r="BT171" s="2" t="n">
        <f aca="false">IF(AP171,1,0)</f>
        <v>0</v>
      </c>
      <c r="BU171" s="2" t="n">
        <f aca="false">IF(AR171,1,0)</f>
        <v>0</v>
      </c>
      <c r="BV171" s="2" t="n">
        <f aca="false">IF(AT171,1,0)</f>
        <v>0</v>
      </c>
      <c r="BW171" s="2" t="n">
        <f aca="false">IF(AV171,1,0)</f>
        <v>0</v>
      </c>
      <c r="BX171" s="2" t="n">
        <f aca="false">SUM(BP171:BW171)</f>
        <v>0</v>
      </c>
      <c r="CA171" s="2" t="n">
        <f aca="false">(BX171*BM171)*D171</f>
        <v>0</v>
      </c>
      <c r="CB171" s="2" t="n">
        <f aca="false">SUM(P171:AE171)</f>
        <v>0</v>
      </c>
      <c r="CC171" s="2" t="n">
        <f aca="false">SUM(AH171:AS171)</f>
        <v>0</v>
      </c>
    </row>
    <row r="172" customFormat="false" ht="14.1" hidden="false" customHeight="true" outlineLevel="0" collapsed="false">
      <c r="A172" s="227"/>
      <c r="B172" s="227"/>
      <c r="C172" s="227"/>
      <c r="D172" s="228"/>
      <c r="E172" s="228"/>
      <c r="F172" s="228"/>
      <c r="G172" s="228"/>
      <c r="H172" s="228"/>
      <c r="I172" s="228"/>
      <c r="J172" s="228"/>
      <c r="K172" s="228"/>
      <c r="L172" s="229"/>
      <c r="M172" s="229"/>
      <c r="N172" s="229"/>
      <c r="O172" s="229"/>
      <c r="P172" s="230"/>
      <c r="Q172" s="230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2"/>
      <c r="AC172" s="232"/>
      <c r="AD172" s="233"/>
      <c r="AE172" s="233"/>
      <c r="AF172" s="234" t="n">
        <f aca="false">COUNT(P172:AD172)</f>
        <v>0</v>
      </c>
      <c r="AG172" s="234"/>
      <c r="AH172" s="230"/>
      <c r="AI172" s="230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  <c r="AT172" s="232"/>
      <c r="AU172" s="232"/>
      <c r="AV172" s="233"/>
      <c r="AW172" s="233"/>
      <c r="AX172" s="234" t="n">
        <f aca="false">COUNT(AH172:AV172)</f>
        <v>0</v>
      </c>
      <c r="AY172" s="234"/>
      <c r="AZ172" s="237"/>
      <c r="BA172" s="226" t="n">
        <f aca="false">((H172/1000)*(L172/1000))*D172</f>
        <v>0</v>
      </c>
      <c r="BB172" s="238"/>
      <c r="BC172" s="2" t="n">
        <f aca="false">(((H172+L172)*2)/1000)*D172</f>
        <v>0</v>
      </c>
      <c r="BE172" s="2" t="n">
        <f aca="false">IF(P172,1,0)</f>
        <v>0</v>
      </c>
      <c r="BF172" s="2" t="n">
        <f aca="false">IF(R172,1,0)</f>
        <v>0</v>
      </c>
      <c r="BG172" s="2" t="n">
        <f aca="false">IF(T172,1,0)</f>
        <v>0</v>
      </c>
      <c r="BH172" s="2" t="n">
        <f aca="false">IF(V172,1,0)</f>
        <v>0</v>
      </c>
      <c r="BI172" s="2" t="n">
        <f aca="false">IF(X172,1,0)</f>
        <v>0</v>
      </c>
      <c r="BJ172" s="2" t="n">
        <f aca="false">IF(Z172,1,0)</f>
        <v>0</v>
      </c>
      <c r="BK172" s="2" t="n">
        <f aca="false">IF(AB172,1,0)</f>
        <v>0</v>
      </c>
      <c r="BL172" s="2" t="n">
        <f aca="false">IF(AD172,1,0)</f>
        <v>0</v>
      </c>
      <c r="BM172" s="2" t="n">
        <f aca="false">SUM(BE172:BL172)</f>
        <v>0</v>
      </c>
      <c r="BP172" s="2" t="n">
        <f aca="false">IF(AH172,1,0)</f>
        <v>0</v>
      </c>
      <c r="BQ172" s="2" t="n">
        <f aca="false">IF(AJ172,1,0)</f>
        <v>0</v>
      </c>
      <c r="BR172" s="2" t="n">
        <f aca="false">IF(AL172,1,0)</f>
        <v>0</v>
      </c>
      <c r="BS172" s="2" t="n">
        <f aca="false">IF(AN172,1,0)</f>
        <v>0</v>
      </c>
      <c r="BT172" s="2" t="n">
        <f aca="false">IF(AP172,1,0)</f>
        <v>0</v>
      </c>
      <c r="BU172" s="2" t="n">
        <f aca="false">IF(AR172,1,0)</f>
        <v>0</v>
      </c>
      <c r="BV172" s="2" t="n">
        <f aca="false">IF(AT172,1,0)</f>
        <v>0</v>
      </c>
      <c r="BW172" s="2" t="n">
        <f aca="false">IF(AV172,1,0)</f>
        <v>0</v>
      </c>
      <c r="BX172" s="2" t="n">
        <f aca="false">SUM(BP172:BW172)</f>
        <v>0</v>
      </c>
      <c r="CA172" s="2" t="n">
        <f aca="false">(BX172*BM172)*D172</f>
        <v>0</v>
      </c>
      <c r="CB172" s="2" t="n">
        <f aca="false">SUM(P172:AE172)</f>
        <v>0</v>
      </c>
      <c r="CC172" s="2" t="n">
        <f aca="false">SUM(AH172:AS172)</f>
        <v>0</v>
      </c>
    </row>
    <row r="173" customFormat="false" ht="14.1" hidden="false" customHeight="true" outlineLevel="0" collapsed="false">
      <c r="A173" s="227"/>
      <c r="B173" s="227"/>
      <c r="C173" s="227"/>
      <c r="D173" s="228"/>
      <c r="E173" s="228"/>
      <c r="F173" s="228"/>
      <c r="G173" s="228"/>
      <c r="H173" s="228"/>
      <c r="I173" s="228"/>
      <c r="J173" s="228"/>
      <c r="K173" s="228"/>
      <c r="L173" s="229"/>
      <c r="M173" s="229"/>
      <c r="N173" s="229"/>
      <c r="O173" s="229"/>
      <c r="P173" s="230"/>
      <c r="Q173" s="230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2"/>
      <c r="AC173" s="232"/>
      <c r="AD173" s="233"/>
      <c r="AE173" s="233"/>
      <c r="AF173" s="234" t="n">
        <f aca="false">COUNT(P173:AD173)</f>
        <v>0</v>
      </c>
      <c r="AG173" s="234"/>
      <c r="AH173" s="230"/>
      <c r="AI173" s="230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  <c r="AT173" s="232"/>
      <c r="AU173" s="232"/>
      <c r="AV173" s="233"/>
      <c r="AW173" s="233"/>
      <c r="AX173" s="234" t="n">
        <f aca="false">COUNT(AH173:AV173)</f>
        <v>0</v>
      </c>
      <c r="AY173" s="234"/>
      <c r="AZ173" s="237"/>
      <c r="BA173" s="226" t="n">
        <f aca="false">((H173/1000)*(L173/1000))*D173</f>
        <v>0</v>
      </c>
      <c r="BB173" s="238"/>
      <c r="BC173" s="2" t="n">
        <f aca="false">(((H173+L173)*2)/1000)*D173</f>
        <v>0</v>
      </c>
      <c r="BE173" s="2" t="n">
        <f aca="false">IF(P173,1,0)</f>
        <v>0</v>
      </c>
      <c r="BF173" s="2" t="n">
        <f aca="false">IF(R173,1,0)</f>
        <v>0</v>
      </c>
      <c r="BG173" s="2" t="n">
        <f aca="false">IF(T173,1,0)</f>
        <v>0</v>
      </c>
      <c r="BH173" s="2" t="n">
        <f aca="false">IF(V173,1,0)</f>
        <v>0</v>
      </c>
      <c r="BI173" s="2" t="n">
        <f aca="false">IF(X173,1,0)</f>
        <v>0</v>
      </c>
      <c r="BJ173" s="2" t="n">
        <f aca="false">IF(Z173,1,0)</f>
        <v>0</v>
      </c>
      <c r="BK173" s="2" t="n">
        <f aca="false">IF(AB173,1,0)</f>
        <v>0</v>
      </c>
      <c r="BL173" s="2" t="n">
        <f aca="false">IF(AD173,1,0)</f>
        <v>0</v>
      </c>
      <c r="BM173" s="2" t="n">
        <f aca="false">SUM(BE173:BL173)</f>
        <v>0</v>
      </c>
      <c r="BP173" s="2" t="n">
        <f aca="false">IF(AH173,1,0)</f>
        <v>0</v>
      </c>
      <c r="BQ173" s="2" t="n">
        <f aca="false">IF(AJ173,1,0)</f>
        <v>0</v>
      </c>
      <c r="BR173" s="2" t="n">
        <f aca="false">IF(AL173,1,0)</f>
        <v>0</v>
      </c>
      <c r="BS173" s="2" t="n">
        <f aca="false">IF(AN173,1,0)</f>
        <v>0</v>
      </c>
      <c r="BT173" s="2" t="n">
        <f aca="false">IF(AP173,1,0)</f>
        <v>0</v>
      </c>
      <c r="BU173" s="2" t="n">
        <f aca="false">IF(AR173,1,0)</f>
        <v>0</v>
      </c>
      <c r="BV173" s="2" t="n">
        <f aca="false">IF(AT173,1,0)</f>
        <v>0</v>
      </c>
      <c r="BW173" s="2" t="n">
        <f aca="false">IF(AV173,1,0)</f>
        <v>0</v>
      </c>
      <c r="BX173" s="2" t="n">
        <f aca="false">SUM(BP173:BW173)</f>
        <v>0</v>
      </c>
      <c r="CA173" s="2" t="n">
        <f aca="false">(BX173*BM173)*D173</f>
        <v>0</v>
      </c>
      <c r="CB173" s="2" t="n">
        <f aca="false">SUM(P173:AE173)</f>
        <v>0</v>
      </c>
      <c r="CC173" s="2" t="n">
        <f aca="false">SUM(AH173:AS173)</f>
        <v>0</v>
      </c>
    </row>
    <row r="174" customFormat="false" ht="14.1" hidden="false" customHeight="true" outlineLevel="0" collapsed="false">
      <c r="A174" s="227"/>
      <c r="B174" s="227"/>
      <c r="C174" s="227"/>
      <c r="D174" s="228"/>
      <c r="E174" s="228"/>
      <c r="F174" s="228"/>
      <c r="G174" s="228"/>
      <c r="H174" s="228"/>
      <c r="I174" s="228"/>
      <c r="J174" s="228"/>
      <c r="K174" s="228"/>
      <c r="L174" s="229"/>
      <c r="M174" s="229"/>
      <c r="N174" s="229"/>
      <c r="O174" s="229"/>
      <c r="P174" s="230"/>
      <c r="Q174" s="230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2"/>
      <c r="AC174" s="232"/>
      <c r="AD174" s="233"/>
      <c r="AE174" s="233"/>
      <c r="AF174" s="234" t="n">
        <f aca="false">COUNT(P174:AD174)</f>
        <v>0</v>
      </c>
      <c r="AG174" s="234"/>
      <c r="AH174" s="230"/>
      <c r="AI174" s="230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  <c r="AT174" s="232"/>
      <c r="AU174" s="232"/>
      <c r="AV174" s="233"/>
      <c r="AW174" s="233"/>
      <c r="AX174" s="234" t="n">
        <f aca="false">COUNT(AH174:AV174)</f>
        <v>0</v>
      </c>
      <c r="AY174" s="234"/>
      <c r="AZ174" s="237"/>
      <c r="BA174" s="226" t="n">
        <f aca="false">((H174/1000)*(L174/1000))*D174</f>
        <v>0</v>
      </c>
      <c r="BB174" s="238"/>
      <c r="BC174" s="2" t="n">
        <f aca="false">(((H174+L174)*2)/1000)*D174</f>
        <v>0</v>
      </c>
      <c r="BE174" s="2" t="n">
        <f aca="false">IF(P174,1,0)</f>
        <v>0</v>
      </c>
      <c r="BF174" s="2" t="n">
        <f aca="false">IF(R174,1,0)</f>
        <v>0</v>
      </c>
      <c r="BG174" s="2" t="n">
        <f aca="false">IF(T174,1,0)</f>
        <v>0</v>
      </c>
      <c r="BH174" s="2" t="n">
        <f aca="false">IF(V174,1,0)</f>
        <v>0</v>
      </c>
      <c r="BI174" s="2" t="n">
        <f aca="false">IF(X174,1,0)</f>
        <v>0</v>
      </c>
      <c r="BJ174" s="2" t="n">
        <f aca="false">IF(Z174,1,0)</f>
        <v>0</v>
      </c>
      <c r="BK174" s="2" t="n">
        <f aca="false">IF(AB174,1,0)</f>
        <v>0</v>
      </c>
      <c r="BL174" s="2" t="n">
        <f aca="false">IF(AD174,1,0)</f>
        <v>0</v>
      </c>
      <c r="BM174" s="2" t="n">
        <f aca="false">SUM(BE174:BL174)</f>
        <v>0</v>
      </c>
      <c r="BP174" s="2" t="n">
        <f aca="false">IF(AH174,1,0)</f>
        <v>0</v>
      </c>
      <c r="BQ174" s="2" t="n">
        <f aca="false">IF(AJ174,1,0)</f>
        <v>0</v>
      </c>
      <c r="BR174" s="2" t="n">
        <f aca="false">IF(AL174,1,0)</f>
        <v>0</v>
      </c>
      <c r="BS174" s="2" t="n">
        <f aca="false">IF(AN174,1,0)</f>
        <v>0</v>
      </c>
      <c r="BT174" s="2" t="n">
        <f aca="false">IF(AP174,1,0)</f>
        <v>0</v>
      </c>
      <c r="BU174" s="2" t="n">
        <f aca="false">IF(AR174,1,0)</f>
        <v>0</v>
      </c>
      <c r="BV174" s="2" t="n">
        <f aca="false">IF(AT174,1,0)</f>
        <v>0</v>
      </c>
      <c r="BW174" s="2" t="n">
        <f aca="false">IF(AV174,1,0)</f>
        <v>0</v>
      </c>
      <c r="BX174" s="2" t="n">
        <f aca="false">SUM(BP174:BW174)</f>
        <v>0</v>
      </c>
      <c r="CA174" s="2" t="n">
        <f aca="false">(BX174*BM174)*D174</f>
        <v>0</v>
      </c>
      <c r="CB174" s="2" t="n">
        <f aca="false">SUM(P174:AE174)</f>
        <v>0</v>
      </c>
      <c r="CC174" s="2" t="n">
        <f aca="false">SUM(AH174:AS174)</f>
        <v>0</v>
      </c>
    </row>
    <row r="175" customFormat="false" ht="14.1" hidden="false" customHeight="true" outlineLevel="0" collapsed="false">
      <c r="A175" s="227"/>
      <c r="B175" s="227"/>
      <c r="C175" s="227"/>
      <c r="D175" s="228"/>
      <c r="E175" s="228"/>
      <c r="F175" s="228"/>
      <c r="G175" s="228"/>
      <c r="H175" s="228"/>
      <c r="I175" s="228"/>
      <c r="J175" s="228"/>
      <c r="K175" s="228"/>
      <c r="L175" s="229"/>
      <c r="M175" s="229"/>
      <c r="N175" s="229"/>
      <c r="O175" s="229"/>
      <c r="P175" s="230"/>
      <c r="Q175" s="230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2"/>
      <c r="AC175" s="232"/>
      <c r="AD175" s="233"/>
      <c r="AE175" s="233"/>
      <c r="AF175" s="234" t="n">
        <f aca="false">COUNT(P175:AD175)</f>
        <v>0</v>
      </c>
      <c r="AG175" s="234"/>
      <c r="AH175" s="230"/>
      <c r="AI175" s="230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  <c r="AT175" s="232"/>
      <c r="AU175" s="232"/>
      <c r="AV175" s="233"/>
      <c r="AW175" s="233"/>
      <c r="AX175" s="234" t="n">
        <f aca="false">COUNT(AH175:AV175)</f>
        <v>0</v>
      </c>
      <c r="AY175" s="234"/>
      <c r="AZ175" s="237"/>
      <c r="BA175" s="226" t="n">
        <f aca="false">((H175/1000)*(L175/1000))*D175</f>
        <v>0</v>
      </c>
      <c r="BB175" s="238"/>
      <c r="BC175" s="2" t="n">
        <f aca="false">(((H175+L175)*2)/1000)*D175</f>
        <v>0</v>
      </c>
      <c r="BE175" s="2" t="n">
        <f aca="false">IF(P175,1,0)</f>
        <v>0</v>
      </c>
      <c r="BF175" s="2" t="n">
        <f aca="false">IF(R175,1,0)</f>
        <v>0</v>
      </c>
      <c r="BG175" s="2" t="n">
        <f aca="false">IF(T175,1,0)</f>
        <v>0</v>
      </c>
      <c r="BH175" s="2" t="n">
        <f aca="false">IF(V175,1,0)</f>
        <v>0</v>
      </c>
      <c r="BI175" s="2" t="n">
        <f aca="false">IF(X175,1,0)</f>
        <v>0</v>
      </c>
      <c r="BJ175" s="2" t="n">
        <f aca="false">IF(Z175,1,0)</f>
        <v>0</v>
      </c>
      <c r="BK175" s="2" t="n">
        <f aca="false">IF(AB175,1,0)</f>
        <v>0</v>
      </c>
      <c r="BL175" s="2" t="n">
        <f aca="false">IF(AD175,1,0)</f>
        <v>0</v>
      </c>
      <c r="BM175" s="2" t="n">
        <f aca="false">SUM(BE175:BL175)</f>
        <v>0</v>
      </c>
      <c r="BP175" s="2" t="n">
        <f aca="false">IF(AH175,1,0)</f>
        <v>0</v>
      </c>
      <c r="BQ175" s="2" t="n">
        <f aca="false">IF(AJ175,1,0)</f>
        <v>0</v>
      </c>
      <c r="BR175" s="2" t="n">
        <f aca="false">IF(AL175,1,0)</f>
        <v>0</v>
      </c>
      <c r="BS175" s="2" t="n">
        <f aca="false">IF(AN175,1,0)</f>
        <v>0</v>
      </c>
      <c r="BT175" s="2" t="n">
        <f aca="false">IF(AP175,1,0)</f>
        <v>0</v>
      </c>
      <c r="BU175" s="2" t="n">
        <f aca="false">IF(AR175,1,0)</f>
        <v>0</v>
      </c>
      <c r="BV175" s="2" t="n">
        <f aca="false">IF(AT175,1,0)</f>
        <v>0</v>
      </c>
      <c r="BW175" s="2" t="n">
        <f aca="false">IF(AV175,1,0)</f>
        <v>0</v>
      </c>
      <c r="BX175" s="2" t="n">
        <f aca="false">SUM(BP175:BW175)</f>
        <v>0</v>
      </c>
      <c r="CA175" s="2" t="n">
        <f aca="false">(BX175*BM175)*D175</f>
        <v>0</v>
      </c>
      <c r="CB175" s="2" t="n">
        <f aca="false">SUM(P175:AE175)</f>
        <v>0</v>
      </c>
      <c r="CC175" s="2" t="n">
        <f aca="false">SUM(AH175:AS175)</f>
        <v>0</v>
      </c>
    </row>
    <row r="176" customFormat="false" ht="14.1" hidden="false" customHeight="true" outlineLevel="0" collapsed="false">
      <c r="A176" s="227"/>
      <c r="B176" s="227"/>
      <c r="C176" s="227"/>
      <c r="D176" s="228"/>
      <c r="E176" s="228"/>
      <c r="F176" s="228"/>
      <c r="G176" s="228"/>
      <c r="H176" s="228"/>
      <c r="I176" s="228"/>
      <c r="J176" s="228"/>
      <c r="K176" s="228"/>
      <c r="L176" s="229"/>
      <c r="M176" s="229"/>
      <c r="N176" s="229"/>
      <c r="O176" s="229"/>
      <c r="P176" s="230"/>
      <c r="Q176" s="230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2"/>
      <c r="AC176" s="232"/>
      <c r="AD176" s="233"/>
      <c r="AE176" s="233"/>
      <c r="AF176" s="234" t="n">
        <f aca="false">COUNT(P176:AD176)</f>
        <v>0</v>
      </c>
      <c r="AG176" s="234"/>
      <c r="AH176" s="230"/>
      <c r="AI176" s="230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  <c r="AT176" s="232"/>
      <c r="AU176" s="232"/>
      <c r="AV176" s="233"/>
      <c r="AW176" s="233"/>
      <c r="AX176" s="234" t="n">
        <f aca="false">COUNT(AH176:AV176)</f>
        <v>0</v>
      </c>
      <c r="AY176" s="234"/>
      <c r="AZ176" s="237"/>
      <c r="BA176" s="226" t="n">
        <f aca="false">((H176/1000)*(L176/1000))*D176</f>
        <v>0</v>
      </c>
      <c r="BB176" s="238"/>
      <c r="BC176" s="2" t="n">
        <f aca="false">(((H176+L176)*2)/1000)*D176</f>
        <v>0</v>
      </c>
      <c r="BE176" s="2" t="n">
        <f aca="false">IF(P176,1,0)</f>
        <v>0</v>
      </c>
      <c r="BF176" s="2" t="n">
        <f aca="false">IF(R176,1,0)</f>
        <v>0</v>
      </c>
      <c r="BG176" s="2" t="n">
        <f aca="false">IF(T176,1,0)</f>
        <v>0</v>
      </c>
      <c r="BH176" s="2" t="n">
        <f aca="false">IF(V176,1,0)</f>
        <v>0</v>
      </c>
      <c r="BI176" s="2" t="n">
        <f aca="false">IF(X176,1,0)</f>
        <v>0</v>
      </c>
      <c r="BJ176" s="2" t="n">
        <f aca="false">IF(Z176,1,0)</f>
        <v>0</v>
      </c>
      <c r="BK176" s="2" t="n">
        <f aca="false">IF(AB176,1,0)</f>
        <v>0</v>
      </c>
      <c r="BL176" s="2" t="n">
        <f aca="false">IF(AD176,1,0)</f>
        <v>0</v>
      </c>
      <c r="BM176" s="2" t="n">
        <f aca="false">SUM(BE176:BL176)</f>
        <v>0</v>
      </c>
      <c r="BP176" s="2" t="n">
        <f aca="false">IF(AH176,1,0)</f>
        <v>0</v>
      </c>
      <c r="BQ176" s="2" t="n">
        <f aca="false">IF(AJ176,1,0)</f>
        <v>0</v>
      </c>
      <c r="BR176" s="2" t="n">
        <f aca="false">IF(AL176,1,0)</f>
        <v>0</v>
      </c>
      <c r="BS176" s="2" t="n">
        <f aca="false">IF(AN176,1,0)</f>
        <v>0</v>
      </c>
      <c r="BT176" s="2" t="n">
        <f aca="false">IF(AP176,1,0)</f>
        <v>0</v>
      </c>
      <c r="BU176" s="2" t="n">
        <f aca="false">IF(AR176,1,0)</f>
        <v>0</v>
      </c>
      <c r="BV176" s="2" t="n">
        <f aca="false">IF(AT176,1,0)</f>
        <v>0</v>
      </c>
      <c r="BW176" s="2" t="n">
        <f aca="false">IF(AV176,1,0)</f>
        <v>0</v>
      </c>
      <c r="BX176" s="2" t="n">
        <f aca="false">SUM(BP176:BW176)</f>
        <v>0</v>
      </c>
      <c r="CA176" s="2" t="n">
        <f aca="false">(BX176*BM176)*D176</f>
        <v>0</v>
      </c>
      <c r="CB176" s="2" t="n">
        <f aca="false">SUM(P176:AE176)</f>
        <v>0</v>
      </c>
      <c r="CC176" s="2" t="n">
        <f aca="false">SUM(AH176:AS176)</f>
        <v>0</v>
      </c>
    </row>
    <row r="177" customFormat="false" ht="14.1" hidden="false" customHeight="true" outlineLevel="0" collapsed="false">
      <c r="A177" s="227"/>
      <c r="B177" s="227"/>
      <c r="C177" s="227"/>
      <c r="D177" s="228"/>
      <c r="E177" s="228"/>
      <c r="F177" s="228"/>
      <c r="G177" s="228"/>
      <c r="H177" s="228"/>
      <c r="I177" s="228"/>
      <c r="J177" s="228"/>
      <c r="K177" s="228"/>
      <c r="L177" s="229"/>
      <c r="M177" s="229"/>
      <c r="N177" s="229"/>
      <c r="O177" s="229"/>
      <c r="P177" s="230"/>
      <c r="Q177" s="230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2"/>
      <c r="AC177" s="232"/>
      <c r="AD177" s="233"/>
      <c r="AE177" s="233"/>
      <c r="AF177" s="234" t="n">
        <f aca="false">COUNT(P177:AD177)</f>
        <v>0</v>
      </c>
      <c r="AG177" s="234"/>
      <c r="AH177" s="230"/>
      <c r="AI177" s="230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  <c r="AT177" s="232"/>
      <c r="AU177" s="232"/>
      <c r="AV177" s="233"/>
      <c r="AW177" s="233"/>
      <c r="AX177" s="234" t="n">
        <f aca="false">COUNT(AH177:AV177)</f>
        <v>0</v>
      </c>
      <c r="AY177" s="234"/>
      <c r="AZ177" s="237"/>
      <c r="BA177" s="226" t="n">
        <f aca="false">((H177/1000)*(L177/1000))*D177</f>
        <v>0</v>
      </c>
      <c r="BB177" s="238"/>
      <c r="BC177" s="2" t="n">
        <f aca="false">(((H177+L177)*2)/1000)*D177</f>
        <v>0</v>
      </c>
      <c r="BE177" s="2" t="n">
        <f aca="false">IF(P177,1,0)</f>
        <v>0</v>
      </c>
      <c r="BF177" s="2" t="n">
        <f aca="false">IF(R177,1,0)</f>
        <v>0</v>
      </c>
      <c r="BG177" s="2" t="n">
        <f aca="false">IF(T177,1,0)</f>
        <v>0</v>
      </c>
      <c r="BH177" s="2" t="n">
        <f aca="false">IF(V177,1,0)</f>
        <v>0</v>
      </c>
      <c r="BI177" s="2" t="n">
        <f aca="false">IF(X177,1,0)</f>
        <v>0</v>
      </c>
      <c r="BJ177" s="2" t="n">
        <f aca="false">IF(Z177,1,0)</f>
        <v>0</v>
      </c>
      <c r="BK177" s="2" t="n">
        <f aca="false">IF(AB177,1,0)</f>
        <v>0</v>
      </c>
      <c r="BL177" s="2" t="n">
        <f aca="false">IF(AD177,1,0)</f>
        <v>0</v>
      </c>
      <c r="BM177" s="2" t="n">
        <f aca="false">SUM(BE177:BL177)</f>
        <v>0</v>
      </c>
      <c r="BP177" s="2" t="n">
        <f aca="false">IF(AH177,1,0)</f>
        <v>0</v>
      </c>
      <c r="BQ177" s="2" t="n">
        <f aca="false">IF(AJ177,1,0)</f>
        <v>0</v>
      </c>
      <c r="BR177" s="2" t="n">
        <f aca="false">IF(AL177,1,0)</f>
        <v>0</v>
      </c>
      <c r="BS177" s="2" t="n">
        <f aca="false">IF(AN177,1,0)</f>
        <v>0</v>
      </c>
      <c r="BT177" s="2" t="n">
        <f aca="false">IF(AP177,1,0)</f>
        <v>0</v>
      </c>
      <c r="BU177" s="2" t="n">
        <f aca="false">IF(AR177,1,0)</f>
        <v>0</v>
      </c>
      <c r="BV177" s="2" t="n">
        <f aca="false">IF(AT177,1,0)</f>
        <v>0</v>
      </c>
      <c r="BW177" s="2" t="n">
        <f aca="false">IF(AV177,1,0)</f>
        <v>0</v>
      </c>
      <c r="BX177" s="2" t="n">
        <f aca="false">SUM(BP177:BW177)</f>
        <v>0</v>
      </c>
      <c r="CA177" s="2" t="n">
        <f aca="false">(BX177*BM177)*D177</f>
        <v>0</v>
      </c>
      <c r="CB177" s="2" t="n">
        <f aca="false">SUM(P177:AE177)</f>
        <v>0</v>
      </c>
      <c r="CC177" s="2" t="n">
        <f aca="false">SUM(AH177:AS177)</f>
        <v>0</v>
      </c>
    </row>
    <row r="178" customFormat="false" ht="14.1" hidden="false" customHeight="true" outlineLevel="0" collapsed="false">
      <c r="A178" s="227"/>
      <c r="B178" s="227"/>
      <c r="C178" s="227"/>
      <c r="D178" s="228"/>
      <c r="E178" s="228"/>
      <c r="F178" s="228"/>
      <c r="G178" s="228"/>
      <c r="H178" s="228"/>
      <c r="I178" s="228"/>
      <c r="J178" s="228"/>
      <c r="K178" s="228"/>
      <c r="L178" s="229"/>
      <c r="M178" s="229"/>
      <c r="N178" s="229"/>
      <c r="O178" s="229"/>
      <c r="P178" s="230"/>
      <c r="Q178" s="230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4"/>
      <c r="AC178" s="264"/>
      <c r="AD178" s="233"/>
      <c r="AE178" s="233"/>
      <c r="AF178" s="234" t="n">
        <f aca="false">COUNT(P178:AD178)</f>
        <v>0</v>
      </c>
      <c r="AG178" s="234"/>
      <c r="AH178" s="230"/>
      <c r="AI178" s="230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4"/>
      <c r="AU178" s="264"/>
      <c r="AV178" s="233"/>
      <c r="AW178" s="233"/>
      <c r="AX178" s="234" t="n">
        <f aca="false">COUNT(AH178:AV178)</f>
        <v>0</v>
      </c>
      <c r="AY178" s="234"/>
      <c r="AZ178" s="237"/>
      <c r="BA178" s="226" t="n">
        <f aca="false">((H178/1000)*(L178/1000))*D178</f>
        <v>0</v>
      </c>
      <c r="BB178" s="238"/>
      <c r="BC178" s="2" t="n">
        <f aca="false">(((H178+L178)*2)/1000)*D178</f>
        <v>0</v>
      </c>
      <c r="BE178" s="2" t="n">
        <f aca="false">IF(P178,1,0)</f>
        <v>0</v>
      </c>
      <c r="BF178" s="2" t="n">
        <f aca="false">IF(R178,1,0)</f>
        <v>0</v>
      </c>
      <c r="BG178" s="2" t="n">
        <f aca="false">IF(T178,1,0)</f>
        <v>0</v>
      </c>
      <c r="BH178" s="2" t="n">
        <f aca="false">IF(V178,1,0)</f>
        <v>0</v>
      </c>
      <c r="BI178" s="2" t="n">
        <f aca="false">IF(X178,1,0)</f>
        <v>0</v>
      </c>
      <c r="BJ178" s="2" t="n">
        <f aca="false">IF(Z178,1,0)</f>
        <v>0</v>
      </c>
      <c r="BK178" s="2" t="n">
        <f aca="false">IF(AB178,1,0)</f>
        <v>0</v>
      </c>
      <c r="BL178" s="2" t="n">
        <f aca="false">IF(AD178,1,0)</f>
        <v>0</v>
      </c>
      <c r="BM178" s="2" t="n">
        <f aca="false">SUM(BE178:BL178)</f>
        <v>0</v>
      </c>
      <c r="BP178" s="2" t="n">
        <f aca="false">IF(AH178,1,0)</f>
        <v>0</v>
      </c>
      <c r="BQ178" s="2" t="n">
        <f aca="false">IF(AJ178,1,0)</f>
        <v>0</v>
      </c>
      <c r="BR178" s="2" t="n">
        <f aca="false">IF(AL178,1,0)</f>
        <v>0</v>
      </c>
      <c r="BS178" s="2" t="n">
        <f aca="false">IF(AN178,1,0)</f>
        <v>0</v>
      </c>
      <c r="BT178" s="2" t="n">
        <f aca="false">IF(AP178,1,0)</f>
        <v>0</v>
      </c>
      <c r="BU178" s="2" t="n">
        <f aca="false">IF(AR178,1,0)</f>
        <v>0</v>
      </c>
      <c r="BV178" s="2" t="n">
        <f aca="false">IF(AT178,1,0)</f>
        <v>0</v>
      </c>
      <c r="BW178" s="2" t="n">
        <f aca="false">IF(AV178,1,0)</f>
        <v>0</v>
      </c>
      <c r="BX178" s="2" t="n">
        <f aca="false">SUM(BP178:BW178)</f>
        <v>0</v>
      </c>
      <c r="CA178" s="2" t="n">
        <f aca="false">(BX178*BM178)*D178</f>
        <v>0</v>
      </c>
      <c r="CB178" s="2" t="n">
        <f aca="false">SUM(P178:AE178)</f>
        <v>0</v>
      </c>
      <c r="CC178" s="2" t="n">
        <f aca="false">SUM(AH178:AS178)</f>
        <v>0</v>
      </c>
    </row>
    <row r="179" customFormat="false" ht="14.1" hidden="false" customHeight="true" outlineLevel="0" collapsed="false">
      <c r="A179" s="227"/>
      <c r="B179" s="227"/>
      <c r="C179" s="227"/>
      <c r="D179" s="228"/>
      <c r="E179" s="228"/>
      <c r="F179" s="228"/>
      <c r="G179" s="228"/>
      <c r="H179" s="228"/>
      <c r="I179" s="228"/>
      <c r="J179" s="228"/>
      <c r="K179" s="228"/>
      <c r="L179" s="229"/>
      <c r="M179" s="229"/>
      <c r="N179" s="229"/>
      <c r="O179" s="229"/>
      <c r="P179" s="230"/>
      <c r="Q179" s="230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65"/>
      <c r="AE179" s="265"/>
      <c r="AF179" s="234" t="n">
        <f aca="false">COUNT(P179:AD179)</f>
        <v>0</v>
      </c>
      <c r="AG179" s="234"/>
      <c r="AH179" s="230"/>
      <c r="AI179" s="230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  <c r="AT179" s="232"/>
      <c r="AU179" s="232"/>
      <c r="AV179" s="233"/>
      <c r="AW179" s="233"/>
      <c r="AX179" s="234" t="n">
        <f aca="false">COUNT(AH179:AV179)</f>
        <v>0</v>
      </c>
      <c r="AY179" s="234"/>
      <c r="AZ179" s="237"/>
      <c r="BA179" s="226" t="n">
        <f aca="false">((H179/1000)*(L179/1000))*D179</f>
        <v>0</v>
      </c>
      <c r="BB179" s="238"/>
      <c r="BC179" s="2" t="n">
        <f aca="false">(((H179+L179)*2)/1000)*D179</f>
        <v>0</v>
      </c>
      <c r="BE179" s="2" t="n">
        <f aca="false">IF(P179,1,0)</f>
        <v>0</v>
      </c>
      <c r="BF179" s="2" t="n">
        <f aca="false">IF(R179,1,0)</f>
        <v>0</v>
      </c>
      <c r="BG179" s="2" t="n">
        <f aca="false">IF(T179,1,0)</f>
        <v>0</v>
      </c>
      <c r="BH179" s="2" t="n">
        <f aca="false">IF(V179,1,0)</f>
        <v>0</v>
      </c>
      <c r="BI179" s="2" t="n">
        <f aca="false">IF(X179,1,0)</f>
        <v>0</v>
      </c>
      <c r="BJ179" s="2" t="n">
        <f aca="false">IF(Z179,1,0)</f>
        <v>0</v>
      </c>
      <c r="BK179" s="2" t="n">
        <f aca="false">IF(AB179,1,0)</f>
        <v>0</v>
      </c>
      <c r="BL179" s="2" t="n">
        <f aca="false">IF(AD179,1,0)</f>
        <v>0</v>
      </c>
      <c r="BM179" s="2" t="n">
        <f aca="false">SUM(BE179:BL179)</f>
        <v>0</v>
      </c>
      <c r="BP179" s="2" t="n">
        <f aca="false">IF(AH179,1,0)</f>
        <v>0</v>
      </c>
      <c r="BQ179" s="2" t="n">
        <f aca="false">IF(AJ179,1,0)</f>
        <v>0</v>
      </c>
      <c r="BR179" s="2" t="n">
        <f aca="false">IF(AL179,1,0)</f>
        <v>0</v>
      </c>
      <c r="BS179" s="2" t="n">
        <f aca="false">IF(AN179,1,0)</f>
        <v>0</v>
      </c>
      <c r="BT179" s="2" t="n">
        <f aca="false">IF(AP179,1,0)</f>
        <v>0</v>
      </c>
      <c r="BU179" s="2" t="n">
        <f aca="false">IF(AR179,1,0)</f>
        <v>0</v>
      </c>
      <c r="BV179" s="2" t="n">
        <f aca="false">IF(AT179,1,0)</f>
        <v>0</v>
      </c>
      <c r="BW179" s="2" t="n">
        <f aca="false">IF(AV179,1,0)</f>
        <v>0</v>
      </c>
      <c r="BX179" s="2" t="n">
        <f aca="false">SUM(BP179:BW179)</f>
        <v>0</v>
      </c>
      <c r="CA179" s="2" t="n">
        <f aca="false">(BX179*BM179)*D179</f>
        <v>0</v>
      </c>
      <c r="CB179" s="2" t="n">
        <f aca="false">SUM(P179:AE179)</f>
        <v>0</v>
      </c>
      <c r="CC179" s="2" t="n">
        <f aca="false">SUM(AH179:AS179)</f>
        <v>0</v>
      </c>
    </row>
    <row r="180" customFormat="false" ht="14.1" hidden="false" customHeight="true" outlineLevel="0" collapsed="false">
      <c r="A180" s="227"/>
      <c r="B180" s="227"/>
      <c r="C180" s="227"/>
      <c r="D180" s="228"/>
      <c r="E180" s="228"/>
      <c r="F180" s="228"/>
      <c r="G180" s="228"/>
      <c r="H180" s="228"/>
      <c r="I180" s="228"/>
      <c r="J180" s="228"/>
      <c r="K180" s="228"/>
      <c r="L180" s="229"/>
      <c r="M180" s="229"/>
      <c r="N180" s="229"/>
      <c r="O180" s="229"/>
      <c r="P180" s="230"/>
      <c r="Q180" s="230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2"/>
      <c r="AC180" s="232"/>
      <c r="AD180" s="233"/>
      <c r="AE180" s="233"/>
      <c r="AF180" s="234" t="n">
        <f aca="false">COUNT(P180:AD180)</f>
        <v>0</v>
      </c>
      <c r="AG180" s="234"/>
      <c r="AH180" s="230"/>
      <c r="AI180" s="230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  <c r="AT180" s="232"/>
      <c r="AU180" s="232"/>
      <c r="AV180" s="233"/>
      <c r="AW180" s="233"/>
      <c r="AX180" s="234" t="n">
        <f aca="false">COUNT(AH180:AV180)</f>
        <v>0</v>
      </c>
      <c r="AY180" s="234"/>
      <c r="AZ180" s="237"/>
      <c r="BA180" s="226" t="n">
        <f aca="false">((H180/1000)*(L180/1000))*D180</f>
        <v>0</v>
      </c>
      <c r="BB180" s="238"/>
      <c r="BC180" s="2" t="n">
        <f aca="false">(((H180+L180)*2)/1000)*D180</f>
        <v>0</v>
      </c>
      <c r="BE180" s="2" t="n">
        <f aca="false">IF(P180,1,0)</f>
        <v>0</v>
      </c>
      <c r="BF180" s="2" t="n">
        <f aca="false">IF(R180,1,0)</f>
        <v>0</v>
      </c>
      <c r="BG180" s="2" t="n">
        <f aca="false">IF(T180,1,0)</f>
        <v>0</v>
      </c>
      <c r="BH180" s="2" t="n">
        <f aca="false">IF(V180,1,0)</f>
        <v>0</v>
      </c>
      <c r="BI180" s="2" t="n">
        <f aca="false">IF(X180,1,0)</f>
        <v>0</v>
      </c>
      <c r="BJ180" s="2" t="n">
        <f aca="false">IF(Z180,1,0)</f>
        <v>0</v>
      </c>
      <c r="BK180" s="2" t="n">
        <f aca="false">IF(AB180,1,0)</f>
        <v>0</v>
      </c>
      <c r="BL180" s="2" t="n">
        <f aca="false">IF(AD180,1,0)</f>
        <v>0</v>
      </c>
      <c r="BM180" s="2" t="n">
        <f aca="false">SUM(BE180:BL180)</f>
        <v>0</v>
      </c>
      <c r="BP180" s="2" t="n">
        <f aca="false">IF(AH180,1,0)</f>
        <v>0</v>
      </c>
      <c r="BQ180" s="2" t="n">
        <f aca="false">IF(AJ180,1,0)</f>
        <v>0</v>
      </c>
      <c r="BR180" s="2" t="n">
        <f aca="false">IF(AL180,1,0)</f>
        <v>0</v>
      </c>
      <c r="BS180" s="2" t="n">
        <f aca="false">IF(AN180,1,0)</f>
        <v>0</v>
      </c>
      <c r="BT180" s="2" t="n">
        <f aca="false">IF(AP180,1,0)</f>
        <v>0</v>
      </c>
      <c r="BU180" s="2" t="n">
        <f aca="false">IF(AR180,1,0)</f>
        <v>0</v>
      </c>
      <c r="BV180" s="2" t="n">
        <f aca="false">IF(AT180,1,0)</f>
        <v>0</v>
      </c>
      <c r="BW180" s="2" t="n">
        <f aca="false">IF(AV180,1,0)</f>
        <v>0</v>
      </c>
      <c r="BX180" s="2" t="n">
        <f aca="false">SUM(BP180:BW180)</f>
        <v>0</v>
      </c>
      <c r="CA180" s="2" t="n">
        <f aca="false">(BX180*BM180)*D180</f>
        <v>0</v>
      </c>
      <c r="CB180" s="2" t="n">
        <f aca="false">SUM(P180:AE180)</f>
        <v>0</v>
      </c>
      <c r="CC180" s="2" t="n">
        <f aca="false">SUM(AH180:AS180)</f>
        <v>0</v>
      </c>
    </row>
    <row r="181" customFormat="false" ht="14.1" hidden="false" customHeight="true" outlineLevel="0" collapsed="false">
      <c r="A181" s="239"/>
      <c r="B181" s="239"/>
      <c r="C181" s="239"/>
      <c r="D181" s="240"/>
      <c r="E181" s="240"/>
      <c r="F181" s="240"/>
      <c r="G181" s="240"/>
      <c r="H181" s="240"/>
      <c r="I181" s="240"/>
      <c r="J181" s="240"/>
      <c r="K181" s="240"/>
      <c r="L181" s="241"/>
      <c r="M181" s="241"/>
      <c r="N181" s="241"/>
      <c r="O181" s="241"/>
      <c r="P181" s="242"/>
      <c r="Q181" s="242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4"/>
      <c r="AC181" s="244"/>
      <c r="AD181" s="245"/>
      <c r="AE181" s="245"/>
      <c r="AF181" s="246" t="n">
        <f aca="false">COUNT(P181:AD181)</f>
        <v>0</v>
      </c>
      <c r="AG181" s="246"/>
      <c r="AH181" s="247"/>
      <c r="AI181" s="247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4"/>
      <c r="AU181" s="244"/>
      <c r="AV181" s="248"/>
      <c r="AW181" s="248"/>
      <c r="AX181" s="246" t="n">
        <f aca="false">COUNT(AH181:AV181)</f>
        <v>0</v>
      </c>
      <c r="AY181" s="246"/>
      <c r="AZ181" s="237"/>
      <c r="BA181" s="226" t="n">
        <f aca="false">((H181/1000)*(L181/1000))*D181</f>
        <v>0</v>
      </c>
      <c r="BB181" s="238"/>
      <c r="BC181" s="2" t="n">
        <f aca="false">(((H181+L181)*2)/1000)*D181</f>
        <v>0</v>
      </c>
      <c r="BE181" s="2" t="n">
        <f aca="false">IF(P181,1,0)</f>
        <v>0</v>
      </c>
      <c r="BF181" s="2" t="n">
        <f aca="false">IF(R181,1,0)</f>
        <v>0</v>
      </c>
      <c r="BG181" s="2" t="n">
        <f aca="false">IF(T181,1,0)</f>
        <v>0</v>
      </c>
      <c r="BH181" s="2" t="n">
        <f aca="false">IF(V181,1,0)</f>
        <v>0</v>
      </c>
      <c r="BI181" s="2" t="n">
        <f aca="false">IF(X181,1,0)</f>
        <v>0</v>
      </c>
      <c r="BJ181" s="2" t="n">
        <f aca="false">IF(Z181,1,0)</f>
        <v>0</v>
      </c>
      <c r="BK181" s="2" t="n">
        <f aca="false">IF(AB181,1,0)</f>
        <v>0</v>
      </c>
      <c r="BL181" s="2" t="n">
        <f aca="false">IF(AD181,1,0)</f>
        <v>0</v>
      </c>
      <c r="BM181" s="2" t="n">
        <f aca="false">SUM(BE181:BL181)</f>
        <v>0</v>
      </c>
      <c r="BP181" s="2" t="n">
        <f aca="false">IF(AH181,1,0)</f>
        <v>0</v>
      </c>
      <c r="BQ181" s="2" t="n">
        <f aca="false">IF(AJ181,1,0)</f>
        <v>0</v>
      </c>
      <c r="BR181" s="2" t="n">
        <f aca="false">IF(AL181,1,0)</f>
        <v>0</v>
      </c>
      <c r="BS181" s="2" t="n">
        <f aca="false">IF(AN181,1,0)</f>
        <v>0</v>
      </c>
      <c r="BT181" s="2" t="n">
        <f aca="false">IF(AP181,1,0)</f>
        <v>0</v>
      </c>
      <c r="BU181" s="2" t="n">
        <f aca="false">IF(AR181,1,0)</f>
        <v>0</v>
      </c>
      <c r="BV181" s="2" t="n">
        <f aca="false">IF(AT181,1,0)</f>
        <v>0</v>
      </c>
      <c r="BW181" s="2" t="n">
        <f aca="false">IF(AV181,1,0)</f>
        <v>0</v>
      </c>
      <c r="BX181" s="2" t="n">
        <f aca="false">SUM(BP181:BW181)</f>
        <v>0</v>
      </c>
      <c r="CA181" s="2" t="n">
        <f aca="false">(BX181*BM181)*D181</f>
        <v>0</v>
      </c>
      <c r="CB181" s="2" t="n">
        <f aca="false">SUM(P181:AE181)</f>
        <v>0</v>
      </c>
      <c r="CC181" s="2" t="n">
        <f aca="false">SUM(AH181:AS181)</f>
        <v>0</v>
      </c>
    </row>
    <row r="182" customFormat="false" ht="13.5" hidden="false" customHeight="true" outlineLevel="0" collapsed="false">
      <c r="A182" s="267"/>
      <c r="B182" s="267"/>
      <c r="C182" s="267"/>
      <c r="D182" s="268"/>
      <c r="E182" s="268"/>
      <c r="F182" s="268"/>
      <c r="G182" s="268"/>
      <c r="H182" s="269"/>
      <c r="I182" s="269"/>
      <c r="J182" s="269"/>
      <c r="K182" s="269"/>
      <c r="L182" s="269"/>
      <c r="M182" s="269"/>
      <c r="N182" s="269"/>
      <c r="O182" s="269"/>
      <c r="P182" s="270"/>
      <c r="Q182" s="270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0"/>
      <c r="AE182" s="270"/>
      <c r="AF182" s="272"/>
      <c r="AG182" s="272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2"/>
      <c r="AY182" s="272"/>
      <c r="AZ182" s="237"/>
      <c r="BA182" s="226"/>
      <c r="BB182" s="238"/>
    </row>
    <row r="183" s="256" customFormat="true" ht="13.15" hidden="false" customHeight="tru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  <c r="AN183" s="275"/>
      <c r="AO183" s="275"/>
      <c r="AP183" s="275"/>
      <c r="AQ183" s="275"/>
      <c r="AR183" s="275"/>
      <c r="AS183" s="275"/>
      <c r="AT183" s="275"/>
      <c r="AU183" s="275"/>
      <c r="AV183" s="275"/>
      <c r="AW183" s="275"/>
      <c r="AX183" s="275"/>
      <c r="AY183" s="275"/>
      <c r="AZ183" s="275"/>
      <c r="BA183" s="276" t="n">
        <f aca="false">SUM(BA56:BA181)</f>
        <v>0</v>
      </c>
      <c r="BB183" s="275"/>
      <c r="BC183" s="256" t="n">
        <f aca="false">SUM(BC56:BC181)</f>
        <v>0</v>
      </c>
      <c r="CA183" s="256" t="n">
        <f aca="false">SUM(CA56:CA181)</f>
        <v>0</v>
      </c>
    </row>
    <row r="184" s="281" customFormat="true" ht="1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8"/>
      <c r="Q184" s="278"/>
      <c r="R184" s="278"/>
      <c r="S184" s="278"/>
      <c r="T184" s="278"/>
      <c r="U184" s="278"/>
      <c r="V184" s="277"/>
      <c r="W184" s="277"/>
      <c r="X184" s="277"/>
      <c r="Y184" s="277"/>
      <c r="Z184" s="278"/>
      <c r="AA184" s="278"/>
      <c r="AB184" s="277"/>
      <c r="AC184" s="277"/>
      <c r="AD184" s="279"/>
      <c r="AE184" s="279"/>
      <c r="AF184" s="280"/>
      <c r="AG184" s="280"/>
      <c r="AH184" s="277"/>
      <c r="AI184" s="277"/>
      <c r="AJ184" s="280"/>
      <c r="AK184" s="280"/>
      <c r="AL184" s="280"/>
      <c r="AM184" s="280"/>
      <c r="AN184" s="277"/>
      <c r="AO184" s="277"/>
      <c r="AP184" s="277"/>
      <c r="AQ184" s="277"/>
      <c r="AR184" s="277"/>
      <c r="AS184" s="277"/>
      <c r="AT184" s="279"/>
      <c r="AU184" s="279"/>
      <c r="BB184" s="282"/>
    </row>
    <row r="185" s="256" customFormat="true" ht="13.5" hidden="false" customHeight="true" outlineLevel="0" collapsed="false">
      <c r="A185" s="283"/>
      <c r="B185" s="283"/>
      <c r="C185" s="283"/>
      <c r="D185" s="284"/>
      <c r="E185" s="284"/>
      <c r="F185" s="284"/>
      <c r="G185" s="284"/>
      <c r="H185" s="285"/>
      <c r="I185" s="285"/>
      <c r="J185" s="285"/>
      <c r="K185" s="285"/>
      <c r="L185" s="285"/>
      <c r="M185" s="285"/>
      <c r="N185" s="285"/>
      <c r="O185" s="285"/>
      <c r="P185" s="286"/>
      <c r="Q185" s="286"/>
      <c r="R185" s="286"/>
      <c r="S185" s="286"/>
      <c r="T185" s="286"/>
      <c r="U185" s="286"/>
      <c r="V185" s="286"/>
      <c r="W185" s="286"/>
      <c r="X185" s="287"/>
      <c r="Y185" s="287"/>
      <c r="Z185" s="287"/>
      <c r="AA185" s="287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7"/>
      <c r="AU185" s="287"/>
      <c r="AV185" s="289"/>
      <c r="AW185" s="289"/>
      <c r="AX185" s="289"/>
      <c r="AY185" s="289"/>
      <c r="AZ185" s="289"/>
      <c r="BA185" s="290"/>
      <c r="BB185" s="290"/>
    </row>
    <row r="186" s="256" customFormat="true" ht="13.5" hidden="false" customHeight="true" outlineLevel="0" collapsed="false">
      <c r="A186" s="283"/>
      <c r="B186" s="283"/>
      <c r="C186" s="283"/>
      <c r="D186" s="284"/>
      <c r="E186" s="284"/>
      <c r="F186" s="284"/>
      <c r="G186" s="284"/>
      <c r="H186" s="285"/>
      <c r="I186" s="285"/>
      <c r="J186" s="285"/>
      <c r="K186" s="285"/>
      <c r="L186" s="285"/>
      <c r="M186" s="285"/>
      <c r="N186" s="285"/>
      <c r="O186" s="285"/>
      <c r="P186" s="286"/>
      <c r="Q186" s="286"/>
      <c r="R186" s="286"/>
      <c r="S186" s="286"/>
      <c r="T186" s="286"/>
      <c r="U186" s="286"/>
      <c r="V186" s="286"/>
      <c r="W186" s="286"/>
      <c r="X186" s="287"/>
      <c r="Y186" s="287"/>
      <c r="Z186" s="287"/>
      <c r="AA186" s="287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7"/>
      <c r="AU186" s="287"/>
      <c r="AV186" s="291"/>
      <c r="AW186" s="291"/>
      <c r="AX186" s="291"/>
      <c r="AY186" s="291"/>
      <c r="AZ186" s="291"/>
      <c r="BA186" s="292"/>
      <c r="BB186" s="292"/>
    </row>
    <row r="187" s="256" customFormat="true" ht="13.5" hidden="false" customHeight="true" outlineLevel="0" collapsed="false">
      <c r="A187" s="283"/>
      <c r="B187" s="283"/>
      <c r="C187" s="283"/>
      <c r="D187" s="284"/>
      <c r="E187" s="284"/>
      <c r="F187" s="284"/>
      <c r="G187" s="284"/>
      <c r="H187" s="285"/>
      <c r="I187" s="285"/>
      <c r="J187" s="285"/>
      <c r="K187" s="285"/>
      <c r="L187" s="285"/>
      <c r="M187" s="285"/>
      <c r="N187" s="285"/>
      <c r="O187" s="285"/>
      <c r="P187" s="286"/>
      <c r="Q187" s="286"/>
      <c r="R187" s="286"/>
      <c r="S187" s="286"/>
      <c r="T187" s="286"/>
      <c r="U187" s="286"/>
      <c r="V187" s="286"/>
      <c r="W187" s="286"/>
      <c r="X187" s="287"/>
      <c r="Y187" s="287"/>
      <c r="Z187" s="287"/>
      <c r="AA187" s="287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7"/>
      <c r="AU187" s="287"/>
      <c r="AV187" s="291"/>
      <c r="AW187" s="291"/>
      <c r="AX187" s="291"/>
      <c r="AY187" s="291"/>
      <c r="AZ187" s="291"/>
      <c r="BA187" s="292"/>
      <c r="BB187" s="292"/>
    </row>
    <row r="188" s="256" customFormat="true" ht="13.5" hidden="false" customHeight="true" outlineLevel="0" collapsed="false">
      <c r="A188" s="283"/>
      <c r="B188" s="283"/>
      <c r="C188" s="283"/>
      <c r="D188" s="284"/>
      <c r="E188" s="284"/>
      <c r="F188" s="284"/>
      <c r="G188" s="284"/>
      <c r="H188" s="285"/>
      <c r="I188" s="285"/>
      <c r="J188" s="285"/>
      <c r="K188" s="285"/>
      <c r="L188" s="285"/>
      <c r="M188" s="285"/>
      <c r="N188" s="285"/>
      <c r="O188" s="285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91"/>
      <c r="AW188" s="291"/>
      <c r="AX188" s="291"/>
      <c r="AY188" s="291"/>
      <c r="AZ188" s="291"/>
      <c r="BA188" s="292"/>
      <c r="BB188" s="292"/>
    </row>
    <row r="189" s="256" customFormat="true" ht="13.5" hidden="false" customHeight="true" outlineLevel="0" collapsed="false">
      <c r="A189" s="283"/>
      <c r="B189" s="283"/>
      <c r="C189" s="283"/>
      <c r="D189" s="283"/>
      <c r="E189" s="283"/>
      <c r="F189" s="283"/>
      <c r="G189" s="283"/>
      <c r="H189" s="285"/>
      <c r="I189" s="285"/>
      <c r="J189" s="285"/>
      <c r="K189" s="285"/>
      <c r="L189" s="285"/>
      <c r="M189" s="285"/>
      <c r="N189" s="285"/>
      <c r="O189" s="285"/>
      <c r="P189" s="286"/>
      <c r="Q189" s="286"/>
      <c r="R189" s="286"/>
      <c r="S189" s="286"/>
      <c r="T189" s="286"/>
      <c r="U189" s="286"/>
      <c r="V189" s="286"/>
      <c r="W189" s="286"/>
      <c r="X189" s="287"/>
      <c r="Y189" s="287"/>
      <c r="Z189" s="287"/>
      <c r="AA189" s="287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7"/>
      <c r="AU189" s="287"/>
      <c r="AV189" s="291"/>
      <c r="AW189" s="291"/>
      <c r="AX189" s="291"/>
      <c r="AY189" s="291"/>
      <c r="AZ189" s="291"/>
      <c r="BA189" s="292"/>
      <c r="BB189" s="292"/>
    </row>
    <row r="190" s="256" customFormat="true" ht="13.5" hidden="false" customHeight="true" outlineLevel="0" collapsed="false">
      <c r="A190" s="283"/>
      <c r="B190" s="283"/>
      <c r="C190" s="283"/>
      <c r="D190" s="284"/>
      <c r="E190" s="284"/>
      <c r="F190" s="284"/>
      <c r="G190" s="284"/>
      <c r="H190" s="285"/>
      <c r="I190" s="285"/>
      <c r="J190" s="285"/>
      <c r="K190" s="285"/>
      <c r="L190" s="285"/>
      <c r="M190" s="285"/>
      <c r="N190" s="285"/>
      <c r="O190" s="285"/>
      <c r="P190" s="286"/>
      <c r="Q190" s="286"/>
      <c r="R190" s="286"/>
      <c r="S190" s="286"/>
      <c r="T190" s="286"/>
      <c r="U190" s="286"/>
      <c r="V190" s="286"/>
      <c r="W190" s="286"/>
      <c r="X190" s="287"/>
      <c r="Y190" s="287"/>
      <c r="Z190" s="287"/>
      <c r="AA190" s="287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7"/>
      <c r="AU190" s="287"/>
      <c r="AV190" s="291"/>
      <c r="AW190" s="291"/>
      <c r="AX190" s="291"/>
      <c r="AY190" s="291"/>
      <c r="AZ190" s="291"/>
      <c r="BA190" s="292"/>
      <c r="BB190" s="292"/>
    </row>
    <row r="191" s="256" customFormat="true" ht="13.5" hidden="false" customHeight="true" outlineLevel="0" collapsed="false">
      <c r="A191" s="283"/>
      <c r="B191" s="283"/>
      <c r="C191" s="283"/>
      <c r="D191" s="284"/>
      <c r="E191" s="284"/>
      <c r="F191" s="284"/>
      <c r="G191" s="284"/>
      <c r="H191" s="285"/>
      <c r="I191" s="285"/>
      <c r="J191" s="285"/>
      <c r="K191" s="285"/>
      <c r="L191" s="285"/>
      <c r="M191" s="285"/>
      <c r="N191" s="285"/>
      <c r="O191" s="285"/>
      <c r="P191" s="286"/>
      <c r="Q191" s="286"/>
      <c r="R191" s="286"/>
      <c r="S191" s="286"/>
      <c r="T191" s="286"/>
      <c r="U191" s="286"/>
      <c r="V191" s="286"/>
      <c r="W191" s="286"/>
      <c r="X191" s="287"/>
      <c r="Y191" s="287"/>
      <c r="Z191" s="287"/>
      <c r="AA191" s="287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7"/>
      <c r="AU191" s="287"/>
      <c r="AV191" s="291"/>
      <c r="AW191" s="291"/>
      <c r="AX191" s="291"/>
      <c r="AY191" s="291"/>
      <c r="AZ191" s="291"/>
      <c r="BA191" s="292"/>
      <c r="BB191" s="292"/>
    </row>
    <row r="192" s="256" customFormat="true" ht="13.5" hidden="false" customHeight="true" outlineLevel="0" collapsed="false">
      <c r="A192" s="283"/>
      <c r="B192" s="283"/>
      <c r="C192" s="283"/>
      <c r="D192" s="284"/>
      <c r="E192" s="284"/>
      <c r="F192" s="284"/>
      <c r="G192" s="284"/>
      <c r="H192" s="285"/>
      <c r="I192" s="285"/>
      <c r="J192" s="285"/>
      <c r="K192" s="285"/>
      <c r="L192" s="285"/>
      <c r="M192" s="285"/>
      <c r="N192" s="285"/>
      <c r="O192" s="285"/>
      <c r="P192" s="286"/>
      <c r="Q192" s="286"/>
      <c r="R192" s="286"/>
      <c r="S192" s="286"/>
      <c r="T192" s="286"/>
      <c r="U192" s="286"/>
      <c r="V192" s="286"/>
      <c r="W192" s="286"/>
      <c r="X192" s="287"/>
      <c r="Y192" s="287"/>
      <c r="Z192" s="287"/>
      <c r="AA192" s="287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7"/>
      <c r="AU192" s="287"/>
      <c r="AV192" s="291"/>
      <c r="AW192" s="291"/>
      <c r="AX192" s="291"/>
      <c r="AY192" s="291"/>
      <c r="AZ192" s="291"/>
      <c r="BA192" s="292"/>
      <c r="BB192" s="292"/>
    </row>
    <row r="193" s="256" customFormat="true" ht="13.5" hidden="false" customHeight="true" outlineLevel="0" collapsed="false">
      <c r="A193" s="283"/>
      <c r="B193" s="283"/>
      <c r="C193" s="283"/>
      <c r="D193" s="284"/>
      <c r="E193" s="284"/>
      <c r="F193" s="284"/>
      <c r="G193" s="284"/>
      <c r="H193" s="285"/>
      <c r="I193" s="285"/>
      <c r="J193" s="285"/>
      <c r="K193" s="285"/>
      <c r="L193" s="285"/>
      <c r="M193" s="285"/>
      <c r="N193" s="285"/>
      <c r="O193" s="285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6"/>
      <c r="AU193" s="286"/>
      <c r="AV193" s="291"/>
      <c r="AW193" s="291"/>
      <c r="AX193" s="291"/>
      <c r="AY193" s="291"/>
      <c r="AZ193" s="291"/>
      <c r="BA193" s="292"/>
      <c r="BB193" s="292"/>
    </row>
    <row r="194" s="256" customFormat="true" ht="13.5" hidden="false" customHeight="true" outlineLevel="0" collapsed="false">
      <c r="A194" s="283"/>
      <c r="B194" s="283"/>
      <c r="C194" s="283"/>
      <c r="D194" s="283"/>
      <c r="E194" s="283"/>
      <c r="F194" s="283"/>
      <c r="G194" s="283"/>
      <c r="H194" s="285"/>
      <c r="I194" s="285"/>
      <c r="J194" s="285"/>
      <c r="K194" s="285"/>
      <c r="L194" s="285"/>
      <c r="M194" s="285"/>
      <c r="N194" s="285"/>
      <c r="O194" s="285"/>
      <c r="P194" s="286"/>
      <c r="Q194" s="286"/>
      <c r="R194" s="286"/>
      <c r="S194" s="286"/>
      <c r="T194" s="286"/>
      <c r="U194" s="286"/>
      <c r="V194" s="286"/>
      <c r="W194" s="286"/>
      <c r="X194" s="287"/>
      <c r="Y194" s="287"/>
      <c r="Z194" s="287"/>
      <c r="AA194" s="287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7"/>
      <c r="AU194" s="287"/>
      <c r="AV194" s="291"/>
      <c r="AW194" s="291"/>
      <c r="AX194" s="291"/>
      <c r="AY194" s="291"/>
      <c r="AZ194" s="291"/>
      <c r="BA194" s="292"/>
      <c r="BB194" s="292"/>
    </row>
    <row r="195" s="256" customFormat="true" ht="13.5" hidden="false" customHeight="true" outlineLevel="0" collapsed="false">
      <c r="A195" s="283"/>
      <c r="B195" s="283"/>
      <c r="C195" s="283"/>
      <c r="D195" s="284"/>
      <c r="E195" s="284"/>
      <c r="F195" s="284"/>
      <c r="G195" s="284"/>
      <c r="H195" s="285"/>
      <c r="I195" s="285"/>
      <c r="J195" s="285"/>
      <c r="K195" s="285"/>
      <c r="L195" s="285"/>
      <c r="M195" s="285"/>
      <c r="N195" s="285"/>
      <c r="O195" s="285"/>
      <c r="P195" s="286"/>
      <c r="Q195" s="286"/>
      <c r="R195" s="286"/>
      <c r="S195" s="286"/>
      <c r="T195" s="286"/>
      <c r="U195" s="286"/>
      <c r="V195" s="286"/>
      <c r="W195" s="286"/>
      <c r="X195" s="287"/>
      <c r="Y195" s="287"/>
      <c r="Z195" s="287"/>
      <c r="AA195" s="287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7"/>
      <c r="AU195" s="287"/>
      <c r="AV195" s="291"/>
      <c r="AW195" s="291"/>
      <c r="AX195" s="291"/>
      <c r="AY195" s="291"/>
      <c r="AZ195" s="291"/>
      <c r="BA195" s="292"/>
      <c r="BB195" s="292"/>
    </row>
    <row r="196" s="256" customFormat="true" ht="13.5" hidden="false" customHeight="true" outlineLevel="0" collapsed="false">
      <c r="A196" s="283"/>
      <c r="B196" s="283"/>
      <c r="C196" s="283"/>
      <c r="D196" s="284"/>
      <c r="E196" s="284"/>
      <c r="F196" s="284"/>
      <c r="G196" s="284"/>
      <c r="H196" s="285"/>
      <c r="I196" s="285"/>
      <c r="J196" s="285"/>
      <c r="K196" s="285"/>
      <c r="L196" s="285"/>
      <c r="M196" s="285"/>
      <c r="N196" s="285"/>
      <c r="O196" s="285"/>
      <c r="P196" s="286"/>
      <c r="Q196" s="286"/>
      <c r="R196" s="286"/>
      <c r="S196" s="286"/>
      <c r="T196" s="286"/>
      <c r="U196" s="286"/>
      <c r="V196" s="286"/>
      <c r="W196" s="286"/>
      <c r="X196" s="287"/>
      <c r="Y196" s="287"/>
      <c r="Z196" s="287"/>
      <c r="AA196" s="287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7"/>
      <c r="AU196" s="287"/>
      <c r="AV196" s="291"/>
      <c r="AW196" s="291"/>
      <c r="AX196" s="291"/>
      <c r="AY196" s="291"/>
      <c r="AZ196" s="291"/>
      <c r="BA196" s="292"/>
      <c r="BB196" s="292"/>
    </row>
    <row r="197" s="256" customFormat="true" ht="13.5" hidden="false" customHeight="true" outlineLevel="0" collapsed="false">
      <c r="A197" s="283"/>
      <c r="B197" s="283"/>
      <c r="C197" s="283"/>
      <c r="D197" s="284"/>
      <c r="E197" s="284"/>
      <c r="F197" s="284"/>
      <c r="G197" s="284"/>
      <c r="H197" s="285"/>
      <c r="I197" s="285"/>
      <c r="J197" s="285"/>
      <c r="K197" s="285"/>
      <c r="L197" s="285"/>
      <c r="M197" s="285"/>
      <c r="N197" s="285"/>
      <c r="O197" s="285"/>
      <c r="P197" s="286"/>
      <c r="Q197" s="286"/>
      <c r="R197" s="286"/>
      <c r="S197" s="286"/>
      <c r="T197" s="286"/>
      <c r="U197" s="286"/>
      <c r="V197" s="286"/>
      <c r="W197" s="286"/>
      <c r="X197" s="287"/>
      <c r="Y197" s="287"/>
      <c r="Z197" s="287"/>
      <c r="AA197" s="287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7"/>
      <c r="AU197" s="287"/>
      <c r="AV197" s="291"/>
      <c r="AW197" s="291"/>
      <c r="AX197" s="291"/>
      <c r="AY197" s="291"/>
      <c r="AZ197" s="291"/>
      <c r="BA197" s="292"/>
      <c r="BB197" s="292"/>
    </row>
    <row r="198" s="256" customFormat="true" ht="13.5" hidden="false" customHeight="true" outlineLevel="0" collapsed="false">
      <c r="A198" s="283"/>
      <c r="B198" s="283"/>
      <c r="C198" s="283"/>
      <c r="D198" s="284"/>
      <c r="E198" s="284"/>
      <c r="F198" s="284"/>
      <c r="G198" s="284"/>
      <c r="H198" s="285"/>
      <c r="I198" s="285"/>
      <c r="J198" s="285"/>
      <c r="K198" s="285"/>
      <c r="L198" s="285"/>
      <c r="M198" s="285"/>
      <c r="N198" s="285"/>
      <c r="O198" s="285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6"/>
      <c r="AU198" s="286"/>
      <c r="AV198" s="291"/>
      <c r="AW198" s="291"/>
      <c r="AX198" s="291"/>
      <c r="AY198" s="291"/>
      <c r="AZ198" s="291"/>
      <c r="BA198" s="292"/>
      <c r="BB198" s="292"/>
    </row>
    <row r="199" s="256" customFormat="true" ht="13.5" hidden="false" customHeight="true" outlineLevel="0" collapsed="false">
      <c r="A199" s="283"/>
      <c r="B199" s="283"/>
      <c r="C199" s="283"/>
      <c r="D199" s="283"/>
      <c r="E199" s="283"/>
      <c r="F199" s="283"/>
      <c r="G199" s="283"/>
      <c r="H199" s="285"/>
      <c r="I199" s="285"/>
      <c r="J199" s="285"/>
      <c r="K199" s="285"/>
      <c r="L199" s="285"/>
      <c r="M199" s="285"/>
      <c r="N199" s="285"/>
      <c r="O199" s="285"/>
      <c r="P199" s="286"/>
      <c r="Q199" s="286"/>
      <c r="R199" s="286"/>
      <c r="S199" s="286"/>
      <c r="T199" s="286"/>
      <c r="U199" s="286"/>
      <c r="V199" s="286"/>
      <c r="W199" s="286"/>
      <c r="X199" s="287"/>
      <c r="Y199" s="287"/>
      <c r="Z199" s="287"/>
      <c r="AA199" s="287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7"/>
      <c r="AU199" s="287"/>
      <c r="AV199" s="291"/>
      <c r="AW199" s="291"/>
      <c r="AX199" s="291"/>
      <c r="AY199" s="291"/>
      <c r="AZ199" s="291"/>
      <c r="BA199" s="292"/>
      <c r="BB199" s="292"/>
    </row>
    <row r="200" s="256" customFormat="true" ht="13.5" hidden="false" customHeight="true" outlineLevel="0" collapsed="false">
      <c r="A200" s="283"/>
      <c r="B200" s="283"/>
      <c r="C200" s="283"/>
      <c r="D200" s="284"/>
      <c r="E200" s="284"/>
      <c r="F200" s="284"/>
      <c r="G200" s="284"/>
      <c r="H200" s="285"/>
      <c r="I200" s="285"/>
      <c r="J200" s="285"/>
      <c r="K200" s="285"/>
      <c r="L200" s="285"/>
      <c r="M200" s="285"/>
      <c r="N200" s="285"/>
      <c r="O200" s="285"/>
      <c r="P200" s="286"/>
      <c r="Q200" s="286"/>
      <c r="R200" s="286"/>
      <c r="S200" s="286"/>
      <c r="T200" s="286"/>
      <c r="U200" s="286"/>
      <c r="V200" s="286"/>
      <c r="W200" s="286"/>
      <c r="X200" s="287"/>
      <c r="Y200" s="287"/>
      <c r="Z200" s="287"/>
      <c r="AA200" s="287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7"/>
      <c r="AU200" s="287"/>
      <c r="AV200" s="291"/>
      <c r="AW200" s="291"/>
      <c r="AX200" s="291"/>
      <c r="AY200" s="291"/>
      <c r="AZ200" s="291"/>
      <c r="BA200" s="292"/>
      <c r="BB200" s="292"/>
    </row>
    <row r="201" s="256" customFormat="true" ht="13.5" hidden="false" customHeight="true" outlineLevel="0" collapsed="false">
      <c r="A201" s="283"/>
      <c r="B201" s="283"/>
      <c r="C201" s="283"/>
      <c r="D201" s="284"/>
      <c r="E201" s="284"/>
      <c r="F201" s="284"/>
      <c r="G201" s="284"/>
      <c r="H201" s="285"/>
      <c r="I201" s="285"/>
      <c r="J201" s="285"/>
      <c r="K201" s="285"/>
      <c r="L201" s="285"/>
      <c r="M201" s="285"/>
      <c r="N201" s="285"/>
      <c r="O201" s="285"/>
      <c r="P201" s="286"/>
      <c r="Q201" s="286"/>
      <c r="R201" s="286"/>
      <c r="S201" s="286"/>
      <c r="T201" s="286"/>
      <c r="U201" s="286"/>
      <c r="V201" s="286"/>
      <c r="W201" s="286"/>
      <c r="X201" s="287"/>
      <c r="Y201" s="287"/>
      <c r="Z201" s="287"/>
      <c r="AA201" s="287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7"/>
      <c r="AU201" s="287"/>
      <c r="AV201" s="291"/>
      <c r="AW201" s="291"/>
      <c r="AX201" s="291"/>
      <c r="AY201" s="291"/>
      <c r="AZ201" s="291"/>
      <c r="BA201" s="292"/>
      <c r="BB201" s="292"/>
    </row>
    <row r="202" s="256" customFormat="true" ht="13.5" hidden="false" customHeight="true" outlineLevel="0" collapsed="false">
      <c r="A202" s="283"/>
      <c r="B202" s="283"/>
      <c r="C202" s="283"/>
      <c r="D202" s="284"/>
      <c r="E202" s="284"/>
      <c r="F202" s="284"/>
      <c r="G202" s="284"/>
      <c r="H202" s="285"/>
      <c r="I202" s="285"/>
      <c r="J202" s="285"/>
      <c r="K202" s="285"/>
      <c r="L202" s="285"/>
      <c r="M202" s="285"/>
      <c r="N202" s="285"/>
      <c r="O202" s="285"/>
      <c r="P202" s="286"/>
      <c r="Q202" s="286"/>
      <c r="R202" s="286"/>
      <c r="S202" s="286"/>
      <c r="T202" s="286"/>
      <c r="U202" s="286"/>
      <c r="V202" s="286"/>
      <c r="W202" s="286"/>
      <c r="X202" s="287"/>
      <c r="Y202" s="287"/>
      <c r="Z202" s="287"/>
      <c r="AA202" s="287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7"/>
      <c r="AU202" s="287"/>
      <c r="AV202" s="291"/>
      <c r="AW202" s="291"/>
      <c r="AX202" s="291"/>
      <c r="AY202" s="291"/>
      <c r="AZ202" s="291"/>
      <c r="BA202" s="292"/>
      <c r="BB202" s="292"/>
    </row>
    <row r="203" s="256" customFormat="true" ht="13.5" hidden="false" customHeight="true" outlineLevel="0" collapsed="false">
      <c r="A203" s="283"/>
      <c r="B203" s="283"/>
      <c r="C203" s="283"/>
      <c r="D203" s="284"/>
      <c r="E203" s="284"/>
      <c r="F203" s="284"/>
      <c r="G203" s="284"/>
      <c r="H203" s="285"/>
      <c r="I203" s="285"/>
      <c r="J203" s="285"/>
      <c r="K203" s="285"/>
      <c r="L203" s="285"/>
      <c r="M203" s="285"/>
      <c r="N203" s="285"/>
      <c r="O203" s="285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286"/>
      <c r="AC203" s="286"/>
      <c r="AD203" s="286"/>
      <c r="AE203" s="286"/>
      <c r="AF203" s="286"/>
      <c r="AG203" s="286"/>
      <c r="AH203" s="286"/>
      <c r="AI203" s="286"/>
      <c r="AJ203" s="286"/>
      <c r="AK203" s="286"/>
      <c r="AL203" s="286"/>
      <c r="AM203" s="286"/>
      <c r="AN203" s="286"/>
      <c r="AO203" s="286"/>
      <c r="AP203" s="286"/>
      <c r="AQ203" s="286"/>
      <c r="AR203" s="286"/>
      <c r="AS203" s="286"/>
      <c r="AT203" s="286"/>
      <c r="AU203" s="286"/>
      <c r="AV203" s="291"/>
      <c r="AW203" s="291"/>
      <c r="AX203" s="291"/>
      <c r="AY203" s="291"/>
      <c r="AZ203" s="291"/>
      <c r="BA203" s="292"/>
      <c r="BB203" s="292"/>
    </row>
    <row r="204" s="256" customFormat="true" ht="13.5" hidden="false" customHeight="true" outlineLevel="0" collapsed="false">
      <c r="A204" s="283"/>
      <c r="B204" s="283"/>
      <c r="C204" s="283"/>
      <c r="D204" s="283"/>
      <c r="E204" s="283"/>
      <c r="F204" s="283"/>
      <c r="G204" s="283"/>
      <c r="H204" s="285"/>
      <c r="I204" s="285"/>
      <c r="J204" s="285"/>
      <c r="K204" s="285"/>
      <c r="L204" s="285"/>
      <c r="M204" s="285"/>
      <c r="N204" s="285"/>
      <c r="O204" s="285"/>
      <c r="P204" s="286"/>
      <c r="Q204" s="286"/>
      <c r="R204" s="286"/>
      <c r="S204" s="286"/>
      <c r="T204" s="286"/>
      <c r="U204" s="286"/>
      <c r="V204" s="286"/>
      <c r="W204" s="286"/>
      <c r="X204" s="287"/>
      <c r="Y204" s="287"/>
      <c r="Z204" s="287"/>
      <c r="AA204" s="287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7"/>
      <c r="AU204" s="287"/>
      <c r="AV204" s="291"/>
      <c r="AW204" s="291"/>
      <c r="AX204" s="291"/>
      <c r="AY204" s="291"/>
      <c r="AZ204" s="291"/>
      <c r="BA204" s="292"/>
      <c r="BB204" s="292"/>
    </row>
    <row r="205" s="256" customFormat="true" ht="13.5" hidden="false" customHeight="true" outlineLevel="0" collapsed="false">
      <c r="A205" s="283"/>
      <c r="B205" s="283"/>
      <c r="C205" s="283"/>
      <c r="D205" s="284"/>
      <c r="E205" s="284"/>
      <c r="F205" s="284"/>
      <c r="G205" s="284"/>
      <c r="H205" s="285"/>
      <c r="I205" s="285"/>
      <c r="J205" s="285"/>
      <c r="K205" s="285"/>
      <c r="L205" s="285"/>
      <c r="M205" s="285"/>
      <c r="N205" s="285"/>
      <c r="O205" s="285"/>
      <c r="P205" s="286"/>
      <c r="Q205" s="286"/>
      <c r="R205" s="286"/>
      <c r="S205" s="286"/>
      <c r="T205" s="286"/>
      <c r="U205" s="286"/>
      <c r="V205" s="286"/>
      <c r="W205" s="286"/>
      <c r="X205" s="287"/>
      <c r="Y205" s="287"/>
      <c r="Z205" s="287"/>
      <c r="AA205" s="287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7"/>
      <c r="AU205" s="287"/>
      <c r="AV205" s="291"/>
      <c r="AW205" s="291"/>
      <c r="AX205" s="291"/>
      <c r="AY205" s="291"/>
      <c r="AZ205" s="291"/>
      <c r="BA205" s="292"/>
      <c r="BB205" s="292"/>
    </row>
    <row r="206" s="256" customFormat="true" ht="13.5" hidden="false" customHeight="true" outlineLevel="0" collapsed="false">
      <c r="A206" s="283"/>
      <c r="B206" s="283"/>
      <c r="C206" s="283"/>
      <c r="D206" s="284"/>
      <c r="E206" s="284"/>
      <c r="F206" s="284"/>
      <c r="G206" s="284"/>
      <c r="H206" s="285"/>
      <c r="I206" s="285"/>
      <c r="J206" s="285"/>
      <c r="K206" s="285"/>
      <c r="L206" s="285"/>
      <c r="M206" s="285"/>
      <c r="N206" s="285"/>
      <c r="O206" s="285"/>
      <c r="P206" s="286"/>
      <c r="Q206" s="286"/>
      <c r="R206" s="286"/>
      <c r="S206" s="286"/>
      <c r="T206" s="286"/>
      <c r="U206" s="286"/>
      <c r="V206" s="286"/>
      <c r="W206" s="286"/>
      <c r="X206" s="287"/>
      <c r="Y206" s="287"/>
      <c r="Z206" s="286"/>
      <c r="AA206" s="286"/>
      <c r="AB206" s="286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8"/>
      <c r="AO206" s="288"/>
      <c r="AP206" s="288"/>
      <c r="AQ206" s="288"/>
      <c r="AR206" s="288"/>
      <c r="AS206" s="288"/>
      <c r="AT206" s="287"/>
      <c r="AU206" s="287"/>
      <c r="AV206" s="291"/>
      <c r="AW206" s="291"/>
      <c r="AX206" s="291"/>
      <c r="AY206" s="291"/>
      <c r="AZ206" s="291"/>
      <c r="BA206" s="292"/>
      <c r="BB206" s="292"/>
    </row>
    <row r="207" s="256" customFormat="true" ht="13.5" hidden="false" customHeight="true" outlineLevel="0" collapsed="false">
      <c r="A207" s="283"/>
      <c r="B207" s="283"/>
      <c r="C207" s="283"/>
      <c r="D207" s="284"/>
      <c r="E207" s="284"/>
      <c r="F207" s="284"/>
      <c r="G207" s="284"/>
      <c r="H207" s="285"/>
      <c r="I207" s="285"/>
      <c r="J207" s="285"/>
      <c r="K207" s="285"/>
      <c r="L207" s="285"/>
      <c r="M207" s="285"/>
      <c r="N207" s="285"/>
      <c r="O207" s="285"/>
      <c r="P207" s="286"/>
      <c r="Q207" s="286"/>
      <c r="R207" s="286"/>
      <c r="S207" s="286"/>
      <c r="T207" s="286"/>
      <c r="U207" s="286"/>
      <c r="V207" s="286"/>
      <c r="W207" s="286"/>
      <c r="X207" s="287"/>
      <c r="Y207" s="287"/>
      <c r="Z207" s="287"/>
      <c r="AA207" s="287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7"/>
      <c r="AU207" s="287"/>
      <c r="AV207" s="291"/>
      <c r="AW207" s="291"/>
      <c r="AX207" s="291"/>
      <c r="AY207" s="291"/>
      <c r="AZ207" s="291"/>
      <c r="BA207" s="292"/>
      <c r="BB207" s="292"/>
    </row>
    <row r="208" s="256" customFormat="true" ht="13.5" hidden="false" customHeight="true" outlineLevel="0" collapsed="false">
      <c r="A208" s="283"/>
      <c r="B208" s="283"/>
      <c r="C208" s="283"/>
      <c r="D208" s="284"/>
      <c r="E208" s="284"/>
      <c r="F208" s="284"/>
      <c r="G208" s="284"/>
      <c r="H208" s="285"/>
      <c r="I208" s="285"/>
      <c r="J208" s="285"/>
      <c r="K208" s="285"/>
      <c r="L208" s="285"/>
      <c r="M208" s="285"/>
      <c r="N208" s="285"/>
      <c r="O208" s="285"/>
      <c r="P208" s="286"/>
      <c r="Q208" s="286"/>
      <c r="R208" s="286"/>
      <c r="S208" s="286"/>
      <c r="T208" s="286"/>
      <c r="U208" s="286"/>
      <c r="V208" s="286"/>
      <c r="W208" s="286"/>
      <c r="X208" s="287"/>
      <c r="Y208" s="287"/>
      <c r="Z208" s="287"/>
      <c r="AA208" s="287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7"/>
      <c r="AU208" s="287"/>
      <c r="AV208" s="291"/>
      <c r="AW208" s="291"/>
      <c r="AX208" s="291"/>
      <c r="AY208" s="291"/>
      <c r="AZ208" s="291"/>
      <c r="BA208" s="292"/>
      <c r="BB208" s="292"/>
    </row>
    <row r="209" s="256" customFormat="true" ht="13.5" hidden="false" customHeight="true" outlineLevel="0" collapsed="false">
      <c r="A209" s="283"/>
      <c r="B209" s="283"/>
      <c r="C209" s="283"/>
      <c r="D209" s="284"/>
      <c r="E209" s="284"/>
      <c r="F209" s="284"/>
      <c r="G209" s="284"/>
      <c r="H209" s="285"/>
      <c r="I209" s="285"/>
      <c r="J209" s="285"/>
      <c r="K209" s="285"/>
      <c r="L209" s="285"/>
      <c r="M209" s="285"/>
      <c r="N209" s="285"/>
      <c r="O209" s="285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  <c r="Z209" s="286"/>
      <c r="AA209" s="286"/>
      <c r="AB209" s="286"/>
      <c r="AC209" s="286"/>
      <c r="AD209" s="286"/>
      <c r="AE209" s="286"/>
      <c r="AF209" s="286"/>
      <c r="AG209" s="286"/>
      <c r="AH209" s="286"/>
      <c r="AI209" s="286"/>
      <c r="AJ209" s="286"/>
      <c r="AK209" s="286"/>
      <c r="AL209" s="286"/>
      <c r="AM209" s="286"/>
      <c r="AN209" s="286"/>
      <c r="AO209" s="286"/>
      <c r="AP209" s="286"/>
      <c r="AQ209" s="286"/>
      <c r="AR209" s="286"/>
      <c r="AS209" s="286"/>
      <c r="AT209" s="286"/>
      <c r="AU209" s="286"/>
      <c r="AV209" s="291"/>
      <c r="AW209" s="291"/>
      <c r="AX209" s="291"/>
      <c r="AY209" s="291"/>
      <c r="AZ209" s="291"/>
      <c r="BA209" s="292"/>
      <c r="BB209" s="292"/>
    </row>
    <row r="210" s="106" customFormat="true" ht="13.5" hidden="false" customHeight="true" outlineLevel="0" collapsed="false">
      <c r="A210" s="283"/>
      <c r="B210" s="283"/>
      <c r="C210" s="283"/>
      <c r="D210" s="284"/>
      <c r="E210" s="284"/>
      <c r="F210" s="284"/>
      <c r="G210" s="284"/>
      <c r="H210" s="285"/>
      <c r="I210" s="285"/>
      <c r="J210" s="285"/>
      <c r="K210" s="285"/>
      <c r="L210" s="285"/>
      <c r="M210" s="285"/>
      <c r="N210" s="285"/>
      <c r="O210" s="285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  <c r="Z210" s="286"/>
      <c r="AA210" s="286"/>
      <c r="AB210" s="286"/>
      <c r="AC210" s="286"/>
      <c r="AD210" s="286"/>
      <c r="AE210" s="286"/>
      <c r="AF210" s="286"/>
      <c r="AG210" s="286"/>
      <c r="AH210" s="286"/>
      <c r="AI210" s="286"/>
      <c r="AJ210" s="286"/>
      <c r="AK210" s="286"/>
      <c r="AL210" s="286"/>
      <c r="AM210" s="286"/>
      <c r="AN210" s="286"/>
      <c r="AO210" s="286"/>
      <c r="AP210" s="286"/>
      <c r="AQ210" s="286"/>
      <c r="AR210" s="286"/>
      <c r="AS210" s="286"/>
      <c r="AT210" s="286"/>
      <c r="AU210" s="286"/>
      <c r="AV210" s="291"/>
      <c r="AW210" s="291"/>
      <c r="AX210" s="291"/>
      <c r="AY210" s="291"/>
      <c r="AZ210" s="291"/>
      <c r="BA210" s="292"/>
      <c r="BB210" s="292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</row>
    <row r="211" s="106" customFormat="true" ht="13.5" hidden="false" customHeight="true" outlineLevel="0" collapsed="false">
      <c r="A211" s="283"/>
      <c r="B211" s="283"/>
      <c r="C211" s="283"/>
      <c r="D211" s="283"/>
      <c r="E211" s="283"/>
      <c r="F211" s="283"/>
      <c r="G211" s="283"/>
      <c r="H211" s="285"/>
      <c r="I211" s="285"/>
      <c r="J211" s="285"/>
      <c r="K211" s="285"/>
      <c r="L211" s="285"/>
      <c r="M211" s="285"/>
      <c r="N211" s="285"/>
      <c r="O211" s="285"/>
      <c r="P211" s="286"/>
      <c r="Q211" s="286"/>
      <c r="R211" s="286"/>
      <c r="S211" s="286"/>
      <c r="T211" s="286"/>
      <c r="U211" s="286"/>
      <c r="V211" s="286"/>
      <c r="W211" s="286"/>
      <c r="X211" s="287"/>
      <c r="Y211" s="287"/>
      <c r="Z211" s="287"/>
      <c r="AA211" s="287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7"/>
      <c r="AU211" s="287"/>
      <c r="AV211" s="291"/>
      <c r="AW211" s="291"/>
      <c r="AX211" s="291"/>
      <c r="AY211" s="291"/>
      <c r="AZ211" s="291"/>
      <c r="BA211" s="292"/>
      <c r="BB211" s="292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</row>
    <row r="212" s="106" customFormat="true" ht="13.5" hidden="false" customHeight="true" outlineLevel="0" collapsed="false">
      <c r="A212" s="283"/>
      <c r="B212" s="283"/>
      <c r="C212" s="283"/>
      <c r="D212" s="284"/>
      <c r="E212" s="284"/>
      <c r="F212" s="284"/>
      <c r="G212" s="284"/>
      <c r="H212" s="285"/>
      <c r="I212" s="285"/>
      <c r="J212" s="285"/>
      <c r="K212" s="285"/>
      <c r="L212" s="285"/>
      <c r="M212" s="285"/>
      <c r="N212" s="285"/>
      <c r="O212" s="285"/>
      <c r="P212" s="286"/>
      <c r="Q212" s="286"/>
      <c r="R212" s="286"/>
      <c r="S212" s="286"/>
      <c r="T212" s="286"/>
      <c r="U212" s="286"/>
      <c r="V212" s="286"/>
      <c r="W212" s="286"/>
      <c r="X212" s="287"/>
      <c r="Y212" s="287"/>
      <c r="Z212" s="287"/>
      <c r="AA212" s="287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7"/>
      <c r="AU212" s="287"/>
      <c r="AV212" s="291"/>
      <c r="AW212" s="291"/>
      <c r="AX212" s="291"/>
      <c r="AY212" s="291"/>
      <c r="AZ212" s="291"/>
      <c r="BA212" s="292"/>
      <c r="BB212" s="292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</row>
    <row r="213" s="106" customFormat="true" ht="13.5" hidden="false" customHeight="true" outlineLevel="0" collapsed="false">
      <c r="A213" s="283"/>
      <c r="B213" s="283"/>
      <c r="C213" s="283"/>
      <c r="D213" s="284"/>
      <c r="E213" s="284"/>
      <c r="F213" s="284"/>
      <c r="G213" s="284"/>
      <c r="H213" s="285"/>
      <c r="I213" s="285"/>
      <c r="J213" s="285"/>
      <c r="K213" s="285"/>
      <c r="L213" s="285"/>
      <c r="M213" s="285"/>
      <c r="N213" s="285"/>
      <c r="O213" s="285"/>
      <c r="P213" s="286"/>
      <c r="Q213" s="286"/>
      <c r="R213" s="286"/>
      <c r="S213" s="286"/>
      <c r="T213" s="286"/>
      <c r="U213" s="286"/>
      <c r="V213" s="286"/>
      <c r="W213" s="286"/>
      <c r="X213" s="287"/>
      <c r="Y213" s="287"/>
      <c r="Z213" s="287"/>
      <c r="AA213" s="287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7"/>
      <c r="AU213" s="287"/>
      <c r="AV213" s="291"/>
      <c r="AW213" s="291"/>
      <c r="AX213" s="291"/>
      <c r="AY213" s="291"/>
      <c r="AZ213" s="291"/>
      <c r="BA213" s="292"/>
      <c r="BB213" s="292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</row>
    <row r="214" s="106" customFormat="true" ht="13.5" hidden="false" customHeight="true" outlineLevel="0" collapsed="false">
      <c r="A214" s="283"/>
      <c r="B214" s="283"/>
      <c r="C214" s="283"/>
      <c r="D214" s="284"/>
      <c r="E214" s="284"/>
      <c r="F214" s="284"/>
      <c r="G214" s="284"/>
      <c r="H214" s="285"/>
      <c r="I214" s="285"/>
      <c r="J214" s="285"/>
      <c r="K214" s="285"/>
      <c r="L214" s="285"/>
      <c r="M214" s="285"/>
      <c r="N214" s="285"/>
      <c r="O214" s="285"/>
      <c r="P214" s="286"/>
      <c r="Q214" s="286"/>
      <c r="R214" s="286"/>
      <c r="S214" s="286"/>
      <c r="T214" s="286"/>
      <c r="U214" s="286"/>
      <c r="V214" s="286"/>
      <c r="W214" s="286"/>
      <c r="X214" s="287"/>
      <c r="Y214" s="287"/>
      <c r="Z214" s="287"/>
      <c r="AA214" s="287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7"/>
      <c r="AU214" s="287"/>
      <c r="AV214" s="291"/>
      <c r="AW214" s="291"/>
      <c r="AX214" s="291"/>
      <c r="AY214" s="291"/>
      <c r="AZ214" s="291"/>
      <c r="BA214" s="292"/>
      <c r="BB214" s="292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</row>
    <row r="215" s="106" customFormat="true" ht="13.5" hidden="false" customHeight="true" outlineLevel="0" collapsed="false">
      <c r="A215" s="283"/>
      <c r="B215" s="283"/>
      <c r="C215" s="283"/>
      <c r="D215" s="284"/>
      <c r="E215" s="284"/>
      <c r="F215" s="284"/>
      <c r="G215" s="284"/>
      <c r="H215" s="285"/>
      <c r="I215" s="285"/>
      <c r="J215" s="285"/>
      <c r="K215" s="285"/>
      <c r="L215" s="285"/>
      <c r="M215" s="285"/>
      <c r="N215" s="285"/>
      <c r="O215" s="285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286"/>
      <c r="AA215" s="286"/>
      <c r="AB215" s="286"/>
      <c r="AC215" s="286"/>
      <c r="AD215" s="286"/>
      <c r="AE215" s="286"/>
      <c r="AF215" s="286"/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91"/>
      <c r="AW215" s="291"/>
      <c r="AX215" s="291"/>
      <c r="AY215" s="291"/>
      <c r="AZ215" s="291"/>
      <c r="BA215" s="292"/>
      <c r="BB215" s="292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</row>
    <row r="216" s="106" customFormat="true" ht="13.5" hidden="false" customHeight="true" outlineLevel="0" collapsed="false">
      <c r="A216" s="283"/>
      <c r="B216" s="283"/>
      <c r="C216" s="283"/>
      <c r="D216" s="283"/>
      <c r="E216" s="283"/>
      <c r="F216" s="283"/>
      <c r="G216" s="283"/>
      <c r="H216" s="285"/>
      <c r="I216" s="285"/>
      <c r="J216" s="285"/>
      <c r="K216" s="285"/>
      <c r="L216" s="285"/>
      <c r="M216" s="285"/>
      <c r="N216" s="285"/>
      <c r="O216" s="285"/>
      <c r="P216" s="286"/>
      <c r="Q216" s="286"/>
      <c r="R216" s="286"/>
      <c r="S216" s="286"/>
      <c r="T216" s="286"/>
      <c r="U216" s="286"/>
      <c r="V216" s="286"/>
      <c r="W216" s="286"/>
      <c r="X216" s="287"/>
      <c r="Y216" s="287"/>
      <c r="Z216" s="287"/>
      <c r="AA216" s="287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7"/>
      <c r="AU216" s="287"/>
      <c r="AV216" s="291"/>
      <c r="AW216" s="291"/>
      <c r="AX216" s="291"/>
      <c r="AY216" s="291"/>
      <c r="AZ216" s="291"/>
      <c r="BA216" s="292"/>
      <c r="BB216" s="292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</row>
    <row r="217" s="106" customFormat="true" ht="13.5" hidden="false" customHeight="true" outlineLevel="0" collapsed="false">
      <c r="A217" s="283"/>
      <c r="B217" s="283"/>
      <c r="C217" s="283"/>
      <c r="D217" s="284"/>
      <c r="E217" s="284"/>
      <c r="F217" s="284"/>
      <c r="G217" s="284"/>
      <c r="H217" s="285"/>
      <c r="I217" s="285"/>
      <c r="J217" s="285"/>
      <c r="K217" s="285"/>
      <c r="L217" s="285"/>
      <c r="M217" s="285"/>
      <c r="N217" s="285"/>
      <c r="O217" s="285"/>
      <c r="P217" s="286"/>
      <c r="Q217" s="286"/>
      <c r="R217" s="286"/>
      <c r="S217" s="286"/>
      <c r="T217" s="286"/>
      <c r="U217" s="286"/>
      <c r="V217" s="286"/>
      <c r="W217" s="286"/>
      <c r="X217" s="287"/>
      <c r="Y217" s="287"/>
      <c r="Z217" s="287"/>
      <c r="AA217" s="287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7"/>
      <c r="AU217" s="287"/>
      <c r="AV217" s="291"/>
      <c r="AW217" s="291"/>
      <c r="AX217" s="291"/>
      <c r="AY217" s="291"/>
      <c r="AZ217" s="291"/>
      <c r="BA217" s="292"/>
      <c r="BB217" s="292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</row>
    <row r="218" s="106" customFormat="true" ht="13.5" hidden="false" customHeight="true" outlineLevel="0" collapsed="false">
      <c r="A218" s="283"/>
      <c r="B218" s="283"/>
      <c r="C218" s="283"/>
      <c r="D218" s="284"/>
      <c r="E218" s="284"/>
      <c r="F218" s="284"/>
      <c r="G218" s="284"/>
      <c r="H218" s="285"/>
      <c r="I218" s="285"/>
      <c r="J218" s="285"/>
      <c r="K218" s="285"/>
      <c r="L218" s="285"/>
      <c r="M218" s="285"/>
      <c r="N218" s="285"/>
      <c r="O218" s="285"/>
      <c r="P218" s="286"/>
      <c r="Q218" s="286"/>
      <c r="R218" s="286"/>
      <c r="S218" s="286"/>
      <c r="T218" s="286"/>
      <c r="U218" s="286"/>
      <c r="V218" s="286"/>
      <c r="W218" s="286"/>
      <c r="X218" s="287"/>
      <c r="Y218" s="287"/>
      <c r="Z218" s="287"/>
      <c r="AA218" s="287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7"/>
      <c r="AU218" s="287"/>
      <c r="AV218" s="291"/>
      <c r="AW218" s="291"/>
      <c r="AX218" s="291"/>
      <c r="AY218" s="291"/>
      <c r="AZ218" s="291"/>
      <c r="BA218" s="292"/>
      <c r="BB218" s="292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</row>
    <row r="219" s="106" customFormat="true" ht="13.5" hidden="false" customHeight="true" outlineLevel="0" collapsed="false">
      <c r="A219" s="283"/>
      <c r="B219" s="283"/>
      <c r="C219" s="283"/>
      <c r="D219" s="284"/>
      <c r="E219" s="284"/>
      <c r="F219" s="284"/>
      <c r="G219" s="284"/>
      <c r="H219" s="285"/>
      <c r="I219" s="285"/>
      <c r="J219" s="285"/>
      <c r="K219" s="285"/>
      <c r="L219" s="285"/>
      <c r="M219" s="285"/>
      <c r="N219" s="285"/>
      <c r="O219" s="285"/>
      <c r="P219" s="286"/>
      <c r="Q219" s="286"/>
      <c r="R219" s="286"/>
      <c r="S219" s="286"/>
      <c r="T219" s="286"/>
      <c r="U219" s="286"/>
      <c r="V219" s="286"/>
      <c r="W219" s="286"/>
      <c r="X219" s="287"/>
      <c r="Y219" s="287"/>
      <c r="Z219" s="287"/>
      <c r="AA219" s="287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7"/>
      <c r="AU219" s="287"/>
      <c r="AV219" s="291"/>
      <c r="AW219" s="291"/>
      <c r="AX219" s="291"/>
      <c r="AY219" s="291"/>
      <c r="AZ219" s="291"/>
      <c r="BA219" s="292"/>
      <c r="BB219" s="292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</row>
    <row r="220" s="106" customFormat="true" ht="13.5" hidden="false" customHeight="true" outlineLevel="0" collapsed="false">
      <c r="A220" s="283"/>
      <c r="B220" s="283"/>
      <c r="C220" s="283"/>
      <c r="D220" s="284"/>
      <c r="E220" s="284"/>
      <c r="F220" s="284"/>
      <c r="G220" s="284"/>
      <c r="H220" s="285"/>
      <c r="I220" s="285"/>
      <c r="J220" s="285"/>
      <c r="K220" s="285"/>
      <c r="L220" s="285"/>
      <c r="M220" s="285"/>
      <c r="N220" s="285"/>
      <c r="O220" s="285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  <c r="Z220" s="286"/>
      <c r="AA220" s="286"/>
      <c r="AB220" s="286"/>
      <c r="AC220" s="286"/>
      <c r="AD220" s="286"/>
      <c r="AE220" s="286"/>
      <c r="AF220" s="286"/>
      <c r="AG220" s="286"/>
      <c r="AH220" s="286"/>
      <c r="AI220" s="286"/>
      <c r="AJ220" s="286"/>
      <c r="AK220" s="286"/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91"/>
      <c r="AW220" s="291"/>
      <c r="AX220" s="291"/>
      <c r="AY220" s="291"/>
      <c r="AZ220" s="291"/>
      <c r="BA220" s="292"/>
      <c r="BB220" s="292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</row>
    <row r="221" s="106" customFormat="true" ht="13.5" hidden="false" customHeight="true" outlineLevel="0" collapsed="false">
      <c r="A221" s="283"/>
      <c r="B221" s="283"/>
      <c r="C221" s="283"/>
      <c r="D221" s="283"/>
      <c r="E221" s="283"/>
      <c r="F221" s="283"/>
      <c r="G221" s="283"/>
      <c r="H221" s="285"/>
      <c r="I221" s="285"/>
      <c r="J221" s="285"/>
      <c r="K221" s="285"/>
      <c r="L221" s="285"/>
      <c r="M221" s="285"/>
      <c r="N221" s="285"/>
      <c r="O221" s="285"/>
      <c r="P221" s="286"/>
      <c r="Q221" s="286"/>
      <c r="R221" s="286"/>
      <c r="S221" s="286"/>
      <c r="T221" s="286"/>
      <c r="U221" s="286"/>
      <c r="V221" s="286"/>
      <c r="W221" s="286"/>
      <c r="X221" s="287"/>
      <c r="Y221" s="287"/>
      <c r="Z221" s="287"/>
      <c r="AA221" s="287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7"/>
      <c r="AU221" s="287"/>
      <c r="AV221" s="291"/>
      <c r="AW221" s="291"/>
      <c r="AX221" s="291"/>
      <c r="AY221" s="291"/>
      <c r="AZ221" s="291"/>
      <c r="BA221" s="292"/>
      <c r="BB221" s="292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</row>
    <row r="222" s="106" customFormat="true" ht="13.5" hidden="false" customHeight="true" outlineLevel="0" collapsed="false">
      <c r="A222" s="283"/>
      <c r="B222" s="283"/>
      <c r="C222" s="283"/>
      <c r="D222" s="284"/>
      <c r="E222" s="284"/>
      <c r="F222" s="284"/>
      <c r="G222" s="284"/>
      <c r="H222" s="285"/>
      <c r="I222" s="285"/>
      <c r="J222" s="285"/>
      <c r="K222" s="285"/>
      <c r="L222" s="285"/>
      <c r="M222" s="285"/>
      <c r="N222" s="285"/>
      <c r="O222" s="285"/>
      <c r="P222" s="286"/>
      <c r="Q222" s="286"/>
      <c r="R222" s="286"/>
      <c r="S222" s="286"/>
      <c r="T222" s="286"/>
      <c r="U222" s="286"/>
      <c r="V222" s="286"/>
      <c r="W222" s="286"/>
      <c r="X222" s="287"/>
      <c r="Y222" s="287"/>
      <c r="Z222" s="287"/>
      <c r="AA222" s="287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7"/>
      <c r="AU222" s="287"/>
      <c r="AV222" s="291"/>
      <c r="AW222" s="291"/>
      <c r="AX222" s="291"/>
      <c r="AY222" s="291"/>
      <c r="AZ222" s="291"/>
      <c r="BA222" s="292"/>
      <c r="BB222" s="292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</row>
    <row r="223" s="106" customFormat="true" ht="13.5" hidden="false" customHeight="true" outlineLevel="0" collapsed="false">
      <c r="A223" s="283"/>
      <c r="B223" s="283"/>
      <c r="C223" s="283"/>
      <c r="D223" s="284"/>
      <c r="E223" s="284"/>
      <c r="F223" s="284"/>
      <c r="G223" s="284"/>
      <c r="H223" s="285"/>
      <c r="I223" s="285"/>
      <c r="J223" s="285"/>
      <c r="K223" s="285"/>
      <c r="L223" s="285"/>
      <c r="M223" s="285"/>
      <c r="N223" s="285"/>
      <c r="O223" s="285"/>
      <c r="P223" s="286"/>
      <c r="Q223" s="286"/>
      <c r="R223" s="286"/>
      <c r="S223" s="286"/>
      <c r="T223" s="286"/>
      <c r="U223" s="286"/>
      <c r="V223" s="286"/>
      <c r="W223" s="286"/>
      <c r="X223" s="287"/>
      <c r="Y223" s="287"/>
      <c r="Z223" s="286"/>
      <c r="AA223" s="286"/>
      <c r="AB223" s="286"/>
      <c r="AC223" s="286"/>
      <c r="AD223" s="286"/>
      <c r="AE223" s="286"/>
      <c r="AF223" s="286"/>
      <c r="AG223" s="286"/>
      <c r="AH223" s="286"/>
      <c r="AI223" s="286"/>
      <c r="AJ223" s="286"/>
      <c r="AK223" s="286"/>
      <c r="AL223" s="286"/>
      <c r="AM223" s="286"/>
      <c r="AN223" s="288"/>
      <c r="AO223" s="288"/>
      <c r="AP223" s="288"/>
      <c r="AQ223" s="288"/>
      <c r="AR223" s="288"/>
      <c r="AS223" s="288"/>
      <c r="AT223" s="287"/>
      <c r="AU223" s="287"/>
      <c r="AV223" s="291"/>
      <c r="AW223" s="291"/>
      <c r="AX223" s="291"/>
      <c r="AY223" s="291"/>
      <c r="AZ223" s="291"/>
      <c r="BA223" s="292"/>
      <c r="BB223" s="292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</row>
    <row r="224" s="106" customFormat="true" ht="13.5" hidden="false" customHeight="true" outlineLevel="0" collapsed="false">
      <c r="A224" s="283"/>
      <c r="B224" s="283"/>
      <c r="C224" s="283"/>
      <c r="D224" s="284"/>
      <c r="E224" s="284"/>
      <c r="F224" s="284"/>
      <c r="G224" s="284"/>
      <c r="H224" s="285"/>
      <c r="I224" s="285"/>
      <c r="J224" s="285"/>
      <c r="K224" s="285"/>
      <c r="L224" s="285"/>
      <c r="M224" s="285"/>
      <c r="N224" s="285"/>
      <c r="O224" s="285"/>
      <c r="P224" s="286"/>
      <c r="Q224" s="286"/>
      <c r="R224" s="286"/>
      <c r="S224" s="286"/>
      <c r="T224" s="286"/>
      <c r="U224" s="286"/>
      <c r="V224" s="286"/>
      <c r="W224" s="286"/>
      <c r="X224" s="287"/>
      <c r="Y224" s="287"/>
      <c r="Z224" s="287"/>
      <c r="AA224" s="287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7"/>
      <c r="AU224" s="287"/>
      <c r="AV224" s="291"/>
      <c r="AW224" s="291"/>
      <c r="AX224" s="291"/>
      <c r="AY224" s="291"/>
      <c r="AZ224" s="291"/>
      <c r="BA224" s="292"/>
      <c r="BB224" s="292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</row>
    <row r="225" s="106" customFormat="true" ht="13.5" hidden="false" customHeight="true" outlineLevel="0" collapsed="false">
      <c r="A225" s="283"/>
      <c r="B225" s="283"/>
      <c r="C225" s="283"/>
      <c r="D225" s="284"/>
      <c r="E225" s="284"/>
      <c r="F225" s="284"/>
      <c r="G225" s="284"/>
      <c r="H225" s="285"/>
      <c r="I225" s="285"/>
      <c r="J225" s="285"/>
      <c r="K225" s="285"/>
      <c r="L225" s="285"/>
      <c r="M225" s="285"/>
      <c r="N225" s="285"/>
      <c r="O225" s="285"/>
      <c r="P225" s="286"/>
      <c r="Q225" s="286"/>
      <c r="R225" s="286"/>
      <c r="S225" s="286"/>
      <c r="T225" s="286"/>
      <c r="U225" s="286"/>
      <c r="V225" s="286"/>
      <c r="W225" s="286"/>
      <c r="X225" s="287"/>
      <c r="Y225" s="287"/>
      <c r="Z225" s="287"/>
      <c r="AA225" s="287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7"/>
      <c r="AU225" s="287"/>
      <c r="AV225" s="291"/>
      <c r="AW225" s="291"/>
      <c r="AX225" s="291"/>
      <c r="AY225" s="291"/>
      <c r="AZ225" s="291"/>
      <c r="BA225" s="292"/>
      <c r="BB225" s="292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</row>
    <row r="226" s="106" customFormat="true" ht="13.5" hidden="false" customHeight="true" outlineLevel="0" collapsed="false">
      <c r="A226" s="283"/>
      <c r="B226" s="283"/>
      <c r="C226" s="283"/>
      <c r="D226" s="284"/>
      <c r="E226" s="284"/>
      <c r="F226" s="284"/>
      <c r="G226" s="284"/>
      <c r="H226" s="285"/>
      <c r="I226" s="285"/>
      <c r="J226" s="285"/>
      <c r="K226" s="285"/>
      <c r="L226" s="285"/>
      <c r="M226" s="285"/>
      <c r="N226" s="285"/>
      <c r="O226" s="285"/>
      <c r="P226" s="286"/>
      <c r="Q226" s="286"/>
      <c r="R226" s="286"/>
      <c r="S226" s="286"/>
      <c r="T226" s="286"/>
      <c r="U226" s="286"/>
      <c r="V226" s="286"/>
      <c r="W226" s="286"/>
      <c r="X226" s="286"/>
      <c r="Y226" s="286"/>
      <c r="Z226" s="286"/>
      <c r="AA226" s="286"/>
      <c r="AB226" s="286"/>
      <c r="AC226" s="286"/>
      <c r="AD226" s="286"/>
      <c r="AE226" s="286"/>
      <c r="AF226" s="286"/>
      <c r="AG226" s="286"/>
      <c r="AH226" s="286"/>
      <c r="AI226" s="286"/>
      <c r="AJ226" s="286"/>
      <c r="AK226" s="286"/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91"/>
      <c r="AW226" s="291"/>
      <c r="AX226" s="291"/>
      <c r="AY226" s="291"/>
      <c r="AZ226" s="291"/>
      <c r="BA226" s="292"/>
      <c r="BB226" s="292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</row>
    <row r="227" s="106" customFormat="true" ht="13.5" hidden="false" customHeight="true" outlineLevel="0" collapsed="false">
      <c r="A227" s="283"/>
      <c r="B227" s="283"/>
      <c r="C227" s="283"/>
      <c r="D227" s="283"/>
      <c r="E227" s="283"/>
      <c r="F227" s="283"/>
      <c r="G227" s="283"/>
      <c r="H227" s="285"/>
      <c r="I227" s="285"/>
      <c r="J227" s="285"/>
      <c r="K227" s="285"/>
      <c r="L227" s="285"/>
      <c r="M227" s="285"/>
      <c r="N227" s="285"/>
      <c r="O227" s="285"/>
      <c r="P227" s="286"/>
      <c r="Q227" s="286"/>
      <c r="R227" s="286"/>
      <c r="S227" s="286"/>
      <c r="T227" s="286"/>
      <c r="U227" s="286"/>
      <c r="V227" s="286"/>
      <c r="W227" s="286"/>
      <c r="X227" s="287"/>
      <c r="Y227" s="287"/>
      <c r="Z227" s="287"/>
      <c r="AA227" s="287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7"/>
      <c r="AU227" s="287"/>
      <c r="AV227" s="291"/>
      <c r="AW227" s="291"/>
      <c r="AX227" s="291"/>
      <c r="AY227" s="291"/>
      <c r="AZ227" s="291"/>
      <c r="BA227" s="292"/>
      <c r="BB227" s="292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</row>
    <row r="228" s="106" customFormat="true" ht="13.5" hidden="false" customHeight="true" outlineLevel="0" collapsed="false">
      <c r="A228" s="283"/>
      <c r="B228" s="283"/>
      <c r="C228" s="283"/>
      <c r="D228" s="284"/>
      <c r="E228" s="284"/>
      <c r="F228" s="284"/>
      <c r="G228" s="284"/>
      <c r="H228" s="285"/>
      <c r="I228" s="285"/>
      <c r="J228" s="285"/>
      <c r="K228" s="285"/>
      <c r="L228" s="285"/>
      <c r="M228" s="285"/>
      <c r="N228" s="285"/>
      <c r="O228" s="285"/>
      <c r="P228" s="286"/>
      <c r="Q228" s="286"/>
      <c r="R228" s="286"/>
      <c r="S228" s="286"/>
      <c r="T228" s="286"/>
      <c r="U228" s="286"/>
      <c r="V228" s="286"/>
      <c r="W228" s="286"/>
      <c r="X228" s="287"/>
      <c r="Y228" s="287"/>
      <c r="Z228" s="287"/>
      <c r="AA228" s="287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7"/>
      <c r="AU228" s="287"/>
      <c r="AV228" s="291"/>
      <c r="AW228" s="291"/>
      <c r="AX228" s="291"/>
      <c r="AY228" s="291"/>
      <c r="AZ228" s="291"/>
      <c r="BA228" s="292"/>
      <c r="BB228" s="292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</row>
    <row r="229" s="106" customFormat="true" ht="13.5" hidden="false" customHeight="true" outlineLevel="0" collapsed="false">
      <c r="A229" s="283"/>
      <c r="B229" s="283"/>
      <c r="C229" s="283"/>
      <c r="D229" s="284"/>
      <c r="E229" s="284"/>
      <c r="F229" s="284"/>
      <c r="G229" s="284"/>
      <c r="H229" s="285"/>
      <c r="I229" s="285"/>
      <c r="J229" s="285"/>
      <c r="K229" s="285"/>
      <c r="L229" s="285"/>
      <c r="M229" s="285"/>
      <c r="N229" s="285"/>
      <c r="O229" s="285"/>
      <c r="P229" s="286"/>
      <c r="Q229" s="286"/>
      <c r="R229" s="286"/>
      <c r="S229" s="286"/>
      <c r="T229" s="286"/>
      <c r="U229" s="286"/>
      <c r="V229" s="286"/>
      <c r="W229" s="286"/>
      <c r="X229" s="287"/>
      <c r="Y229" s="287"/>
      <c r="Z229" s="287"/>
      <c r="AA229" s="287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7"/>
      <c r="AU229" s="287"/>
      <c r="AV229" s="291"/>
      <c r="AW229" s="291"/>
      <c r="AX229" s="291"/>
      <c r="AY229" s="291"/>
      <c r="AZ229" s="291"/>
      <c r="BA229" s="292"/>
      <c r="BB229" s="292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</row>
    <row r="230" s="106" customFormat="true" ht="13.5" hidden="false" customHeight="true" outlineLevel="0" collapsed="false">
      <c r="A230" s="283"/>
      <c r="B230" s="283"/>
      <c r="C230" s="283"/>
      <c r="D230" s="284"/>
      <c r="E230" s="284"/>
      <c r="F230" s="284"/>
      <c r="G230" s="284"/>
      <c r="H230" s="285"/>
      <c r="I230" s="285"/>
      <c r="J230" s="285"/>
      <c r="K230" s="285"/>
      <c r="L230" s="285"/>
      <c r="M230" s="285"/>
      <c r="N230" s="285"/>
      <c r="O230" s="285"/>
      <c r="P230" s="286"/>
      <c r="Q230" s="286"/>
      <c r="R230" s="286"/>
      <c r="S230" s="286"/>
      <c r="T230" s="286"/>
      <c r="U230" s="286"/>
      <c r="V230" s="286"/>
      <c r="W230" s="286"/>
      <c r="X230" s="287"/>
      <c r="Y230" s="287"/>
      <c r="Z230" s="287"/>
      <c r="AA230" s="287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7"/>
      <c r="AU230" s="287"/>
      <c r="AV230" s="291"/>
      <c r="AW230" s="291"/>
      <c r="AX230" s="291"/>
      <c r="AY230" s="291"/>
      <c r="AZ230" s="291"/>
      <c r="BA230" s="292"/>
      <c r="BB230" s="292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</row>
    <row r="231" s="106" customFormat="true" ht="13.5" hidden="false" customHeight="true" outlineLevel="0" collapsed="false">
      <c r="A231" s="283"/>
      <c r="B231" s="283"/>
      <c r="C231" s="283"/>
      <c r="D231" s="284"/>
      <c r="E231" s="284"/>
      <c r="F231" s="284"/>
      <c r="G231" s="284"/>
      <c r="H231" s="285"/>
      <c r="I231" s="285"/>
      <c r="J231" s="285"/>
      <c r="K231" s="285"/>
      <c r="L231" s="285"/>
      <c r="M231" s="285"/>
      <c r="N231" s="285"/>
      <c r="O231" s="285"/>
      <c r="P231" s="286"/>
      <c r="Q231" s="286"/>
      <c r="R231" s="286"/>
      <c r="S231" s="286"/>
      <c r="T231" s="286"/>
      <c r="U231" s="286"/>
      <c r="V231" s="286"/>
      <c r="W231" s="286"/>
      <c r="X231" s="286"/>
      <c r="Y231" s="286"/>
      <c r="Z231" s="286"/>
      <c r="AA231" s="286"/>
      <c r="AB231" s="286"/>
      <c r="AC231" s="286"/>
      <c r="AD231" s="286"/>
      <c r="AE231" s="286"/>
      <c r="AF231" s="286"/>
      <c r="AG231" s="286"/>
      <c r="AH231" s="286"/>
      <c r="AI231" s="286"/>
      <c r="AJ231" s="286"/>
      <c r="AK231" s="286"/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91"/>
      <c r="AW231" s="291"/>
      <c r="AX231" s="291"/>
      <c r="AY231" s="291"/>
      <c r="AZ231" s="291"/>
      <c r="BA231" s="292"/>
      <c r="BB231" s="292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</row>
    <row r="232" s="106" customFormat="true" ht="13.5" hidden="false" customHeight="true" outlineLevel="0" collapsed="false">
      <c r="A232" s="283"/>
      <c r="B232" s="283"/>
      <c r="C232" s="283"/>
      <c r="D232" s="283"/>
      <c r="E232" s="283"/>
      <c r="F232" s="283"/>
      <c r="G232" s="283"/>
      <c r="H232" s="285"/>
      <c r="I232" s="285"/>
      <c r="J232" s="285"/>
      <c r="K232" s="285"/>
      <c r="L232" s="285"/>
      <c r="M232" s="285"/>
      <c r="N232" s="285"/>
      <c r="O232" s="285"/>
      <c r="P232" s="286"/>
      <c r="Q232" s="286"/>
      <c r="R232" s="286"/>
      <c r="S232" s="286"/>
      <c r="T232" s="286"/>
      <c r="U232" s="286"/>
      <c r="V232" s="286"/>
      <c r="W232" s="286"/>
      <c r="X232" s="287"/>
      <c r="Y232" s="287"/>
      <c r="Z232" s="287"/>
      <c r="AA232" s="287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7"/>
      <c r="AU232" s="287"/>
      <c r="AV232" s="291"/>
      <c r="AW232" s="291"/>
      <c r="AX232" s="291"/>
      <c r="AY232" s="291"/>
      <c r="AZ232" s="291"/>
      <c r="BA232" s="292"/>
      <c r="BB232" s="292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</row>
    <row r="233" s="106" customFormat="true" ht="13.5" hidden="false" customHeight="true" outlineLevel="0" collapsed="false">
      <c r="A233" s="283"/>
      <c r="B233" s="283"/>
      <c r="C233" s="283"/>
      <c r="D233" s="284"/>
      <c r="E233" s="284"/>
      <c r="F233" s="284"/>
      <c r="G233" s="284"/>
      <c r="H233" s="285"/>
      <c r="I233" s="285"/>
      <c r="J233" s="285"/>
      <c r="K233" s="285"/>
      <c r="L233" s="285"/>
      <c r="M233" s="285"/>
      <c r="N233" s="285"/>
      <c r="O233" s="285"/>
      <c r="P233" s="286"/>
      <c r="Q233" s="286"/>
      <c r="R233" s="286"/>
      <c r="S233" s="286"/>
      <c r="T233" s="286"/>
      <c r="U233" s="286"/>
      <c r="V233" s="286"/>
      <c r="W233" s="286"/>
      <c r="X233" s="287"/>
      <c r="Y233" s="287"/>
      <c r="Z233" s="287"/>
      <c r="AA233" s="287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7"/>
      <c r="AU233" s="287"/>
      <c r="AV233" s="291"/>
      <c r="AW233" s="291"/>
      <c r="AX233" s="291"/>
      <c r="AY233" s="291"/>
      <c r="AZ233" s="291"/>
      <c r="BA233" s="292"/>
      <c r="BB233" s="292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</row>
    <row r="234" s="106" customFormat="true" ht="13.5" hidden="false" customHeight="true" outlineLevel="0" collapsed="false">
      <c r="A234" s="283"/>
      <c r="B234" s="283"/>
      <c r="C234" s="283"/>
      <c r="D234" s="284"/>
      <c r="E234" s="284"/>
      <c r="F234" s="284"/>
      <c r="G234" s="284"/>
      <c r="H234" s="285"/>
      <c r="I234" s="285"/>
      <c r="J234" s="285"/>
      <c r="K234" s="285"/>
      <c r="L234" s="285"/>
      <c r="M234" s="285"/>
      <c r="N234" s="285"/>
      <c r="O234" s="285"/>
      <c r="P234" s="286"/>
      <c r="Q234" s="286"/>
      <c r="R234" s="286"/>
      <c r="S234" s="286"/>
      <c r="T234" s="286"/>
      <c r="U234" s="286"/>
      <c r="V234" s="286"/>
      <c r="W234" s="286"/>
      <c r="X234" s="287"/>
      <c r="Y234" s="287"/>
      <c r="Z234" s="287"/>
      <c r="AA234" s="287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7"/>
      <c r="AU234" s="287"/>
      <c r="AV234" s="291"/>
      <c r="AW234" s="291"/>
      <c r="AX234" s="291"/>
      <c r="AY234" s="291"/>
      <c r="AZ234" s="291"/>
      <c r="BA234" s="292"/>
      <c r="BB234" s="292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</row>
    <row r="235" s="106" customFormat="true" ht="13.5" hidden="false" customHeight="true" outlineLevel="0" collapsed="false">
      <c r="A235" s="283"/>
      <c r="B235" s="283"/>
      <c r="C235" s="283"/>
      <c r="D235" s="284"/>
      <c r="E235" s="284"/>
      <c r="F235" s="284"/>
      <c r="G235" s="284"/>
      <c r="H235" s="285"/>
      <c r="I235" s="285"/>
      <c r="J235" s="285"/>
      <c r="K235" s="285"/>
      <c r="L235" s="285"/>
      <c r="M235" s="285"/>
      <c r="N235" s="285"/>
      <c r="O235" s="285"/>
      <c r="P235" s="286"/>
      <c r="Q235" s="286"/>
      <c r="R235" s="286"/>
      <c r="S235" s="286"/>
      <c r="T235" s="286"/>
      <c r="U235" s="286"/>
      <c r="V235" s="286"/>
      <c r="W235" s="286"/>
      <c r="X235" s="287"/>
      <c r="Y235" s="287"/>
      <c r="Z235" s="287"/>
      <c r="AA235" s="287"/>
      <c r="AB235" s="288"/>
      <c r="AC235" s="288"/>
      <c r="AD235" s="288"/>
      <c r="AE235" s="288"/>
      <c r="AF235" s="288"/>
      <c r="AG235" s="288"/>
      <c r="AH235" s="288"/>
      <c r="AI235" s="288"/>
      <c r="AJ235" s="288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7"/>
      <c r="AU235" s="287"/>
      <c r="AV235" s="291"/>
      <c r="AW235" s="291"/>
      <c r="AX235" s="291"/>
      <c r="AY235" s="291"/>
      <c r="AZ235" s="291"/>
      <c r="BA235" s="292"/>
      <c r="BB235" s="292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</row>
    <row r="236" s="106" customFormat="true" ht="13.5" hidden="false" customHeight="true" outlineLevel="0" collapsed="false">
      <c r="A236" s="283"/>
      <c r="B236" s="283"/>
      <c r="C236" s="283"/>
      <c r="D236" s="284"/>
      <c r="E236" s="284"/>
      <c r="F236" s="284"/>
      <c r="G236" s="284"/>
      <c r="H236" s="285"/>
      <c r="I236" s="285"/>
      <c r="J236" s="285"/>
      <c r="K236" s="285"/>
      <c r="L236" s="285"/>
      <c r="M236" s="285"/>
      <c r="N236" s="285"/>
      <c r="O236" s="285"/>
      <c r="P236" s="286"/>
      <c r="Q236" s="286"/>
      <c r="R236" s="286"/>
      <c r="S236" s="286"/>
      <c r="T236" s="286"/>
      <c r="U236" s="286"/>
      <c r="V236" s="286"/>
      <c r="W236" s="286"/>
      <c r="X236" s="286"/>
      <c r="Y236" s="286"/>
      <c r="Z236" s="286"/>
      <c r="AA236" s="286"/>
      <c r="AB236" s="286"/>
      <c r="AC236" s="286"/>
      <c r="AD236" s="286"/>
      <c r="AE236" s="286"/>
      <c r="AF236" s="286"/>
      <c r="AG236" s="286"/>
      <c r="AH236" s="286"/>
      <c r="AI236" s="286"/>
      <c r="AJ236" s="286"/>
      <c r="AK236" s="286"/>
      <c r="AL236" s="286"/>
      <c r="AM236" s="286"/>
      <c r="AN236" s="286"/>
      <c r="AO236" s="286"/>
      <c r="AP236" s="286"/>
      <c r="AQ236" s="286"/>
      <c r="AR236" s="286"/>
      <c r="AS236" s="286"/>
      <c r="AT236" s="286"/>
      <c r="AU236" s="286"/>
      <c r="AV236" s="291"/>
      <c r="AW236" s="291"/>
      <c r="AX236" s="291"/>
      <c r="AY236" s="291"/>
      <c r="AZ236" s="291"/>
      <c r="BA236" s="292"/>
      <c r="BB236" s="292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</row>
    <row r="237" s="106" customFormat="true" ht="13.5" hidden="false" customHeight="true" outlineLevel="0" collapsed="false">
      <c r="A237" s="283"/>
      <c r="B237" s="283"/>
      <c r="C237" s="283"/>
      <c r="D237" s="283"/>
      <c r="E237" s="283"/>
      <c r="F237" s="283"/>
      <c r="G237" s="283"/>
      <c r="H237" s="285"/>
      <c r="I237" s="285"/>
      <c r="J237" s="285"/>
      <c r="K237" s="285"/>
      <c r="L237" s="285"/>
      <c r="M237" s="285"/>
      <c r="N237" s="285"/>
      <c r="O237" s="285"/>
      <c r="P237" s="286"/>
      <c r="Q237" s="286"/>
      <c r="R237" s="286"/>
      <c r="S237" s="286"/>
      <c r="T237" s="286"/>
      <c r="U237" s="286"/>
      <c r="V237" s="286"/>
      <c r="W237" s="286"/>
      <c r="X237" s="287"/>
      <c r="Y237" s="287"/>
      <c r="Z237" s="287"/>
      <c r="AA237" s="287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7"/>
      <c r="AU237" s="287"/>
      <c r="AV237" s="291"/>
      <c r="AW237" s="291"/>
      <c r="AX237" s="291"/>
      <c r="AY237" s="291"/>
      <c r="AZ237" s="291"/>
      <c r="BA237" s="292"/>
      <c r="BB237" s="292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</row>
    <row r="238" s="106" customFormat="true" ht="13.5" hidden="false" customHeight="true" outlineLevel="0" collapsed="false">
      <c r="A238" s="283"/>
      <c r="B238" s="283"/>
      <c r="C238" s="283"/>
      <c r="D238" s="284"/>
      <c r="E238" s="284"/>
      <c r="F238" s="284"/>
      <c r="G238" s="284"/>
      <c r="H238" s="285"/>
      <c r="I238" s="285"/>
      <c r="J238" s="285"/>
      <c r="K238" s="285"/>
      <c r="L238" s="285"/>
      <c r="M238" s="285"/>
      <c r="N238" s="285"/>
      <c r="O238" s="285"/>
      <c r="P238" s="286"/>
      <c r="Q238" s="286"/>
      <c r="R238" s="286"/>
      <c r="S238" s="286"/>
      <c r="T238" s="286"/>
      <c r="U238" s="286"/>
      <c r="V238" s="286"/>
      <c r="W238" s="286"/>
      <c r="X238" s="287"/>
      <c r="Y238" s="287"/>
      <c r="Z238" s="287"/>
      <c r="AA238" s="287"/>
      <c r="AB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  <c r="AM238" s="288"/>
      <c r="AN238" s="288"/>
      <c r="AO238" s="288"/>
      <c r="AP238" s="288"/>
      <c r="AQ238" s="288"/>
      <c r="AR238" s="288"/>
      <c r="AS238" s="288"/>
      <c r="AT238" s="287"/>
      <c r="AU238" s="287"/>
      <c r="AV238" s="291"/>
      <c r="AW238" s="291"/>
      <c r="AX238" s="291"/>
      <c r="AY238" s="291"/>
      <c r="AZ238" s="291"/>
      <c r="BA238" s="292"/>
      <c r="BB238" s="292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</row>
    <row r="239" s="106" customFormat="true" ht="13.5" hidden="false" customHeight="true" outlineLevel="0" collapsed="false">
      <c r="A239" s="283"/>
      <c r="B239" s="283"/>
      <c r="C239" s="283"/>
      <c r="D239" s="284"/>
      <c r="E239" s="284"/>
      <c r="F239" s="284"/>
      <c r="G239" s="284"/>
      <c r="H239" s="285"/>
      <c r="I239" s="285"/>
      <c r="J239" s="285"/>
      <c r="K239" s="285"/>
      <c r="L239" s="285"/>
      <c r="M239" s="285"/>
      <c r="N239" s="285"/>
      <c r="O239" s="285"/>
      <c r="P239" s="286"/>
      <c r="Q239" s="286"/>
      <c r="R239" s="286"/>
      <c r="S239" s="286"/>
      <c r="T239" s="286"/>
      <c r="U239" s="286"/>
      <c r="V239" s="286"/>
      <c r="W239" s="286"/>
      <c r="X239" s="287"/>
      <c r="Y239" s="287"/>
      <c r="Z239" s="286"/>
      <c r="AA239" s="286"/>
      <c r="AB239" s="286"/>
      <c r="AC239" s="286"/>
      <c r="AD239" s="286"/>
      <c r="AE239" s="286"/>
      <c r="AF239" s="286"/>
      <c r="AG239" s="286"/>
      <c r="AH239" s="286"/>
      <c r="AI239" s="286"/>
      <c r="AJ239" s="286"/>
      <c r="AK239" s="286"/>
      <c r="AL239" s="286"/>
      <c r="AM239" s="286"/>
      <c r="AN239" s="288"/>
      <c r="AO239" s="288"/>
      <c r="AP239" s="288"/>
      <c r="AQ239" s="288"/>
      <c r="AR239" s="288"/>
      <c r="AS239" s="288"/>
      <c r="AT239" s="287"/>
      <c r="AU239" s="287"/>
      <c r="AV239" s="291"/>
      <c r="AW239" s="291"/>
      <c r="AX239" s="291"/>
      <c r="AY239" s="291"/>
      <c r="AZ239" s="291"/>
      <c r="BA239" s="292"/>
      <c r="BB239" s="292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</row>
    <row r="240" s="106" customFormat="true" ht="13.5" hidden="false" customHeight="true" outlineLevel="0" collapsed="false">
      <c r="A240" s="283"/>
      <c r="B240" s="283"/>
      <c r="C240" s="283"/>
      <c r="D240" s="284"/>
      <c r="E240" s="284"/>
      <c r="F240" s="284"/>
      <c r="G240" s="284"/>
      <c r="H240" s="285"/>
      <c r="I240" s="285"/>
      <c r="J240" s="285"/>
      <c r="K240" s="285"/>
      <c r="L240" s="285"/>
      <c r="M240" s="285"/>
      <c r="N240" s="285"/>
      <c r="O240" s="285"/>
      <c r="P240" s="286"/>
      <c r="Q240" s="286"/>
      <c r="R240" s="286"/>
      <c r="S240" s="286"/>
      <c r="T240" s="286"/>
      <c r="U240" s="286"/>
      <c r="V240" s="286"/>
      <c r="W240" s="286"/>
      <c r="X240" s="287"/>
      <c r="Y240" s="287"/>
      <c r="Z240" s="287"/>
      <c r="AA240" s="287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  <c r="AL240" s="288"/>
      <c r="AM240" s="288"/>
      <c r="AN240" s="288"/>
      <c r="AO240" s="288"/>
      <c r="AP240" s="288"/>
      <c r="AQ240" s="288"/>
      <c r="AR240" s="288"/>
      <c r="AS240" s="288"/>
      <c r="AT240" s="287"/>
      <c r="AU240" s="287"/>
      <c r="AV240" s="291"/>
      <c r="AW240" s="291"/>
      <c r="AX240" s="291"/>
      <c r="AY240" s="291"/>
      <c r="AZ240" s="291"/>
      <c r="BA240" s="292"/>
      <c r="BB240" s="292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</row>
    <row r="241" s="106" customFormat="true" ht="13.5" hidden="false" customHeight="true" outlineLevel="0" collapsed="false">
      <c r="A241" s="283"/>
      <c r="B241" s="283"/>
      <c r="C241" s="283"/>
      <c r="D241" s="284"/>
      <c r="E241" s="284"/>
      <c r="F241" s="284"/>
      <c r="G241" s="284"/>
      <c r="H241" s="285"/>
      <c r="I241" s="285"/>
      <c r="J241" s="285"/>
      <c r="K241" s="285"/>
      <c r="L241" s="285"/>
      <c r="M241" s="285"/>
      <c r="N241" s="285"/>
      <c r="O241" s="285"/>
      <c r="P241" s="286"/>
      <c r="Q241" s="286"/>
      <c r="R241" s="286"/>
      <c r="S241" s="286"/>
      <c r="T241" s="286"/>
      <c r="U241" s="286"/>
      <c r="V241" s="286"/>
      <c r="W241" s="286"/>
      <c r="X241" s="287"/>
      <c r="Y241" s="287"/>
      <c r="Z241" s="287"/>
      <c r="AA241" s="287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  <c r="AL241" s="288"/>
      <c r="AM241" s="288"/>
      <c r="AN241" s="288"/>
      <c r="AO241" s="288"/>
      <c r="AP241" s="288"/>
      <c r="AQ241" s="288"/>
      <c r="AR241" s="288"/>
      <c r="AS241" s="288"/>
      <c r="AT241" s="287"/>
      <c r="AU241" s="287"/>
      <c r="AV241" s="291"/>
      <c r="AW241" s="291"/>
      <c r="AX241" s="291"/>
      <c r="AY241" s="291"/>
      <c r="AZ241" s="291"/>
      <c r="BA241" s="292"/>
      <c r="BB241" s="292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</row>
    <row r="242" s="106" customFormat="true" ht="13.5" hidden="false" customHeight="true" outlineLevel="0" collapsed="false">
      <c r="A242" s="283"/>
      <c r="B242" s="283"/>
      <c r="C242" s="283"/>
      <c r="D242" s="284"/>
      <c r="E242" s="284"/>
      <c r="F242" s="284"/>
      <c r="G242" s="284"/>
      <c r="H242" s="285"/>
      <c r="I242" s="285"/>
      <c r="J242" s="285"/>
      <c r="K242" s="285"/>
      <c r="L242" s="285"/>
      <c r="M242" s="285"/>
      <c r="N242" s="285"/>
      <c r="O242" s="285"/>
      <c r="P242" s="286"/>
      <c r="Q242" s="286"/>
      <c r="R242" s="286"/>
      <c r="S242" s="286"/>
      <c r="T242" s="286"/>
      <c r="U242" s="286"/>
      <c r="V242" s="286"/>
      <c r="W242" s="286"/>
      <c r="X242" s="286"/>
      <c r="Y242" s="286"/>
      <c r="Z242" s="286"/>
      <c r="AA242" s="286"/>
      <c r="AB242" s="286"/>
      <c r="AC242" s="286"/>
      <c r="AD242" s="286"/>
      <c r="AE242" s="286"/>
      <c r="AF242" s="286"/>
      <c r="AG242" s="286"/>
      <c r="AH242" s="286"/>
      <c r="AI242" s="286"/>
      <c r="AJ242" s="286"/>
      <c r="AK242" s="286"/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91"/>
      <c r="AW242" s="291"/>
      <c r="AX242" s="291"/>
      <c r="AY242" s="291"/>
      <c r="AZ242" s="291"/>
      <c r="BA242" s="292"/>
      <c r="BB242" s="292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</row>
    <row r="243" s="106" customFormat="true" ht="13.5" hidden="false" customHeight="true" outlineLevel="0" collapsed="false">
      <c r="A243" s="283"/>
      <c r="B243" s="283"/>
      <c r="C243" s="283"/>
      <c r="D243" s="283"/>
      <c r="E243" s="283"/>
      <c r="F243" s="283"/>
      <c r="G243" s="283"/>
      <c r="H243" s="285"/>
      <c r="I243" s="285"/>
      <c r="J243" s="285"/>
      <c r="K243" s="285"/>
      <c r="L243" s="285"/>
      <c r="M243" s="285"/>
      <c r="N243" s="285"/>
      <c r="O243" s="285"/>
      <c r="P243" s="286"/>
      <c r="Q243" s="286"/>
      <c r="R243" s="286"/>
      <c r="S243" s="286"/>
      <c r="T243" s="286"/>
      <c r="U243" s="286"/>
      <c r="V243" s="286"/>
      <c r="W243" s="286"/>
      <c r="X243" s="287"/>
      <c r="Y243" s="287"/>
      <c r="Z243" s="287"/>
      <c r="AA243" s="287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7"/>
      <c r="AU243" s="287"/>
      <c r="AV243" s="291"/>
      <c r="AW243" s="291"/>
      <c r="AX243" s="291"/>
      <c r="AY243" s="291"/>
      <c r="AZ243" s="291"/>
      <c r="BA243" s="292"/>
      <c r="BB243" s="292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</row>
    <row r="244" s="106" customFormat="true" ht="13.5" hidden="false" customHeight="true" outlineLevel="0" collapsed="false">
      <c r="A244" s="283"/>
      <c r="B244" s="283"/>
      <c r="C244" s="283"/>
      <c r="D244" s="284"/>
      <c r="E244" s="284"/>
      <c r="F244" s="284"/>
      <c r="G244" s="284"/>
      <c r="H244" s="285"/>
      <c r="I244" s="285"/>
      <c r="J244" s="285"/>
      <c r="K244" s="285"/>
      <c r="L244" s="285"/>
      <c r="M244" s="285"/>
      <c r="N244" s="285"/>
      <c r="O244" s="285"/>
      <c r="P244" s="286"/>
      <c r="Q244" s="286"/>
      <c r="R244" s="286"/>
      <c r="S244" s="286"/>
      <c r="T244" s="286"/>
      <c r="U244" s="286"/>
      <c r="V244" s="286"/>
      <c r="W244" s="286"/>
      <c r="X244" s="287"/>
      <c r="Y244" s="287"/>
      <c r="Z244" s="287"/>
      <c r="AA244" s="287"/>
      <c r="AB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  <c r="AM244" s="288"/>
      <c r="AN244" s="288"/>
      <c r="AO244" s="288"/>
      <c r="AP244" s="288"/>
      <c r="AQ244" s="288"/>
      <c r="AR244" s="288"/>
      <c r="AS244" s="288"/>
      <c r="AT244" s="287"/>
      <c r="AU244" s="287"/>
      <c r="AV244" s="291"/>
      <c r="AW244" s="291"/>
      <c r="AX244" s="291"/>
      <c r="AY244" s="291"/>
      <c r="AZ244" s="291"/>
      <c r="BA244" s="292"/>
      <c r="BB244" s="292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</row>
    <row r="245" s="106" customFormat="true" ht="13.5" hidden="false" customHeight="true" outlineLevel="0" collapsed="false">
      <c r="A245" s="283"/>
      <c r="B245" s="283"/>
      <c r="C245" s="283"/>
      <c r="D245" s="284"/>
      <c r="E245" s="284"/>
      <c r="F245" s="284"/>
      <c r="G245" s="284"/>
      <c r="H245" s="285"/>
      <c r="I245" s="285"/>
      <c r="J245" s="285"/>
      <c r="K245" s="285"/>
      <c r="L245" s="285"/>
      <c r="M245" s="285"/>
      <c r="N245" s="285"/>
      <c r="O245" s="285"/>
      <c r="P245" s="286"/>
      <c r="Q245" s="286"/>
      <c r="R245" s="286"/>
      <c r="S245" s="286"/>
      <c r="T245" s="286"/>
      <c r="U245" s="286"/>
      <c r="V245" s="286"/>
      <c r="W245" s="286"/>
      <c r="X245" s="287"/>
      <c r="Y245" s="287"/>
      <c r="Z245" s="287"/>
      <c r="AA245" s="287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  <c r="AQ245" s="288"/>
      <c r="AR245" s="288"/>
      <c r="AS245" s="288"/>
      <c r="AT245" s="287"/>
      <c r="AU245" s="287"/>
      <c r="AV245" s="291"/>
      <c r="AW245" s="291"/>
      <c r="AX245" s="291"/>
      <c r="AY245" s="291"/>
      <c r="AZ245" s="291"/>
      <c r="BA245" s="292"/>
      <c r="BB245" s="292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</row>
    <row r="246" s="106" customFormat="true" ht="13.5" hidden="false" customHeight="true" outlineLevel="0" collapsed="false">
      <c r="A246" s="283"/>
      <c r="B246" s="283"/>
      <c r="C246" s="283"/>
      <c r="D246" s="284"/>
      <c r="E246" s="284"/>
      <c r="F246" s="284"/>
      <c r="G246" s="284"/>
      <c r="H246" s="285"/>
      <c r="I246" s="285"/>
      <c r="J246" s="285"/>
      <c r="K246" s="285"/>
      <c r="L246" s="285"/>
      <c r="M246" s="285"/>
      <c r="N246" s="285"/>
      <c r="O246" s="285"/>
      <c r="P246" s="286"/>
      <c r="Q246" s="286"/>
      <c r="R246" s="286"/>
      <c r="S246" s="286"/>
      <c r="T246" s="286"/>
      <c r="U246" s="286"/>
      <c r="V246" s="286"/>
      <c r="W246" s="286"/>
      <c r="X246" s="287"/>
      <c r="Y246" s="287"/>
      <c r="Z246" s="287"/>
      <c r="AA246" s="287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/>
      <c r="AM246" s="288"/>
      <c r="AN246" s="288"/>
      <c r="AO246" s="288"/>
      <c r="AP246" s="288"/>
      <c r="AQ246" s="288"/>
      <c r="AR246" s="288"/>
      <c r="AS246" s="288"/>
      <c r="AT246" s="287"/>
      <c r="AU246" s="287"/>
      <c r="AV246" s="291"/>
      <c r="AW246" s="291"/>
      <c r="AX246" s="291"/>
      <c r="AY246" s="291"/>
      <c r="AZ246" s="291"/>
      <c r="BA246" s="292"/>
      <c r="BB246" s="292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</row>
    <row r="247" s="106" customFormat="true" ht="13.5" hidden="false" customHeight="true" outlineLevel="0" collapsed="false">
      <c r="A247" s="283"/>
      <c r="B247" s="283"/>
      <c r="C247" s="283"/>
      <c r="D247" s="284"/>
      <c r="E247" s="284"/>
      <c r="F247" s="284"/>
      <c r="G247" s="284"/>
      <c r="H247" s="285"/>
      <c r="I247" s="285"/>
      <c r="J247" s="285"/>
      <c r="K247" s="285"/>
      <c r="L247" s="285"/>
      <c r="M247" s="285"/>
      <c r="N247" s="285"/>
      <c r="O247" s="285"/>
      <c r="P247" s="286"/>
      <c r="Q247" s="286"/>
      <c r="R247" s="286"/>
      <c r="S247" s="286"/>
      <c r="T247" s="286"/>
      <c r="U247" s="286"/>
      <c r="V247" s="286"/>
      <c r="W247" s="286"/>
      <c r="X247" s="286"/>
      <c r="Y247" s="286"/>
      <c r="Z247" s="286"/>
      <c r="AA247" s="286"/>
      <c r="AB247" s="286"/>
      <c r="AC247" s="286"/>
      <c r="AD247" s="286"/>
      <c r="AE247" s="286"/>
      <c r="AF247" s="286"/>
      <c r="AG247" s="286"/>
      <c r="AH247" s="286"/>
      <c r="AI247" s="286"/>
      <c r="AJ247" s="286"/>
      <c r="AK247" s="286"/>
      <c r="AL247" s="286"/>
      <c r="AM247" s="286"/>
      <c r="AN247" s="286"/>
      <c r="AO247" s="286"/>
      <c r="AP247" s="286"/>
      <c r="AQ247" s="286"/>
      <c r="AR247" s="286"/>
      <c r="AS247" s="286"/>
      <c r="AT247" s="286"/>
      <c r="AU247" s="286"/>
      <c r="AV247" s="291"/>
      <c r="AW247" s="291"/>
      <c r="AX247" s="291"/>
      <c r="AY247" s="291"/>
      <c r="AZ247" s="291"/>
      <c r="BA247" s="292"/>
      <c r="BB247" s="292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</row>
    <row r="248" s="106" customFormat="true" ht="13.5" hidden="false" customHeight="true" outlineLevel="0" collapsed="false">
      <c r="A248" s="283"/>
      <c r="B248" s="283"/>
      <c r="C248" s="283"/>
      <c r="D248" s="283"/>
      <c r="E248" s="283"/>
      <c r="F248" s="283"/>
      <c r="G248" s="283"/>
      <c r="H248" s="285"/>
      <c r="I248" s="285"/>
      <c r="J248" s="285"/>
      <c r="K248" s="285"/>
      <c r="L248" s="285"/>
      <c r="M248" s="285"/>
      <c r="N248" s="285"/>
      <c r="O248" s="285"/>
      <c r="P248" s="286"/>
      <c r="Q248" s="286"/>
      <c r="R248" s="286"/>
      <c r="S248" s="286"/>
      <c r="T248" s="286"/>
      <c r="U248" s="286"/>
      <c r="V248" s="286"/>
      <c r="W248" s="286"/>
      <c r="X248" s="287"/>
      <c r="Y248" s="287"/>
      <c r="Z248" s="287"/>
      <c r="AA248" s="287"/>
      <c r="AB248" s="288"/>
      <c r="AC248" s="288"/>
      <c r="AD248" s="288"/>
      <c r="AE248" s="288"/>
      <c r="AF248" s="288"/>
      <c r="AG248" s="288"/>
      <c r="AH248" s="288"/>
      <c r="AI248" s="288"/>
      <c r="AJ248" s="288"/>
      <c r="AK248" s="288"/>
      <c r="AL248" s="288"/>
      <c r="AM248" s="288"/>
      <c r="AN248" s="288"/>
      <c r="AO248" s="288"/>
      <c r="AP248" s="288"/>
      <c r="AQ248" s="288"/>
      <c r="AR248" s="288"/>
      <c r="AS248" s="288"/>
      <c r="AT248" s="287"/>
      <c r="AU248" s="287"/>
      <c r="AV248" s="291"/>
      <c r="AW248" s="291"/>
      <c r="AX248" s="291"/>
      <c r="AY248" s="291"/>
      <c r="AZ248" s="291"/>
      <c r="BA248" s="292"/>
      <c r="BB248" s="292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</row>
    <row r="249" s="106" customFormat="true" ht="13.5" hidden="false" customHeight="true" outlineLevel="0" collapsed="false">
      <c r="A249" s="283"/>
      <c r="B249" s="283"/>
      <c r="C249" s="283"/>
      <c r="D249" s="284"/>
      <c r="E249" s="284"/>
      <c r="F249" s="284"/>
      <c r="G249" s="284"/>
      <c r="H249" s="285"/>
      <c r="I249" s="285"/>
      <c r="J249" s="285"/>
      <c r="K249" s="285"/>
      <c r="L249" s="285"/>
      <c r="M249" s="285"/>
      <c r="N249" s="285"/>
      <c r="O249" s="285"/>
      <c r="P249" s="286"/>
      <c r="Q249" s="286"/>
      <c r="R249" s="286"/>
      <c r="S249" s="286"/>
      <c r="T249" s="286"/>
      <c r="U249" s="286"/>
      <c r="V249" s="286"/>
      <c r="W249" s="286"/>
      <c r="X249" s="287"/>
      <c r="Y249" s="287"/>
      <c r="Z249" s="287"/>
      <c r="AA249" s="287"/>
      <c r="AB249" s="288"/>
      <c r="AC249" s="288"/>
      <c r="AD249" s="288"/>
      <c r="AE249" s="288"/>
      <c r="AF249" s="288"/>
      <c r="AG249" s="288"/>
      <c r="AH249" s="288"/>
      <c r="AI249" s="288"/>
      <c r="AJ249" s="288"/>
      <c r="AK249" s="288"/>
      <c r="AL249" s="288"/>
      <c r="AM249" s="288"/>
      <c r="AN249" s="288"/>
      <c r="AO249" s="288"/>
      <c r="AP249" s="288"/>
      <c r="AQ249" s="288"/>
      <c r="AR249" s="288"/>
      <c r="AS249" s="288"/>
      <c r="AT249" s="287"/>
      <c r="AU249" s="287"/>
      <c r="AV249" s="291"/>
      <c r="AW249" s="291"/>
      <c r="AX249" s="291"/>
      <c r="AY249" s="291"/>
      <c r="AZ249" s="291"/>
      <c r="BA249" s="292"/>
      <c r="BB249" s="292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</row>
    <row r="250" s="106" customFormat="true" ht="13.5" hidden="false" customHeight="true" outlineLevel="0" collapsed="false">
      <c r="A250" s="283"/>
      <c r="B250" s="283"/>
      <c r="C250" s="283"/>
      <c r="D250" s="284"/>
      <c r="E250" s="284"/>
      <c r="F250" s="284"/>
      <c r="G250" s="284"/>
      <c r="H250" s="285"/>
      <c r="I250" s="285"/>
      <c r="J250" s="285"/>
      <c r="K250" s="285"/>
      <c r="L250" s="285"/>
      <c r="M250" s="285"/>
      <c r="N250" s="285"/>
      <c r="O250" s="285"/>
      <c r="P250" s="286"/>
      <c r="Q250" s="286"/>
      <c r="R250" s="286"/>
      <c r="S250" s="286"/>
      <c r="T250" s="286"/>
      <c r="U250" s="286"/>
      <c r="V250" s="286"/>
      <c r="W250" s="286"/>
      <c r="X250" s="287"/>
      <c r="Y250" s="287"/>
      <c r="Z250" s="287"/>
      <c r="AA250" s="287"/>
      <c r="AB250" s="288"/>
      <c r="AC250" s="288"/>
      <c r="AD250" s="288"/>
      <c r="AE250" s="288"/>
      <c r="AF250" s="288"/>
      <c r="AG250" s="288"/>
      <c r="AH250" s="288"/>
      <c r="AI250" s="288"/>
      <c r="AJ250" s="288"/>
      <c r="AK250" s="288"/>
      <c r="AL250" s="288"/>
      <c r="AM250" s="288"/>
      <c r="AN250" s="288"/>
      <c r="AO250" s="288"/>
      <c r="AP250" s="288"/>
      <c r="AQ250" s="288"/>
      <c r="AR250" s="288"/>
      <c r="AS250" s="288"/>
      <c r="AT250" s="287"/>
      <c r="AU250" s="287"/>
      <c r="AV250" s="291"/>
      <c r="AW250" s="291"/>
      <c r="AX250" s="291"/>
      <c r="AY250" s="291"/>
      <c r="AZ250" s="291"/>
      <c r="BA250" s="292"/>
      <c r="BB250" s="292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</row>
    <row r="251" s="106" customFormat="true" ht="13.5" hidden="false" customHeight="true" outlineLevel="0" collapsed="false">
      <c r="A251" s="283"/>
      <c r="B251" s="283"/>
      <c r="C251" s="283"/>
      <c r="D251" s="284"/>
      <c r="E251" s="284"/>
      <c r="F251" s="284"/>
      <c r="G251" s="284"/>
      <c r="H251" s="285"/>
      <c r="I251" s="285"/>
      <c r="J251" s="285"/>
      <c r="K251" s="285"/>
      <c r="L251" s="285"/>
      <c r="M251" s="285"/>
      <c r="N251" s="285"/>
      <c r="O251" s="285"/>
      <c r="P251" s="286"/>
      <c r="Q251" s="286"/>
      <c r="R251" s="286"/>
      <c r="S251" s="286"/>
      <c r="T251" s="286"/>
      <c r="U251" s="286"/>
      <c r="V251" s="286"/>
      <c r="W251" s="286"/>
      <c r="X251" s="287"/>
      <c r="Y251" s="287"/>
      <c r="Z251" s="287"/>
      <c r="AA251" s="287"/>
      <c r="AB251" s="288"/>
      <c r="AC251" s="288"/>
      <c r="AD251" s="288"/>
      <c r="AE251" s="288"/>
      <c r="AF251" s="288"/>
      <c r="AG251" s="288"/>
      <c r="AH251" s="288"/>
      <c r="AI251" s="288"/>
      <c r="AJ251" s="288"/>
      <c r="AK251" s="288"/>
      <c r="AL251" s="288"/>
      <c r="AM251" s="288"/>
      <c r="AN251" s="288"/>
      <c r="AO251" s="288"/>
      <c r="AP251" s="288"/>
      <c r="AQ251" s="288"/>
      <c r="AR251" s="288"/>
      <c r="AS251" s="288"/>
      <c r="AT251" s="287"/>
      <c r="AU251" s="287"/>
      <c r="AV251" s="291"/>
      <c r="AW251" s="291"/>
      <c r="AX251" s="291"/>
      <c r="AY251" s="291"/>
      <c r="AZ251" s="291"/>
      <c r="BA251" s="292"/>
      <c r="BB251" s="292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</row>
    <row r="252" s="106" customFormat="true" ht="13.5" hidden="false" customHeight="true" outlineLevel="0" collapsed="false">
      <c r="A252" s="283"/>
      <c r="B252" s="283"/>
      <c r="C252" s="283"/>
      <c r="D252" s="284"/>
      <c r="E252" s="284"/>
      <c r="F252" s="284"/>
      <c r="G252" s="284"/>
      <c r="H252" s="285"/>
      <c r="I252" s="285"/>
      <c r="J252" s="285"/>
      <c r="K252" s="285"/>
      <c r="L252" s="285"/>
      <c r="M252" s="285"/>
      <c r="N252" s="285"/>
      <c r="O252" s="285"/>
      <c r="P252" s="286"/>
      <c r="Q252" s="286"/>
      <c r="R252" s="286"/>
      <c r="S252" s="286"/>
      <c r="T252" s="286"/>
      <c r="U252" s="286"/>
      <c r="V252" s="286"/>
      <c r="W252" s="286"/>
      <c r="X252" s="286"/>
      <c r="Y252" s="286"/>
      <c r="Z252" s="286"/>
      <c r="AA252" s="286"/>
      <c r="AB252" s="286"/>
      <c r="AC252" s="286"/>
      <c r="AD252" s="286"/>
      <c r="AE252" s="286"/>
      <c r="AF252" s="286"/>
      <c r="AG252" s="286"/>
      <c r="AH252" s="286"/>
      <c r="AI252" s="286"/>
      <c r="AJ252" s="286"/>
      <c r="AK252" s="286"/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91"/>
      <c r="AW252" s="291"/>
      <c r="AX252" s="291"/>
      <c r="AY252" s="291"/>
      <c r="AZ252" s="291"/>
      <c r="BA252" s="292"/>
      <c r="BB252" s="292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</row>
    <row r="253" s="106" customFormat="true" ht="13.5" hidden="false" customHeight="true" outlineLevel="0" collapsed="false">
      <c r="A253" s="283"/>
      <c r="B253" s="283"/>
      <c r="C253" s="283"/>
      <c r="D253" s="283"/>
      <c r="E253" s="283"/>
      <c r="F253" s="283"/>
      <c r="G253" s="283"/>
      <c r="H253" s="285"/>
      <c r="I253" s="285"/>
      <c r="J253" s="285"/>
      <c r="K253" s="285"/>
      <c r="L253" s="285"/>
      <c r="M253" s="285"/>
      <c r="N253" s="285"/>
      <c r="O253" s="285"/>
      <c r="P253" s="286"/>
      <c r="Q253" s="286"/>
      <c r="R253" s="286"/>
      <c r="S253" s="286"/>
      <c r="T253" s="286"/>
      <c r="U253" s="286"/>
      <c r="V253" s="286"/>
      <c r="W253" s="286"/>
      <c r="X253" s="287"/>
      <c r="Y253" s="287"/>
      <c r="Z253" s="287"/>
      <c r="AA253" s="287"/>
      <c r="AB253" s="288"/>
      <c r="AC253" s="288"/>
      <c r="AD253" s="288"/>
      <c r="AE253" s="288"/>
      <c r="AF253" s="288"/>
      <c r="AG253" s="288"/>
      <c r="AH253" s="288"/>
      <c r="AI253" s="288"/>
      <c r="AJ253" s="288"/>
      <c r="AK253" s="288"/>
      <c r="AL253" s="288"/>
      <c r="AM253" s="288"/>
      <c r="AN253" s="288"/>
      <c r="AO253" s="288"/>
      <c r="AP253" s="288"/>
      <c r="AQ253" s="288"/>
      <c r="AR253" s="288"/>
      <c r="AS253" s="288"/>
      <c r="AT253" s="287"/>
      <c r="AU253" s="287"/>
      <c r="AV253" s="291"/>
      <c r="AW253" s="291"/>
      <c r="AX253" s="291"/>
      <c r="AY253" s="291"/>
      <c r="AZ253" s="291"/>
      <c r="BA253" s="292"/>
      <c r="BB253" s="292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</row>
    <row r="254" s="106" customFormat="true" ht="13.5" hidden="false" customHeight="true" outlineLevel="0" collapsed="false">
      <c r="A254" s="283"/>
      <c r="B254" s="283"/>
      <c r="C254" s="283"/>
      <c r="D254" s="284"/>
      <c r="E254" s="284"/>
      <c r="F254" s="284"/>
      <c r="G254" s="284"/>
      <c r="H254" s="285"/>
      <c r="I254" s="285"/>
      <c r="J254" s="285"/>
      <c r="K254" s="285"/>
      <c r="L254" s="285"/>
      <c r="M254" s="285"/>
      <c r="N254" s="285"/>
      <c r="O254" s="285"/>
      <c r="P254" s="286"/>
      <c r="Q254" s="286"/>
      <c r="R254" s="286"/>
      <c r="S254" s="286"/>
      <c r="T254" s="286"/>
      <c r="U254" s="286"/>
      <c r="V254" s="286"/>
      <c r="W254" s="286"/>
      <c r="X254" s="287"/>
      <c r="Y254" s="287"/>
      <c r="Z254" s="287"/>
      <c r="AA254" s="287"/>
      <c r="AB254" s="288"/>
      <c r="AC254" s="288"/>
      <c r="AD254" s="288"/>
      <c r="AE254" s="288"/>
      <c r="AF254" s="288"/>
      <c r="AG254" s="288"/>
      <c r="AH254" s="288"/>
      <c r="AI254" s="288"/>
      <c r="AJ254" s="288"/>
      <c r="AK254" s="288"/>
      <c r="AL254" s="288"/>
      <c r="AM254" s="288"/>
      <c r="AN254" s="288"/>
      <c r="AO254" s="288"/>
      <c r="AP254" s="288"/>
      <c r="AQ254" s="288"/>
      <c r="AR254" s="288"/>
      <c r="AS254" s="288"/>
      <c r="AT254" s="287"/>
      <c r="AU254" s="287"/>
      <c r="AV254" s="291"/>
      <c r="AW254" s="291"/>
      <c r="AX254" s="291"/>
      <c r="AY254" s="291"/>
      <c r="AZ254" s="291"/>
      <c r="BA254" s="292"/>
      <c r="BB254" s="292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</row>
    <row r="255" s="106" customFormat="true" ht="13.5" hidden="false" customHeight="true" outlineLevel="0" collapsed="false">
      <c r="A255" s="283"/>
      <c r="B255" s="283"/>
      <c r="C255" s="283"/>
      <c r="D255" s="284"/>
      <c r="E255" s="284"/>
      <c r="F255" s="284"/>
      <c r="G255" s="284"/>
      <c r="H255" s="285"/>
      <c r="I255" s="285"/>
      <c r="J255" s="285"/>
      <c r="K255" s="285"/>
      <c r="L255" s="285"/>
      <c r="M255" s="285"/>
      <c r="N255" s="285"/>
      <c r="O255" s="285"/>
      <c r="P255" s="286"/>
      <c r="Q255" s="286"/>
      <c r="R255" s="286"/>
      <c r="S255" s="286"/>
      <c r="T255" s="286"/>
      <c r="U255" s="286"/>
      <c r="V255" s="286"/>
      <c r="W255" s="286"/>
      <c r="X255" s="287"/>
      <c r="Y255" s="287"/>
      <c r="Z255" s="286"/>
      <c r="AA255" s="286"/>
      <c r="AB255" s="286"/>
      <c r="AC255" s="286"/>
      <c r="AD255" s="286"/>
      <c r="AE255" s="286"/>
      <c r="AF255" s="286"/>
      <c r="AG255" s="286"/>
      <c r="AH255" s="286"/>
      <c r="AI255" s="286"/>
      <c r="AJ255" s="286"/>
      <c r="AK255" s="286"/>
      <c r="AL255" s="286"/>
      <c r="AM255" s="286"/>
      <c r="AN255" s="288"/>
      <c r="AO255" s="288"/>
      <c r="AP255" s="288"/>
      <c r="AQ255" s="288"/>
      <c r="AR255" s="288"/>
      <c r="AS255" s="288"/>
      <c r="AT255" s="287"/>
      <c r="AU255" s="287"/>
      <c r="AV255" s="291"/>
      <c r="AW255" s="291"/>
      <c r="AX255" s="291"/>
      <c r="AY255" s="291"/>
      <c r="AZ255" s="291"/>
      <c r="BA255" s="292"/>
      <c r="BB255" s="292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</row>
    <row r="256" s="106" customFormat="true" ht="13.5" hidden="false" customHeight="true" outlineLevel="0" collapsed="false">
      <c r="A256" s="283"/>
      <c r="B256" s="283"/>
      <c r="C256" s="283"/>
      <c r="D256" s="284"/>
      <c r="E256" s="284"/>
      <c r="F256" s="284"/>
      <c r="G256" s="284"/>
      <c r="H256" s="285"/>
      <c r="I256" s="285"/>
      <c r="J256" s="285"/>
      <c r="K256" s="285"/>
      <c r="L256" s="285"/>
      <c r="M256" s="285"/>
      <c r="N256" s="285"/>
      <c r="O256" s="285"/>
      <c r="P256" s="286"/>
      <c r="Q256" s="286"/>
      <c r="R256" s="286"/>
      <c r="S256" s="286"/>
      <c r="T256" s="286"/>
      <c r="U256" s="286"/>
      <c r="V256" s="286"/>
      <c r="W256" s="286"/>
      <c r="X256" s="287"/>
      <c r="Y256" s="287"/>
      <c r="Z256" s="287"/>
      <c r="AA256" s="287"/>
      <c r="AB256" s="288"/>
      <c r="AC256" s="288"/>
      <c r="AD256" s="288"/>
      <c r="AE256" s="288"/>
      <c r="AF256" s="288"/>
      <c r="AG256" s="288"/>
      <c r="AH256" s="288"/>
      <c r="AI256" s="288"/>
      <c r="AJ256" s="288"/>
      <c r="AK256" s="288"/>
      <c r="AL256" s="288"/>
      <c r="AM256" s="288"/>
      <c r="AN256" s="288"/>
      <c r="AO256" s="288"/>
      <c r="AP256" s="288"/>
      <c r="AQ256" s="288"/>
      <c r="AR256" s="288"/>
      <c r="AS256" s="288"/>
      <c r="AT256" s="287"/>
      <c r="AU256" s="287"/>
      <c r="AV256" s="291"/>
      <c r="AW256" s="291"/>
      <c r="AX256" s="291"/>
      <c r="AY256" s="291"/>
      <c r="AZ256" s="291"/>
      <c r="BA256" s="292"/>
      <c r="BB256" s="292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</row>
    <row r="257" s="106" customFormat="true" ht="13.9" hidden="false" customHeight="true" outlineLevel="0" collapsed="false">
      <c r="A257" s="283"/>
      <c r="B257" s="283"/>
      <c r="C257" s="283"/>
      <c r="D257" s="284"/>
      <c r="E257" s="284"/>
      <c r="F257" s="284"/>
      <c r="G257" s="284"/>
      <c r="H257" s="285"/>
      <c r="I257" s="285"/>
      <c r="J257" s="285"/>
      <c r="K257" s="285"/>
      <c r="L257" s="285"/>
      <c r="M257" s="285"/>
      <c r="N257" s="285"/>
      <c r="O257" s="285"/>
      <c r="P257" s="286"/>
      <c r="Q257" s="286"/>
      <c r="R257" s="286"/>
      <c r="S257" s="286"/>
      <c r="T257" s="286"/>
      <c r="U257" s="286"/>
      <c r="V257" s="286"/>
      <c r="W257" s="286"/>
      <c r="X257" s="287"/>
      <c r="Y257" s="287"/>
      <c r="Z257" s="287"/>
      <c r="AA257" s="287"/>
      <c r="AB257" s="288"/>
      <c r="AC257" s="288"/>
      <c r="AD257" s="288"/>
      <c r="AE257" s="288"/>
      <c r="AF257" s="288"/>
      <c r="AG257" s="288"/>
      <c r="AH257" s="288"/>
      <c r="AI257" s="288"/>
      <c r="AJ257" s="288"/>
      <c r="AK257" s="288"/>
      <c r="AL257" s="288"/>
      <c r="AM257" s="288"/>
      <c r="AN257" s="288"/>
      <c r="AO257" s="288"/>
      <c r="AP257" s="288"/>
      <c r="AQ257" s="288"/>
      <c r="AR257" s="288"/>
      <c r="AS257" s="288"/>
      <c r="AT257" s="287"/>
      <c r="AU257" s="287"/>
      <c r="AV257" s="291"/>
      <c r="AW257" s="291"/>
      <c r="AX257" s="291"/>
      <c r="AY257" s="291"/>
      <c r="AZ257" s="291"/>
      <c r="BA257" s="292"/>
      <c r="BB257" s="292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</row>
    <row r="258" s="106" customFormat="true" ht="13.9" hidden="false" customHeight="true" outlineLevel="0" collapsed="false">
      <c r="A258" s="283"/>
      <c r="B258" s="283"/>
      <c r="C258" s="283"/>
      <c r="D258" s="284"/>
      <c r="E258" s="284"/>
      <c r="F258" s="284"/>
      <c r="G258" s="284"/>
      <c r="H258" s="285"/>
      <c r="I258" s="285"/>
      <c r="J258" s="285"/>
      <c r="K258" s="285"/>
      <c r="L258" s="285"/>
      <c r="M258" s="285"/>
      <c r="N258" s="285"/>
      <c r="O258" s="285"/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  <c r="Z258" s="286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91"/>
      <c r="AW258" s="291"/>
      <c r="AX258" s="291"/>
      <c r="AY258" s="291"/>
      <c r="AZ258" s="291"/>
      <c r="BA258" s="292"/>
      <c r="BB258" s="292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</row>
    <row r="259" s="106" customFormat="true" ht="13.9" hidden="false" customHeight="true" outlineLevel="0" collapsed="false">
      <c r="A259" s="283"/>
      <c r="B259" s="283"/>
      <c r="C259" s="283"/>
      <c r="D259" s="283"/>
      <c r="E259" s="283"/>
      <c r="F259" s="283"/>
      <c r="G259" s="283"/>
      <c r="H259" s="285"/>
      <c r="I259" s="285"/>
      <c r="J259" s="285"/>
      <c r="K259" s="285"/>
      <c r="L259" s="285"/>
      <c r="M259" s="285"/>
      <c r="N259" s="285"/>
      <c r="O259" s="285"/>
      <c r="P259" s="286"/>
      <c r="Q259" s="286"/>
      <c r="R259" s="286"/>
      <c r="S259" s="286"/>
      <c r="T259" s="286"/>
      <c r="U259" s="286"/>
      <c r="V259" s="286"/>
      <c r="W259" s="286"/>
      <c r="X259" s="287"/>
      <c r="Y259" s="287"/>
      <c r="Z259" s="287"/>
      <c r="AA259" s="287"/>
      <c r="AB259" s="288"/>
      <c r="AC259" s="288"/>
      <c r="AD259" s="288"/>
      <c r="AE259" s="288"/>
      <c r="AF259" s="288"/>
      <c r="AG259" s="288"/>
      <c r="AH259" s="288"/>
      <c r="AI259" s="288"/>
      <c r="AJ259" s="288"/>
      <c r="AK259" s="288"/>
      <c r="AL259" s="288"/>
      <c r="AM259" s="288"/>
      <c r="AN259" s="288"/>
      <c r="AO259" s="288"/>
      <c r="AP259" s="288"/>
      <c r="AQ259" s="288"/>
      <c r="AR259" s="288"/>
      <c r="AS259" s="288"/>
      <c r="AT259" s="287"/>
      <c r="AU259" s="287"/>
      <c r="AV259" s="291"/>
      <c r="AW259" s="291"/>
      <c r="AX259" s="291"/>
      <c r="AY259" s="291"/>
      <c r="AZ259" s="291"/>
      <c r="BA259" s="292"/>
      <c r="BB259" s="292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</row>
    <row r="260" s="106" customFormat="true" ht="13.9" hidden="false" customHeight="true" outlineLevel="0" collapsed="false">
      <c r="A260" s="283"/>
      <c r="B260" s="283"/>
      <c r="C260" s="283"/>
      <c r="D260" s="284"/>
      <c r="E260" s="284"/>
      <c r="F260" s="284"/>
      <c r="G260" s="284"/>
      <c r="H260" s="285"/>
      <c r="I260" s="285"/>
      <c r="J260" s="285"/>
      <c r="K260" s="285"/>
      <c r="L260" s="285"/>
      <c r="M260" s="285"/>
      <c r="N260" s="285"/>
      <c r="O260" s="285"/>
      <c r="P260" s="286"/>
      <c r="Q260" s="286"/>
      <c r="R260" s="286"/>
      <c r="S260" s="286"/>
      <c r="T260" s="286"/>
      <c r="U260" s="286"/>
      <c r="V260" s="286"/>
      <c r="W260" s="286"/>
      <c r="X260" s="287"/>
      <c r="Y260" s="287"/>
      <c r="Z260" s="287"/>
      <c r="AA260" s="287"/>
      <c r="AB260" s="288"/>
      <c r="AC260" s="288"/>
      <c r="AD260" s="288"/>
      <c r="AE260" s="288"/>
      <c r="AF260" s="288"/>
      <c r="AG260" s="288"/>
      <c r="AH260" s="288"/>
      <c r="AI260" s="288"/>
      <c r="AJ260" s="288"/>
      <c r="AK260" s="288"/>
      <c r="AL260" s="288"/>
      <c r="AM260" s="288"/>
      <c r="AN260" s="288"/>
      <c r="AO260" s="288"/>
      <c r="AP260" s="288"/>
      <c r="AQ260" s="288"/>
      <c r="AR260" s="288"/>
      <c r="AS260" s="288"/>
      <c r="AT260" s="287"/>
      <c r="AU260" s="287"/>
      <c r="AV260" s="291"/>
      <c r="AW260" s="291"/>
      <c r="AX260" s="291"/>
      <c r="AY260" s="291"/>
      <c r="AZ260" s="291"/>
      <c r="BA260" s="292"/>
      <c r="BB260" s="292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</row>
    <row r="261" s="106" customFormat="true" ht="13.9" hidden="false" customHeight="true" outlineLevel="0" collapsed="false">
      <c r="A261" s="283"/>
      <c r="B261" s="283"/>
      <c r="C261" s="283"/>
      <c r="D261" s="284"/>
      <c r="E261" s="284"/>
      <c r="F261" s="284"/>
      <c r="G261" s="284"/>
      <c r="H261" s="285"/>
      <c r="I261" s="285"/>
      <c r="J261" s="285"/>
      <c r="K261" s="285"/>
      <c r="L261" s="285"/>
      <c r="M261" s="285"/>
      <c r="N261" s="285"/>
      <c r="O261" s="285"/>
      <c r="P261" s="286"/>
      <c r="Q261" s="286"/>
      <c r="R261" s="286"/>
      <c r="S261" s="286"/>
      <c r="T261" s="286"/>
      <c r="U261" s="286"/>
      <c r="V261" s="286"/>
      <c r="W261" s="286"/>
      <c r="X261" s="287"/>
      <c r="Y261" s="287"/>
      <c r="Z261" s="287"/>
      <c r="AA261" s="287"/>
      <c r="AB261" s="288"/>
      <c r="AC261" s="288"/>
      <c r="AD261" s="288"/>
      <c r="AE261" s="288"/>
      <c r="AF261" s="288"/>
      <c r="AG261" s="288"/>
      <c r="AH261" s="288"/>
      <c r="AI261" s="288"/>
      <c r="AJ261" s="288"/>
      <c r="AK261" s="288"/>
      <c r="AL261" s="288"/>
      <c r="AM261" s="288"/>
      <c r="AN261" s="288"/>
      <c r="AO261" s="288"/>
      <c r="AP261" s="288"/>
      <c r="AQ261" s="288"/>
      <c r="AR261" s="288"/>
      <c r="AS261" s="288"/>
      <c r="AT261" s="287"/>
      <c r="AU261" s="287"/>
      <c r="AV261" s="291"/>
      <c r="AW261" s="291"/>
      <c r="AX261" s="291"/>
      <c r="AY261" s="291"/>
      <c r="AZ261" s="291"/>
      <c r="BA261" s="292"/>
      <c r="BB261" s="292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</row>
    <row r="262" s="106" customFormat="true" ht="13.9" hidden="false" customHeight="true" outlineLevel="0" collapsed="false">
      <c r="A262" s="283"/>
      <c r="B262" s="283"/>
      <c r="C262" s="283"/>
      <c r="D262" s="284"/>
      <c r="E262" s="284"/>
      <c r="F262" s="284"/>
      <c r="G262" s="284"/>
      <c r="H262" s="285"/>
      <c r="I262" s="285"/>
      <c r="J262" s="285"/>
      <c r="K262" s="285"/>
      <c r="L262" s="285"/>
      <c r="M262" s="285"/>
      <c r="N262" s="285"/>
      <c r="O262" s="285"/>
      <c r="P262" s="286"/>
      <c r="Q262" s="286"/>
      <c r="R262" s="286"/>
      <c r="S262" s="286"/>
      <c r="T262" s="286"/>
      <c r="U262" s="286"/>
      <c r="V262" s="286"/>
      <c r="W262" s="286"/>
      <c r="X262" s="287"/>
      <c r="Y262" s="287"/>
      <c r="Z262" s="287"/>
      <c r="AA262" s="287"/>
      <c r="AB262" s="288"/>
      <c r="AC262" s="288"/>
      <c r="AD262" s="288"/>
      <c r="AE262" s="288"/>
      <c r="AF262" s="288"/>
      <c r="AG262" s="288"/>
      <c r="AH262" s="288"/>
      <c r="AI262" s="288"/>
      <c r="AJ262" s="288"/>
      <c r="AK262" s="288"/>
      <c r="AL262" s="288"/>
      <c r="AM262" s="288"/>
      <c r="AN262" s="288"/>
      <c r="AO262" s="288"/>
      <c r="AP262" s="288"/>
      <c r="AQ262" s="288"/>
      <c r="AR262" s="288"/>
      <c r="AS262" s="288"/>
      <c r="AT262" s="287"/>
      <c r="AU262" s="287"/>
      <c r="AV262" s="291"/>
      <c r="AW262" s="291"/>
      <c r="AX262" s="291"/>
      <c r="AY262" s="291"/>
      <c r="AZ262" s="291"/>
      <c r="BA262" s="292"/>
      <c r="BB262" s="292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</row>
    <row r="263" s="106" customFormat="true" ht="13.9" hidden="false" customHeight="true" outlineLevel="0" collapsed="false">
      <c r="A263" s="283"/>
      <c r="B263" s="283"/>
      <c r="C263" s="283"/>
      <c r="D263" s="284"/>
      <c r="E263" s="284"/>
      <c r="F263" s="284"/>
      <c r="G263" s="284"/>
      <c r="H263" s="285"/>
      <c r="I263" s="285"/>
      <c r="J263" s="285"/>
      <c r="K263" s="285"/>
      <c r="L263" s="285"/>
      <c r="M263" s="285"/>
      <c r="N263" s="285"/>
      <c r="O263" s="285"/>
      <c r="P263" s="286"/>
      <c r="Q263" s="286"/>
      <c r="R263" s="286"/>
      <c r="S263" s="286"/>
      <c r="T263" s="286"/>
      <c r="U263" s="286"/>
      <c r="V263" s="286"/>
      <c r="W263" s="286"/>
      <c r="X263" s="286"/>
      <c r="Y263" s="286"/>
      <c r="Z263" s="286"/>
      <c r="AA263" s="286"/>
      <c r="AB263" s="286"/>
      <c r="AC263" s="286"/>
      <c r="AD263" s="286"/>
      <c r="AE263" s="286"/>
      <c r="AF263" s="286"/>
      <c r="AG263" s="286"/>
      <c r="AH263" s="286"/>
      <c r="AI263" s="286"/>
      <c r="AJ263" s="286"/>
      <c r="AK263" s="286"/>
      <c r="AL263" s="286"/>
      <c r="AM263" s="286"/>
      <c r="AN263" s="286"/>
      <c r="AO263" s="286"/>
      <c r="AP263" s="286"/>
      <c r="AQ263" s="286"/>
      <c r="AR263" s="286"/>
      <c r="AS263" s="286"/>
      <c r="AT263" s="286"/>
      <c r="AU263" s="286"/>
      <c r="AV263" s="291"/>
      <c r="AW263" s="291"/>
      <c r="AX263" s="291"/>
      <c r="AY263" s="291"/>
      <c r="AZ263" s="291"/>
      <c r="BA263" s="292"/>
      <c r="BB263" s="292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</row>
    <row r="264" s="106" customFormat="true" ht="13.9" hidden="false" customHeight="true" outlineLevel="0" collapsed="false">
      <c r="A264" s="283"/>
      <c r="B264" s="283"/>
      <c r="C264" s="283"/>
      <c r="D264" s="283"/>
      <c r="E264" s="283"/>
      <c r="F264" s="283"/>
      <c r="G264" s="283"/>
      <c r="H264" s="285"/>
      <c r="I264" s="285"/>
      <c r="J264" s="285"/>
      <c r="K264" s="285"/>
      <c r="L264" s="285"/>
      <c r="M264" s="285"/>
      <c r="N264" s="285"/>
      <c r="O264" s="285"/>
      <c r="P264" s="286"/>
      <c r="Q264" s="286"/>
      <c r="R264" s="286"/>
      <c r="S264" s="286"/>
      <c r="T264" s="286"/>
      <c r="U264" s="286"/>
      <c r="V264" s="286"/>
      <c r="W264" s="286"/>
      <c r="X264" s="287"/>
      <c r="Y264" s="287"/>
      <c r="Z264" s="287"/>
      <c r="AA264" s="287"/>
      <c r="AB264" s="288"/>
      <c r="AC264" s="288"/>
      <c r="AD264" s="288"/>
      <c r="AE264" s="288"/>
      <c r="AF264" s="288"/>
      <c r="AG264" s="288"/>
      <c r="AH264" s="288"/>
      <c r="AI264" s="288"/>
      <c r="AJ264" s="288"/>
      <c r="AK264" s="288"/>
      <c r="AL264" s="288"/>
      <c r="AM264" s="288"/>
      <c r="AN264" s="288"/>
      <c r="AO264" s="288"/>
      <c r="AP264" s="288"/>
      <c r="AQ264" s="288"/>
      <c r="AR264" s="288"/>
      <c r="AS264" s="288"/>
      <c r="AT264" s="287"/>
      <c r="AU264" s="287"/>
      <c r="AV264" s="291"/>
      <c r="AW264" s="291"/>
      <c r="AX264" s="291"/>
      <c r="AY264" s="291"/>
      <c r="AZ264" s="291"/>
      <c r="BA264" s="292"/>
      <c r="BB264" s="292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</row>
    <row r="265" s="106" customFormat="true" ht="13.9" hidden="false" customHeight="true" outlineLevel="0" collapsed="false">
      <c r="A265" s="283"/>
      <c r="B265" s="283"/>
      <c r="C265" s="283"/>
      <c r="D265" s="284"/>
      <c r="E265" s="284"/>
      <c r="F265" s="284"/>
      <c r="G265" s="284"/>
      <c r="H265" s="285"/>
      <c r="I265" s="285"/>
      <c r="J265" s="285"/>
      <c r="K265" s="285"/>
      <c r="L265" s="285"/>
      <c r="M265" s="285"/>
      <c r="N265" s="285"/>
      <c r="O265" s="285"/>
      <c r="P265" s="286"/>
      <c r="Q265" s="286"/>
      <c r="R265" s="286"/>
      <c r="S265" s="286"/>
      <c r="T265" s="286"/>
      <c r="U265" s="286"/>
      <c r="V265" s="286"/>
      <c r="W265" s="286"/>
      <c r="X265" s="287"/>
      <c r="Y265" s="287"/>
      <c r="Z265" s="287"/>
      <c r="AA265" s="287"/>
      <c r="AB265" s="288"/>
      <c r="AC265" s="288"/>
      <c r="AD265" s="288"/>
      <c r="AE265" s="288"/>
      <c r="AF265" s="288"/>
      <c r="AG265" s="288"/>
      <c r="AH265" s="288"/>
      <c r="AI265" s="288"/>
      <c r="AJ265" s="288"/>
      <c r="AK265" s="288"/>
      <c r="AL265" s="288"/>
      <c r="AM265" s="288"/>
      <c r="AN265" s="288"/>
      <c r="AO265" s="288"/>
      <c r="AP265" s="288"/>
      <c r="AQ265" s="288"/>
      <c r="AR265" s="288"/>
      <c r="AS265" s="288"/>
      <c r="AT265" s="287"/>
      <c r="AU265" s="287"/>
      <c r="AV265" s="291"/>
      <c r="AW265" s="291"/>
      <c r="AX265" s="291"/>
      <c r="AY265" s="291"/>
      <c r="AZ265" s="291"/>
      <c r="BA265" s="292"/>
      <c r="BB265" s="292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</row>
    <row r="266" s="106" customFormat="true" ht="13.9" hidden="false" customHeight="true" outlineLevel="0" collapsed="false">
      <c r="A266" s="283"/>
      <c r="B266" s="283"/>
      <c r="C266" s="283"/>
      <c r="D266" s="284"/>
      <c r="E266" s="284"/>
      <c r="F266" s="284"/>
      <c r="G266" s="284"/>
      <c r="H266" s="285"/>
      <c r="I266" s="285"/>
      <c r="J266" s="285"/>
      <c r="K266" s="285"/>
      <c r="L266" s="285"/>
      <c r="M266" s="285"/>
      <c r="N266" s="285"/>
      <c r="O266" s="285"/>
      <c r="P266" s="286"/>
      <c r="Q266" s="286"/>
      <c r="R266" s="286"/>
      <c r="S266" s="286"/>
      <c r="T266" s="286"/>
      <c r="U266" s="286"/>
      <c r="V266" s="286"/>
      <c r="W266" s="286"/>
      <c r="X266" s="287"/>
      <c r="Y266" s="287"/>
      <c r="Z266" s="287"/>
      <c r="AA266" s="287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7"/>
      <c r="AU266" s="287"/>
      <c r="AV266" s="291"/>
      <c r="AW266" s="291"/>
      <c r="AX266" s="291"/>
      <c r="AY266" s="291"/>
      <c r="AZ266" s="291"/>
      <c r="BA266" s="292"/>
      <c r="BB266" s="292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</row>
    <row r="267" s="106" customFormat="true" ht="13.9" hidden="false" customHeight="true" outlineLevel="0" collapsed="false">
      <c r="A267" s="283"/>
      <c r="B267" s="283"/>
      <c r="C267" s="283"/>
      <c r="D267" s="284"/>
      <c r="E267" s="284"/>
      <c r="F267" s="284"/>
      <c r="G267" s="284"/>
      <c r="H267" s="285"/>
      <c r="I267" s="285"/>
      <c r="J267" s="285"/>
      <c r="K267" s="285"/>
      <c r="L267" s="285"/>
      <c r="M267" s="285"/>
      <c r="N267" s="285"/>
      <c r="O267" s="285"/>
      <c r="P267" s="286"/>
      <c r="Q267" s="286"/>
      <c r="R267" s="286"/>
      <c r="S267" s="286"/>
      <c r="T267" s="286"/>
      <c r="U267" s="286"/>
      <c r="V267" s="286"/>
      <c r="W267" s="286"/>
      <c r="X267" s="287"/>
      <c r="Y267" s="287"/>
      <c r="Z267" s="287"/>
      <c r="AA267" s="287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7"/>
      <c r="AU267" s="287"/>
      <c r="AV267" s="291"/>
      <c r="AW267" s="291"/>
      <c r="AX267" s="291"/>
      <c r="AY267" s="291"/>
      <c r="AZ267" s="291"/>
      <c r="BA267" s="292"/>
      <c r="BB267" s="292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</row>
    <row r="268" s="106" customFormat="true" ht="13.9" hidden="false" customHeight="true" outlineLevel="0" collapsed="false">
      <c r="A268" s="283"/>
      <c r="B268" s="283"/>
      <c r="C268" s="283"/>
      <c r="D268" s="284"/>
      <c r="E268" s="284"/>
      <c r="F268" s="284"/>
      <c r="G268" s="284"/>
      <c r="H268" s="285"/>
      <c r="I268" s="285"/>
      <c r="J268" s="285"/>
      <c r="K268" s="285"/>
      <c r="L268" s="285"/>
      <c r="M268" s="285"/>
      <c r="N268" s="285"/>
      <c r="O268" s="285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  <c r="Z268" s="286"/>
      <c r="AA268" s="286"/>
      <c r="AB268" s="286"/>
      <c r="AC268" s="286"/>
      <c r="AD268" s="286"/>
      <c r="AE268" s="286"/>
      <c r="AF268" s="286"/>
      <c r="AG268" s="286"/>
      <c r="AH268" s="286"/>
      <c r="AI268" s="286"/>
      <c r="AJ268" s="286"/>
      <c r="AK268" s="286"/>
      <c r="AL268" s="286"/>
      <c r="AM268" s="286"/>
      <c r="AN268" s="286"/>
      <c r="AO268" s="286"/>
      <c r="AP268" s="286"/>
      <c r="AQ268" s="286"/>
      <c r="AR268" s="286"/>
      <c r="AS268" s="286"/>
      <c r="AT268" s="286"/>
      <c r="AU268" s="286"/>
      <c r="AV268" s="291"/>
      <c r="AW268" s="291"/>
      <c r="AX268" s="291"/>
      <c r="AY268" s="291"/>
      <c r="AZ268" s="291"/>
      <c r="BA268" s="292"/>
      <c r="BB268" s="292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</row>
    <row r="269" s="106" customFormat="true" ht="13.9" hidden="false" customHeight="true" outlineLevel="0" collapsed="false">
      <c r="A269" s="283"/>
      <c r="B269" s="283"/>
      <c r="C269" s="283"/>
      <c r="D269" s="283"/>
      <c r="E269" s="283"/>
      <c r="F269" s="283"/>
      <c r="G269" s="283"/>
      <c r="H269" s="285"/>
      <c r="I269" s="285"/>
      <c r="J269" s="285"/>
      <c r="K269" s="285"/>
      <c r="L269" s="285"/>
      <c r="M269" s="285"/>
      <c r="N269" s="285"/>
      <c r="O269" s="285"/>
      <c r="P269" s="286"/>
      <c r="Q269" s="286"/>
      <c r="R269" s="286"/>
      <c r="S269" s="286"/>
      <c r="T269" s="286"/>
      <c r="U269" s="286"/>
      <c r="V269" s="286"/>
      <c r="W269" s="286"/>
      <c r="X269" s="287"/>
      <c r="Y269" s="287"/>
      <c r="Z269" s="287"/>
      <c r="AA269" s="287"/>
      <c r="AB269" s="288"/>
      <c r="AC269" s="288"/>
      <c r="AD269" s="288"/>
      <c r="AE269" s="288"/>
      <c r="AF269" s="288"/>
      <c r="AG269" s="288"/>
      <c r="AH269" s="288"/>
      <c r="AI269" s="288"/>
      <c r="AJ269" s="288"/>
      <c r="AK269" s="288"/>
      <c r="AL269" s="288"/>
      <c r="AM269" s="288"/>
      <c r="AN269" s="288"/>
      <c r="AO269" s="288"/>
      <c r="AP269" s="288"/>
      <c r="AQ269" s="288"/>
      <c r="AR269" s="288"/>
      <c r="AS269" s="288"/>
      <c r="AT269" s="287"/>
      <c r="AU269" s="287"/>
      <c r="AV269" s="291"/>
      <c r="AW269" s="291"/>
      <c r="AX269" s="291"/>
      <c r="AY269" s="291"/>
      <c r="AZ269" s="291"/>
      <c r="BA269" s="292"/>
      <c r="BB269" s="292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</row>
    <row r="270" s="106" customFormat="true" ht="13.9" hidden="false" customHeight="true" outlineLevel="0" collapsed="false">
      <c r="A270" s="283"/>
      <c r="B270" s="283"/>
      <c r="C270" s="283"/>
      <c r="D270" s="284"/>
      <c r="E270" s="284"/>
      <c r="F270" s="284"/>
      <c r="G270" s="284"/>
      <c r="H270" s="285"/>
      <c r="I270" s="285"/>
      <c r="J270" s="285"/>
      <c r="K270" s="285"/>
      <c r="L270" s="285"/>
      <c r="M270" s="285"/>
      <c r="N270" s="285"/>
      <c r="O270" s="285"/>
      <c r="P270" s="286"/>
      <c r="Q270" s="286"/>
      <c r="R270" s="286"/>
      <c r="S270" s="286"/>
      <c r="T270" s="286"/>
      <c r="U270" s="286"/>
      <c r="V270" s="286"/>
      <c r="W270" s="286"/>
      <c r="X270" s="287"/>
      <c r="Y270" s="287"/>
      <c r="Z270" s="287"/>
      <c r="AA270" s="287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  <c r="AN270" s="288"/>
      <c r="AO270" s="288"/>
      <c r="AP270" s="288"/>
      <c r="AQ270" s="288"/>
      <c r="AR270" s="288"/>
      <c r="AS270" s="288"/>
      <c r="AT270" s="287"/>
      <c r="AU270" s="287"/>
      <c r="AV270" s="291"/>
      <c r="AW270" s="291"/>
      <c r="AX270" s="291"/>
      <c r="AY270" s="291"/>
      <c r="AZ270" s="291"/>
      <c r="BA270" s="292"/>
      <c r="BB270" s="292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</row>
    <row r="271" s="106" customFormat="true" ht="13.9" hidden="false" customHeight="true" outlineLevel="0" collapsed="false">
      <c r="A271" s="283"/>
      <c r="B271" s="283"/>
      <c r="C271" s="283"/>
      <c r="D271" s="284"/>
      <c r="E271" s="284"/>
      <c r="F271" s="284"/>
      <c r="G271" s="284"/>
      <c r="H271" s="285"/>
      <c r="I271" s="285"/>
      <c r="J271" s="285"/>
      <c r="K271" s="285"/>
      <c r="L271" s="285"/>
      <c r="M271" s="285"/>
      <c r="N271" s="285"/>
      <c r="O271" s="285"/>
      <c r="P271" s="286"/>
      <c r="Q271" s="286"/>
      <c r="R271" s="286"/>
      <c r="S271" s="286"/>
      <c r="T271" s="286"/>
      <c r="U271" s="286"/>
      <c r="V271" s="286"/>
      <c r="W271" s="286"/>
      <c r="X271" s="287"/>
      <c r="Y271" s="287"/>
      <c r="Z271" s="286"/>
      <c r="AA271" s="286"/>
      <c r="AB271" s="286"/>
      <c r="AC271" s="286"/>
      <c r="AD271" s="286"/>
      <c r="AE271" s="286"/>
      <c r="AF271" s="286"/>
      <c r="AG271" s="286"/>
      <c r="AH271" s="286"/>
      <c r="AI271" s="286"/>
      <c r="AJ271" s="286"/>
      <c r="AK271" s="286"/>
      <c r="AL271" s="286"/>
      <c r="AM271" s="286"/>
      <c r="AN271" s="288"/>
      <c r="AO271" s="288"/>
      <c r="AP271" s="288"/>
      <c r="AQ271" s="288"/>
      <c r="AR271" s="288"/>
      <c r="AS271" s="288"/>
      <c r="AT271" s="287"/>
      <c r="AU271" s="287"/>
      <c r="AV271" s="291"/>
      <c r="AW271" s="291"/>
      <c r="AX271" s="291"/>
      <c r="AY271" s="291"/>
      <c r="AZ271" s="291"/>
      <c r="BA271" s="292"/>
      <c r="BB271" s="292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</row>
    <row r="272" s="106" customFormat="true" ht="13.9" hidden="false" customHeight="true" outlineLevel="0" collapsed="false">
      <c r="A272" s="283"/>
      <c r="B272" s="283"/>
      <c r="C272" s="283"/>
      <c r="D272" s="284"/>
      <c r="E272" s="284"/>
      <c r="F272" s="284"/>
      <c r="G272" s="284"/>
      <c r="H272" s="285"/>
      <c r="I272" s="285"/>
      <c r="J272" s="285"/>
      <c r="K272" s="285"/>
      <c r="L272" s="285"/>
      <c r="M272" s="285"/>
      <c r="N272" s="285"/>
      <c r="O272" s="285"/>
      <c r="P272" s="286"/>
      <c r="Q272" s="286"/>
      <c r="R272" s="286"/>
      <c r="S272" s="286"/>
      <c r="T272" s="286"/>
      <c r="U272" s="286"/>
      <c r="V272" s="286"/>
      <c r="W272" s="286"/>
      <c r="X272" s="287"/>
      <c r="Y272" s="287"/>
      <c r="Z272" s="287"/>
      <c r="AA272" s="287"/>
      <c r="AB272" s="288"/>
      <c r="AC272" s="288"/>
      <c r="AD272" s="288"/>
      <c r="AE272" s="288"/>
      <c r="AF272" s="288"/>
      <c r="AG272" s="288"/>
      <c r="AH272" s="288"/>
      <c r="AI272" s="288"/>
      <c r="AJ272" s="288"/>
      <c r="AK272" s="288"/>
      <c r="AL272" s="288"/>
      <c r="AM272" s="288"/>
      <c r="AN272" s="288"/>
      <c r="AO272" s="288"/>
      <c r="AP272" s="288"/>
      <c r="AQ272" s="288"/>
      <c r="AR272" s="288"/>
      <c r="AS272" s="288"/>
      <c r="AT272" s="287"/>
      <c r="AU272" s="287"/>
      <c r="AV272" s="291"/>
      <c r="AW272" s="291"/>
      <c r="AX272" s="291"/>
      <c r="AY272" s="291"/>
      <c r="AZ272" s="291"/>
      <c r="BA272" s="292"/>
      <c r="BB272" s="292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</row>
    <row r="273" s="106" customFormat="true" ht="13.9" hidden="false" customHeight="true" outlineLevel="0" collapsed="false">
      <c r="A273" s="283"/>
      <c r="B273" s="283"/>
      <c r="C273" s="283"/>
      <c r="D273" s="284"/>
      <c r="E273" s="284"/>
      <c r="F273" s="284"/>
      <c r="G273" s="284"/>
      <c r="H273" s="285"/>
      <c r="I273" s="285"/>
      <c r="J273" s="285"/>
      <c r="K273" s="285"/>
      <c r="L273" s="285"/>
      <c r="M273" s="285"/>
      <c r="N273" s="285"/>
      <c r="O273" s="285"/>
      <c r="P273" s="286"/>
      <c r="Q273" s="286"/>
      <c r="R273" s="286"/>
      <c r="S273" s="286"/>
      <c r="T273" s="286"/>
      <c r="U273" s="286"/>
      <c r="V273" s="286"/>
      <c r="W273" s="286"/>
      <c r="X273" s="287"/>
      <c r="Y273" s="287"/>
      <c r="Z273" s="287"/>
      <c r="AA273" s="287"/>
      <c r="AB273" s="288"/>
      <c r="AC273" s="288"/>
      <c r="AD273" s="288"/>
      <c r="AE273" s="288"/>
      <c r="AF273" s="288"/>
      <c r="AG273" s="288"/>
      <c r="AH273" s="288"/>
      <c r="AI273" s="288"/>
      <c r="AJ273" s="288"/>
      <c r="AK273" s="288"/>
      <c r="AL273" s="288"/>
      <c r="AM273" s="288"/>
      <c r="AN273" s="288"/>
      <c r="AO273" s="288"/>
      <c r="AP273" s="288"/>
      <c r="AQ273" s="288"/>
      <c r="AR273" s="288"/>
      <c r="AS273" s="288"/>
      <c r="AT273" s="287"/>
      <c r="AU273" s="287"/>
      <c r="AV273" s="291"/>
      <c r="AW273" s="291"/>
      <c r="AX273" s="291"/>
      <c r="AY273" s="291"/>
      <c r="AZ273" s="291"/>
      <c r="BA273" s="292"/>
      <c r="BB273" s="292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</row>
    <row r="274" s="106" customFormat="true" ht="13.9" hidden="false" customHeight="true" outlineLevel="0" collapsed="false">
      <c r="A274" s="283"/>
      <c r="B274" s="283"/>
      <c r="C274" s="283"/>
      <c r="D274" s="284"/>
      <c r="E274" s="284"/>
      <c r="F274" s="284"/>
      <c r="G274" s="284"/>
      <c r="H274" s="285"/>
      <c r="I274" s="285"/>
      <c r="J274" s="285"/>
      <c r="K274" s="285"/>
      <c r="L274" s="285"/>
      <c r="M274" s="285"/>
      <c r="N274" s="285"/>
      <c r="O274" s="285"/>
      <c r="P274" s="286"/>
      <c r="Q274" s="286"/>
      <c r="R274" s="286"/>
      <c r="S274" s="286"/>
      <c r="T274" s="286"/>
      <c r="U274" s="286"/>
      <c r="V274" s="286"/>
      <c r="W274" s="286"/>
      <c r="X274" s="286"/>
      <c r="Y274" s="286"/>
      <c r="Z274" s="286"/>
      <c r="AA274" s="286"/>
      <c r="AB274" s="286"/>
      <c r="AC274" s="286"/>
      <c r="AD274" s="286"/>
      <c r="AE274" s="286"/>
      <c r="AF274" s="286"/>
      <c r="AG274" s="286"/>
      <c r="AH274" s="286"/>
      <c r="AI274" s="286"/>
      <c r="AJ274" s="286"/>
      <c r="AK274" s="286"/>
      <c r="AL274" s="286"/>
      <c r="AM274" s="286"/>
      <c r="AN274" s="286"/>
      <c r="AO274" s="286"/>
      <c r="AP274" s="286"/>
      <c r="AQ274" s="286"/>
      <c r="AR274" s="286"/>
      <c r="AS274" s="286"/>
      <c r="AT274" s="286"/>
      <c r="AU274" s="286"/>
      <c r="AV274" s="291"/>
      <c r="AW274" s="291"/>
      <c r="AX274" s="291"/>
      <c r="AY274" s="291"/>
      <c r="AZ274" s="291"/>
      <c r="BA274" s="292"/>
      <c r="BB274" s="292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</row>
    <row r="275" s="106" customFormat="true" ht="13.9" hidden="false" customHeight="true" outlineLevel="0" collapsed="false">
      <c r="A275" s="283"/>
      <c r="B275" s="283"/>
      <c r="C275" s="283"/>
      <c r="D275" s="283"/>
      <c r="E275" s="283"/>
      <c r="F275" s="283"/>
      <c r="G275" s="283"/>
      <c r="H275" s="285"/>
      <c r="I275" s="285"/>
      <c r="J275" s="285"/>
      <c r="K275" s="285"/>
      <c r="L275" s="285"/>
      <c r="M275" s="285"/>
      <c r="N275" s="285"/>
      <c r="O275" s="285"/>
      <c r="P275" s="286"/>
      <c r="Q275" s="286"/>
      <c r="R275" s="286"/>
      <c r="S275" s="286"/>
      <c r="T275" s="286"/>
      <c r="U275" s="286"/>
      <c r="V275" s="286"/>
      <c r="W275" s="286"/>
      <c r="X275" s="287"/>
      <c r="Y275" s="287"/>
      <c r="Z275" s="287"/>
      <c r="AA275" s="287"/>
      <c r="AB275" s="288"/>
      <c r="AC275" s="288"/>
      <c r="AD275" s="288"/>
      <c r="AE275" s="288"/>
      <c r="AF275" s="288"/>
      <c r="AG275" s="288"/>
      <c r="AH275" s="288"/>
      <c r="AI275" s="288"/>
      <c r="AJ275" s="288"/>
      <c r="AK275" s="288"/>
      <c r="AL275" s="288"/>
      <c r="AM275" s="288"/>
      <c r="AN275" s="288"/>
      <c r="AO275" s="288"/>
      <c r="AP275" s="288"/>
      <c r="AQ275" s="288"/>
      <c r="AR275" s="288"/>
      <c r="AS275" s="288"/>
      <c r="AT275" s="287"/>
      <c r="AU275" s="287"/>
      <c r="AV275" s="291"/>
      <c r="AW275" s="291"/>
      <c r="AX275" s="291"/>
      <c r="AY275" s="291"/>
      <c r="AZ275" s="291"/>
      <c r="BA275" s="292"/>
      <c r="BB275" s="292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</row>
    <row r="276" s="106" customFormat="true" ht="13.9" hidden="false" customHeight="true" outlineLevel="0" collapsed="false">
      <c r="A276" s="283"/>
      <c r="B276" s="283"/>
      <c r="C276" s="283"/>
      <c r="D276" s="284"/>
      <c r="E276" s="284"/>
      <c r="F276" s="284"/>
      <c r="G276" s="284"/>
      <c r="H276" s="285"/>
      <c r="I276" s="285"/>
      <c r="J276" s="285"/>
      <c r="K276" s="285"/>
      <c r="L276" s="285"/>
      <c r="M276" s="285"/>
      <c r="N276" s="285"/>
      <c r="O276" s="285"/>
      <c r="P276" s="286"/>
      <c r="Q276" s="286"/>
      <c r="R276" s="286"/>
      <c r="S276" s="286"/>
      <c r="T276" s="286"/>
      <c r="U276" s="286"/>
      <c r="V276" s="286"/>
      <c r="W276" s="286"/>
      <c r="X276" s="287"/>
      <c r="Y276" s="287"/>
      <c r="Z276" s="287"/>
      <c r="AA276" s="287"/>
      <c r="AB276" s="288"/>
      <c r="AC276" s="288"/>
      <c r="AD276" s="288"/>
      <c r="AE276" s="288"/>
      <c r="AF276" s="288"/>
      <c r="AG276" s="288"/>
      <c r="AH276" s="288"/>
      <c r="AI276" s="288"/>
      <c r="AJ276" s="288"/>
      <c r="AK276" s="288"/>
      <c r="AL276" s="288"/>
      <c r="AM276" s="288"/>
      <c r="AN276" s="288"/>
      <c r="AO276" s="288"/>
      <c r="AP276" s="288"/>
      <c r="AQ276" s="288"/>
      <c r="AR276" s="288"/>
      <c r="AS276" s="288"/>
      <c r="AT276" s="287"/>
      <c r="AU276" s="287"/>
      <c r="AV276" s="291"/>
      <c r="AW276" s="291"/>
      <c r="AX276" s="291"/>
      <c r="AY276" s="291"/>
      <c r="AZ276" s="291"/>
      <c r="BA276" s="292"/>
      <c r="BB276" s="292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</row>
    <row r="277" s="106" customFormat="true" ht="13.9" hidden="false" customHeight="true" outlineLevel="0" collapsed="false">
      <c r="A277" s="283"/>
      <c r="B277" s="283"/>
      <c r="C277" s="283"/>
      <c r="D277" s="284"/>
      <c r="E277" s="284"/>
      <c r="F277" s="284"/>
      <c r="G277" s="284"/>
      <c r="H277" s="285"/>
      <c r="I277" s="285"/>
      <c r="J277" s="285"/>
      <c r="K277" s="285"/>
      <c r="L277" s="285"/>
      <c r="M277" s="285"/>
      <c r="N277" s="285"/>
      <c r="O277" s="285"/>
      <c r="P277" s="286"/>
      <c r="Q277" s="286"/>
      <c r="R277" s="286"/>
      <c r="S277" s="286"/>
      <c r="T277" s="286"/>
      <c r="U277" s="286"/>
      <c r="V277" s="286"/>
      <c r="W277" s="286"/>
      <c r="X277" s="287"/>
      <c r="Y277" s="287"/>
      <c r="Z277" s="287"/>
      <c r="AA277" s="287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88"/>
      <c r="AM277" s="288"/>
      <c r="AN277" s="288"/>
      <c r="AO277" s="288"/>
      <c r="AP277" s="288"/>
      <c r="AQ277" s="288"/>
      <c r="AR277" s="288"/>
      <c r="AS277" s="288"/>
      <c r="AT277" s="287"/>
      <c r="AU277" s="287"/>
      <c r="AV277" s="291"/>
      <c r="AW277" s="291"/>
      <c r="AX277" s="291"/>
      <c r="AY277" s="291"/>
      <c r="AZ277" s="291"/>
      <c r="BA277" s="292"/>
      <c r="BB277" s="292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</row>
    <row r="278" s="106" customFormat="true" ht="13.9" hidden="false" customHeight="true" outlineLevel="0" collapsed="false">
      <c r="A278" s="283"/>
      <c r="B278" s="283"/>
      <c r="C278" s="283"/>
      <c r="D278" s="284"/>
      <c r="E278" s="284"/>
      <c r="F278" s="284"/>
      <c r="G278" s="284"/>
      <c r="H278" s="285"/>
      <c r="I278" s="285"/>
      <c r="J278" s="285"/>
      <c r="K278" s="285"/>
      <c r="L278" s="285"/>
      <c r="M278" s="285"/>
      <c r="N278" s="285"/>
      <c r="O278" s="285"/>
      <c r="P278" s="286"/>
      <c r="Q278" s="286"/>
      <c r="R278" s="286"/>
      <c r="S278" s="286"/>
      <c r="T278" s="286"/>
      <c r="U278" s="286"/>
      <c r="V278" s="286"/>
      <c r="W278" s="286"/>
      <c r="X278" s="287"/>
      <c r="Y278" s="287"/>
      <c r="Z278" s="287"/>
      <c r="AA278" s="287"/>
      <c r="AB278" s="288"/>
      <c r="AC278" s="288"/>
      <c r="AD278" s="288"/>
      <c r="AE278" s="288"/>
      <c r="AF278" s="288"/>
      <c r="AG278" s="288"/>
      <c r="AH278" s="288"/>
      <c r="AI278" s="288"/>
      <c r="AJ278" s="288"/>
      <c r="AK278" s="288"/>
      <c r="AL278" s="288"/>
      <c r="AM278" s="288"/>
      <c r="AN278" s="288"/>
      <c r="AO278" s="288"/>
      <c r="AP278" s="288"/>
      <c r="AQ278" s="288"/>
      <c r="AR278" s="288"/>
      <c r="AS278" s="288"/>
      <c r="AT278" s="287"/>
      <c r="AU278" s="287"/>
      <c r="AV278" s="291"/>
      <c r="AW278" s="291"/>
      <c r="AX278" s="291"/>
      <c r="AY278" s="291"/>
      <c r="AZ278" s="291"/>
      <c r="BA278" s="292"/>
      <c r="BB278" s="292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</row>
    <row r="279" s="106" customFormat="true" ht="13.9" hidden="false" customHeight="true" outlineLevel="0" collapsed="false">
      <c r="A279" s="283"/>
      <c r="B279" s="283"/>
      <c r="C279" s="283"/>
      <c r="D279" s="284"/>
      <c r="E279" s="284"/>
      <c r="F279" s="284"/>
      <c r="G279" s="284"/>
      <c r="H279" s="285"/>
      <c r="I279" s="285"/>
      <c r="J279" s="285"/>
      <c r="K279" s="285"/>
      <c r="L279" s="285"/>
      <c r="M279" s="285"/>
      <c r="N279" s="285"/>
      <c r="O279" s="285"/>
      <c r="P279" s="286"/>
      <c r="Q279" s="286"/>
      <c r="R279" s="286"/>
      <c r="S279" s="286"/>
      <c r="T279" s="286"/>
      <c r="U279" s="286"/>
      <c r="V279" s="286"/>
      <c r="W279" s="286"/>
      <c r="X279" s="286"/>
      <c r="Y279" s="286"/>
      <c r="Z279" s="286"/>
      <c r="AA279" s="286"/>
      <c r="AB279" s="286"/>
      <c r="AC279" s="286"/>
      <c r="AD279" s="286"/>
      <c r="AE279" s="286"/>
      <c r="AF279" s="286"/>
      <c r="AG279" s="286"/>
      <c r="AH279" s="286"/>
      <c r="AI279" s="286"/>
      <c r="AJ279" s="286"/>
      <c r="AK279" s="286"/>
      <c r="AL279" s="286"/>
      <c r="AM279" s="286"/>
      <c r="AN279" s="286"/>
      <c r="AO279" s="286"/>
      <c r="AP279" s="286"/>
      <c r="AQ279" s="286"/>
      <c r="AR279" s="286"/>
      <c r="AS279" s="286"/>
      <c r="AT279" s="286"/>
      <c r="AU279" s="286"/>
      <c r="AV279" s="291"/>
      <c r="AW279" s="291"/>
      <c r="AX279" s="291"/>
      <c r="AY279" s="291"/>
      <c r="AZ279" s="291"/>
      <c r="BA279" s="292"/>
      <c r="BB279" s="292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</row>
    <row r="280" s="106" customFormat="true" ht="13.9" hidden="false" customHeight="true" outlineLevel="0" collapsed="false">
      <c r="A280" s="283"/>
      <c r="B280" s="283"/>
      <c r="C280" s="283"/>
      <c r="D280" s="283"/>
      <c r="E280" s="283"/>
      <c r="F280" s="283"/>
      <c r="G280" s="283"/>
      <c r="H280" s="285"/>
      <c r="I280" s="285"/>
      <c r="J280" s="285"/>
      <c r="K280" s="285"/>
      <c r="L280" s="285"/>
      <c r="M280" s="285"/>
      <c r="N280" s="285"/>
      <c r="O280" s="285"/>
      <c r="P280" s="286"/>
      <c r="Q280" s="286"/>
      <c r="R280" s="286"/>
      <c r="S280" s="286"/>
      <c r="T280" s="286"/>
      <c r="U280" s="286"/>
      <c r="V280" s="286"/>
      <c r="W280" s="286"/>
      <c r="X280" s="287"/>
      <c r="Y280" s="287"/>
      <c r="Z280" s="287"/>
      <c r="AA280" s="287"/>
      <c r="AB280" s="288"/>
      <c r="AC280" s="288"/>
      <c r="AD280" s="288"/>
      <c r="AE280" s="288"/>
      <c r="AF280" s="288"/>
      <c r="AG280" s="288"/>
      <c r="AH280" s="288"/>
      <c r="AI280" s="288"/>
      <c r="AJ280" s="288"/>
      <c r="AK280" s="288"/>
      <c r="AL280" s="288"/>
      <c r="AM280" s="288"/>
      <c r="AN280" s="288"/>
      <c r="AO280" s="288"/>
      <c r="AP280" s="288"/>
      <c r="AQ280" s="288"/>
      <c r="AR280" s="288"/>
      <c r="AS280" s="288"/>
      <c r="AT280" s="287"/>
      <c r="AU280" s="287"/>
      <c r="AV280" s="291"/>
      <c r="AW280" s="291"/>
      <c r="AX280" s="291"/>
      <c r="AY280" s="291"/>
      <c r="AZ280" s="291"/>
      <c r="BA280" s="292"/>
      <c r="BB280" s="292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</row>
    <row r="281" s="106" customFormat="true" ht="13.9" hidden="false" customHeight="true" outlineLevel="0" collapsed="false">
      <c r="A281" s="283"/>
      <c r="B281" s="283"/>
      <c r="C281" s="283"/>
      <c r="D281" s="284"/>
      <c r="E281" s="284"/>
      <c r="F281" s="284"/>
      <c r="G281" s="284"/>
      <c r="H281" s="285"/>
      <c r="I281" s="285"/>
      <c r="J281" s="285"/>
      <c r="K281" s="285"/>
      <c r="L281" s="285"/>
      <c r="M281" s="285"/>
      <c r="N281" s="285"/>
      <c r="O281" s="285"/>
      <c r="P281" s="286"/>
      <c r="Q281" s="286"/>
      <c r="R281" s="286"/>
      <c r="S281" s="286"/>
      <c r="T281" s="286"/>
      <c r="U281" s="286"/>
      <c r="V281" s="286"/>
      <c r="W281" s="286"/>
      <c r="X281" s="287"/>
      <c r="Y281" s="287"/>
      <c r="Z281" s="287"/>
      <c r="AA281" s="287"/>
      <c r="AB281" s="288"/>
      <c r="AC281" s="288"/>
      <c r="AD281" s="288"/>
      <c r="AE281" s="288"/>
      <c r="AF281" s="288"/>
      <c r="AG281" s="288"/>
      <c r="AH281" s="288"/>
      <c r="AI281" s="288"/>
      <c r="AJ281" s="288"/>
      <c r="AK281" s="288"/>
      <c r="AL281" s="288"/>
      <c r="AM281" s="288"/>
      <c r="AN281" s="288"/>
      <c r="AO281" s="288"/>
      <c r="AP281" s="288"/>
      <c r="AQ281" s="288"/>
      <c r="AR281" s="288"/>
      <c r="AS281" s="288"/>
      <c r="AT281" s="287"/>
      <c r="AU281" s="287"/>
      <c r="AV281" s="291"/>
      <c r="AW281" s="291"/>
      <c r="AX281" s="291"/>
      <c r="AY281" s="291"/>
      <c r="AZ281" s="291"/>
      <c r="BA281" s="292"/>
      <c r="BB281" s="292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</row>
    <row r="282" s="106" customFormat="true" ht="13.9" hidden="false" customHeight="true" outlineLevel="0" collapsed="false">
      <c r="A282" s="283"/>
      <c r="B282" s="283"/>
      <c r="C282" s="283"/>
      <c r="D282" s="284"/>
      <c r="E282" s="284"/>
      <c r="F282" s="284"/>
      <c r="G282" s="284"/>
      <c r="H282" s="285"/>
      <c r="I282" s="285"/>
      <c r="J282" s="285"/>
      <c r="K282" s="285"/>
      <c r="L282" s="285"/>
      <c r="M282" s="285"/>
      <c r="N282" s="285"/>
      <c r="O282" s="285"/>
      <c r="P282" s="286"/>
      <c r="Q282" s="286"/>
      <c r="R282" s="286"/>
      <c r="S282" s="286"/>
      <c r="T282" s="286"/>
      <c r="U282" s="286"/>
      <c r="V282" s="286"/>
      <c r="W282" s="286"/>
      <c r="X282" s="287"/>
      <c r="Y282" s="287"/>
      <c r="Z282" s="287"/>
      <c r="AA282" s="287"/>
      <c r="AB282" s="288"/>
      <c r="AC282" s="288"/>
      <c r="AD282" s="288"/>
      <c r="AE282" s="288"/>
      <c r="AF282" s="288"/>
      <c r="AG282" s="288"/>
      <c r="AH282" s="288"/>
      <c r="AI282" s="288"/>
      <c r="AJ282" s="288"/>
      <c r="AK282" s="288"/>
      <c r="AL282" s="288"/>
      <c r="AM282" s="288"/>
      <c r="AN282" s="288"/>
      <c r="AO282" s="288"/>
      <c r="AP282" s="288"/>
      <c r="AQ282" s="288"/>
      <c r="AR282" s="288"/>
      <c r="AS282" s="288"/>
      <c r="AT282" s="287"/>
      <c r="AU282" s="287"/>
      <c r="AV282" s="291"/>
      <c r="AW282" s="291"/>
      <c r="AX282" s="291"/>
      <c r="AY282" s="291"/>
      <c r="AZ282" s="291"/>
      <c r="BA282" s="292"/>
      <c r="BB282" s="292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</row>
    <row r="283" s="106" customFormat="true" ht="13.9" hidden="false" customHeight="true" outlineLevel="0" collapsed="false">
      <c r="A283" s="283"/>
      <c r="B283" s="283"/>
      <c r="C283" s="283"/>
      <c r="D283" s="284"/>
      <c r="E283" s="284"/>
      <c r="F283" s="284"/>
      <c r="G283" s="284"/>
      <c r="H283" s="285"/>
      <c r="I283" s="285"/>
      <c r="J283" s="285"/>
      <c r="K283" s="285"/>
      <c r="L283" s="285"/>
      <c r="M283" s="285"/>
      <c r="N283" s="285"/>
      <c r="O283" s="285"/>
      <c r="P283" s="286"/>
      <c r="Q283" s="286"/>
      <c r="R283" s="286"/>
      <c r="S283" s="286"/>
      <c r="T283" s="286"/>
      <c r="U283" s="286"/>
      <c r="V283" s="286"/>
      <c r="W283" s="286"/>
      <c r="X283" s="287"/>
      <c r="Y283" s="287"/>
      <c r="Z283" s="287"/>
      <c r="AA283" s="287"/>
      <c r="AB283" s="288"/>
      <c r="AC283" s="288"/>
      <c r="AD283" s="288"/>
      <c r="AE283" s="288"/>
      <c r="AF283" s="288"/>
      <c r="AG283" s="288"/>
      <c r="AH283" s="288"/>
      <c r="AI283" s="288"/>
      <c r="AJ283" s="288"/>
      <c r="AK283" s="288"/>
      <c r="AL283" s="288"/>
      <c r="AM283" s="288"/>
      <c r="AN283" s="288"/>
      <c r="AO283" s="288"/>
      <c r="AP283" s="288"/>
      <c r="AQ283" s="288"/>
      <c r="AR283" s="288"/>
      <c r="AS283" s="288"/>
      <c r="AT283" s="287"/>
      <c r="AU283" s="287"/>
      <c r="AV283" s="291"/>
      <c r="AW283" s="291"/>
      <c r="AX283" s="291"/>
      <c r="AY283" s="291"/>
      <c r="AZ283" s="291"/>
      <c r="BA283" s="292"/>
      <c r="BB283" s="292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</row>
    <row r="284" s="106" customFormat="true" ht="13.9" hidden="false" customHeight="true" outlineLevel="0" collapsed="false">
      <c r="A284" s="283"/>
      <c r="B284" s="283"/>
      <c r="C284" s="283"/>
      <c r="D284" s="284"/>
      <c r="E284" s="284"/>
      <c r="F284" s="284"/>
      <c r="G284" s="284"/>
      <c r="H284" s="285"/>
      <c r="I284" s="285"/>
      <c r="J284" s="285"/>
      <c r="K284" s="285"/>
      <c r="L284" s="285"/>
      <c r="M284" s="285"/>
      <c r="N284" s="285"/>
      <c r="O284" s="285"/>
      <c r="P284" s="286"/>
      <c r="Q284" s="286"/>
      <c r="R284" s="286"/>
      <c r="S284" s="286"/>
      <c r="T284" s="286"/>
      <c r="U284" s="286"/>
      <c r="V284" s="286"/>
      <c r="W284" s="286"/>
      <c r="X284" s="286"/>
      <c r="Y284" s="286"/>
      <c r="Z284" s="286"/>
      <c r="AA284" s="286"/>
      <c r="AB284" s="286"/>
      <c r="AC284" s="286"/>
      <c r="AD284" s="286"/>
      <c r="AE284" s="286"/>
      <c r="AF284" s="286"/>
      <c r="AG284" s="286"/>
      <c r="AH284" s="286"/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6"/>
      <c r="AT284" s="286"/>
      <c r="AU284" s="286"/>
      <c r="AV284" s="291"/>
      <c r="AW284" s="291"/>
      <c r="AX284" s="291"/>
      <c r="AY284" s="291"/>
      <c r="AZ284" s="291"/>
      <c r="BA284" s="292"/>
      <c r="BB284" s="292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</row>
    <row r="285" s="106" customFormat="true" ht="13.9" hidden="false" customHeight="true" outlineLevel="0" collapsed="false">
      <c r="A285" s="283"/>
      <c r="B285" s="283"/>
      <c r="C285" s="283"/>
      <c r="D285" s="283"/>
      <c r="E285" s="283"/>
      <c r="F285" s="283"/>
      <c r="G285" s="283"/>
      <c r="H285" s="285"/>
      <c r="I285" s="285"/>
      <c r="J285" s="285"/>
      <c r="K285" s="285"/>
      <c r="L285" s="285"/>
      <c r="M285" s="285"/>
      <c r="N285" s="285"/>
      <c r="O285" s="285"/>
      <c r="P285" s="286"/>
      <c r="Q285" s="286"/>
      <c r="R285" s="286"/>
      <c r="S285" s="286"/>
      <c r="T285" s="286"/>
      <c r="U285" s="286"/>
      <c r="V285" s="286"/>
      <c r="W285" s="286"/>
      <c r="X285" s="287"/>
      <c r="Y285" s="287"/>
      <c r="Z285" s="287"/>
      <c r="AA285" s="287"/>
      <c r="AB285" s="288"/>
      <c r="AC285" s="288"/>
      <c r="AD285" s="288"/>
      <c r="AE285" s="288"/>
      <c r="AF285" s="288"/>
      <c r="AG285" s="288"/>
      <c r="AH285" s="288"/>
      <c r="AI285" s="288"/>
      <c r="AJ285" s="288"/>
      <c r="AK285" s="288"/>
      <c r="AL285" s="288"/>
      <c r="AM285" s="288"/>
      <c r="AN285" s="288"/>
      <c r="AO285" s="288"/>
      <c r="AP285" s="288"/>
      <c r="AQ285" s="288"/>
      <c r="AR285" s="288"/>
      <c r="AS285" s="288"/>
      <c r="AT285" s="287"/>
      <c r="AU285" s="287"/>
      <c r="AV285" s="291"/>
      <c r="AW285" s="291"/>
      <c r="AX285" s="291"/>
      <c r="AY285" s="291"/>
      <c r="AZ285" s="291"/>
      <c r="BA285" s="292"/>
      <c r="BB285" s="292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</row>
    <row r="286" s="106" customFormat="true" ht="13.9" hidden="false" customHeight="true" outlineLevel="0" collapsed="false">
      <c r="A286" s="283"/>
      <c r="B286" s="283"/>
      <c r="C286" s="283"/>
      <c r="D286" s="284"/>
      <c r="E286" s="284"/>
      <c r="F286" s="284"/>
      <c r="G286" s="284"/>
      <c r="H286" s="285"/>
      <c r="I286" s="285"/>
      <c r="J286" s="285"/>
      <c r="K286" s="285"/>
      <c r="L286" s="285"/>
      <c r="M286" s="285"/>
      <c r="N286" s="285"/>
      <c r="O286" s="285"/>
      <c r="P286" s="286"/>
      <c r="Q286" s="286"/>
      <c r="R286" s="286"/>
      <c r="S286" s="286"/>
      <c r="T286" s="286"/>
      <c r="U286" s="286"/>
      <c r="V286" s="286"/>
      <c r="W286" s="286"/>
      <c r="X286" s="287"/>
      <c r="Y286" s="287"/>
      <c r="Z286" s="287"/>
      <c r="AA286" s="287"/>
      <c r="AB286" s="288"/>
      <c r="AC286" s="288"/>
      <c r="AD286" s="288"/>
      <c r="AE286" s="288"/>
      <c r="AF286" s="288"/>
      <c r="AG286" s="288"/>
      <c r="AH286" s="288"/>
      <c r="AI286" s="288"/>
      <c r="AJ286" s="288"/>
      <c r="AK286" s="288"/>
      <c r="AL286" s="288"/>
      <c r="AM286" s="288"/>
      <c r="AN286" s="288"/>
      <c r="AO286" s="288"/>
      <c r="AP286" s="288"/>
      <c r="AQ286" s="288"/>
      <c r="AR286" s="288"/>
      <c r="AS286" s="288"/>
      <c r="AT286" s="287"/>
      <c r="AU286" s="287"/>
      <c r="AV286" s="291"/>
      <c r="AW286" s="291"/>
      <c r="AX286" s="291"/>
      <c r="AY286" s="291"/>
      <c r="AZ286" s="291"/>
      <c r="BA286" s="292"/>
      <c r="BB286" s="292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</row>
    <row r="287" s="106" customFormat="true" ht="13.9" hidden="false" customHeight="true" outlineLevel="0" collapsed="false">
      <c r="A287" s="283"/>
      <c r="B287" s="283"/>
      <c r="C287" s="283"/>
      <c r="D287" s="284"/>
      <c r="E287" s="284"/>
      <c r="F287" s="284"/>
      <c r="G287" s="284"/>
      <c r="H287" s="285"/>
      <c r="I287" s="285"/>
      <c r="J287" s="285"/>
      <c r="K287" s="285"/>
      <c r="L287" s="285"/>
      <c r="M287" s="285"/>
      <c r="N287" s="285"/>
      <c r="O287" s="285"/>
      <c r="P287" s="286"/>
      <c r="Q287" s="286"/>
      <c r="R287" s="286"/>
      <c r="S287" s="286"/>
      <c r="T287" s="286"/>
      <c r="U287" s="286"/>
      <c r="V287" s="286"/>
      <c r="W287" s="286"/>
      <c r="X287" s="287"/>
      <c r="Y287" s="287"/>
      <c r="Z287" s="286"/>
      <c r="AA287" s="286"/>
      <c r="AB287" s="286"/>
      <c r="AC287" s="286"/>
      <c r="AD287" s="286"/>
      <c r="AE287" s="286"/>
      <c r="AF287" s="286"/>
      <c r="AG287" s="286"/>
      <c r="AH287" s="286"/>
      <c r="AI287" s="286"/>
      <c r="AJ287" s="286"/>
      <c r="AK287" s="286"/>
      <c r="AL287" s="286"/>
      <c r="AM287" s="286"/>
      <c r="AN287" s="288"/>
      <c r="AO287" s="288"/>
      <c r="AP287" s="288"/>
      <c r="AQ287" s="288"/>
      <c r="AR287" s="288"/>
      <c r="AS287" s="288"/>
      <c r="AT287" s="287"/>
      <c r="AU287" s="287"/>
      <c r="AV287" s="291"/>
      <c r="AW287" s="291"/>
      <c r="AX287" s="291"/>
      <c r="AY287" s="291"/>
      <c r="AZ287" s="291"/>
      <c r="BA287" s="292"/>
      <c r="BB287" s="292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</row>
    <row r="288" s="106" customFormat="true" ht="13.9" hidden="false" customHeight="true" outlineLevel="0" collapsed="false">
      <c r="A288" s="283"/>
      <c r="B288" s="283"/>
      <c r="C288" s="283"/>
      <c r="D288" s="284"/>
      <c r="E288" s="284"/>
      <c r="F288" s="284"/>
      <c r="G288" s="284"/>
      <c r="H288" s="285"/>
      <c r="I288" s="285"/>
      <c r="J288" s="285"/>
      <c r="K288" s="285"/>
      <c r="L288" s="285"/>
      <c r="M288" s="285"/>
      <c r="N288" s="285"/>
      <c r="O288" s="285"/>
      <c r="P288" s="286"/>
      <c r="Q288" s="286"/>
      <c r="R288" s="286"/>
      <c r="S288" s="286"/>
      <c r="T288" s="286"/>
      <c r="U288" s="286"/>
      <c r="V288" s="286"/>
      <c r="W288" s="286"/>
      <c r="X288" s="287"/>
      <c r="Y288" s="287"/>
      <c r="Z288" s="287"/>
      <c r="AA288" s="287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7"/>
      <c r="AU288" s="287"/>
      <c r="AV288" s="291"/>
      <c r="AW288" s="291"/>
      <c r="AX288" s="291"/>
      <c r="AY288" s="291"/>
      <c r="AZ288" s="291"/>
      <c r="BA288" s="292"/>
      <c r="BB288" s="292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</row>
    <row r="289" s="106" customFormat="true" ht="13.9" hidden="false" customHeight="true" outlineLevel="0" collapsed="false">
      <c r="A289" s="283"/>
      <c r="B289" s="283"/>
      <c r="C289" s="283"/>
      <c r="D289" s="284"/>
      <c r="E289" s="284"/>
      <c r="F289" s="284"/>
      <c r="G289" s="284"/>
      <c r="H289" s="285"/>
      <c r="I289" s="285"/>
      <c r="J289" s="285"/>
      <c r="K289" s="285"/>
      <c r="L289" s="285"/>
      <c r="M289" s="285"/>
      <c r="N289" s="285"/>
      <c r="O289" s="285"/>
      <c r="P289" s="286"/>
      <c r="Q289" s="286"/>
      <c r="R289" s="286"/>
      <c r="S289" s="286"/>
      <c r="T289" s="286"/>
      <c r="U289" s="286"/>
      <c r="V289" s="286"/>
      <c r="W289" s="286"/>
      <c r="X289" s="287"/>
      <c r="Y289" s="287"/>
      <c r="Z289" s="287"/>
      <c r="AA289" s="287"/>
      <c r="AB289" s="288"/>
      <c r="AC289" s="288"/>
      <c r="AD289" s="288"/>
      <c r="AE289" s="288"/>
      <c r="AF289" s="288"/>
      <c r="AG289" s="288"/>
      <c r="AH289" s="288"/>
      <c r="AI289" s="288"/>
      <c r="AJ289" s="288"/>
      <c r="AK289" s="288"/>
      <c r="AL289" s="288"/>
      <c r="AM289" s="288"/>
      <c r="AN289" s="288"/>
      <c r="AO289" s="288"/>
      <c r="AP289" s="288"/>
      <c r="AQ289" s="288"/>
      <c r="AR289" s="288"/>
      <c r="AS289" s="288"/>
      <c r="AT289" s="287"/>
      <c r="AU289" s="287"/>
      <c r="AV289" s="291"/>
      <c r="AW289" s="291"/>
      <c r="AX289" s="291"/>
      <c r="AY289" s="291"/>
      <c r="AZ289" s="291"/>
      <c r="BA289" s="292"/>
      <c r="BB289" s="292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</row>
    <row r="290" s="106" customFormat="true" ht="13.9" hidden="false" customHeight="true" outlineLevel="0" collapsed="false">
      <c r="A290" s="293"/>
      <c r="B290" s="294"/>
      <c r="C290" s="294"/>
      <c r="D290" s="294"/>
      <c r="E290" s="294"/>
      <c r="F290" s="294"/>
      <c r="G290" s="294"/>
      <c r="H290" s="294"/>
      <c r="I290" s="294"/>
      <c r="J290" s="294"/>
      <c r="K290" s="294"/>
      <c r="L290" s="294"/>
      <c r="M290" s="294"/>
      <c r="N290" s="294"/>
      <c r="O290" s="294"/>
      <c r="P290" s="294"/>
      <c r="Q290" s="295"/>
      <c r="R290" s="295"/>
      <c r="S290" s="295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</row>
    <row r="291" s="106" customFormat="true" ht="13.9" hidden="false" customHeight="true" outlineLevel="0" collapsed="false">
      <c r="A291" s="293"/>
      <c r="B291" s="294"/>
      <c r="C291" s="294"/>
      <c r="D291" s="294"/>
      <c r="E291" s="294"/>
      <c r="F291" s="294"/>
      <c r="G291" s="294"/>
      <c r="H291" s="294"/>
      <c r="I291" s="294"/>
      <c r="J291" s="294"/>
      <c r="K291" s="294"/>
      <c r="L291" s="294"/>
      <c r="M291" s="294"/>
      <c r="N291" s="294"/>
      <c r="O291" s="294"/>
      <c r="P291" s="294"/>
      <c r="Q291" s="295"/>
      <c r="R291" s="295"/>
      <c r="S291" s="295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</row>
    <row r="292" s="106" customFormat="true" ht="13.9" hidden="false" customHeight="true" outlineLevel="0" collapsed="false">
      <c r="A292" s="293"/>
      <c r="B292" s="294"/>
      <c r="C292" s="294"/>
      <c r="D292" s="294"/>
      <c r="E292" s="294"/>
      <c r="F292" s="294"/>
      <c r="G292" s="294"/>
      <c r="H292" s="294"/>
      <c r="I292" s="294"/>
      <c r="J292" s="294"/>
      <c r="K292" s="294"/>
      <c r="L292" s="294"/>
      <c r="M292" s="294"/>
      <c r="N292" s="294"/>
      <c r="O292" s="294"/>
      <c r="P292" s="294"/>
      <c r="Q292" s="295"/>
      <c r="R292" s="295"/>
      <c r="S292" s="295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</row>
    <row r="293" s="106" customFormat="true" ht="13.9" hidden="false" customHeight="true" outlineLevel="0" collapsed="false">
      <c r="A293" s="293"/>
      <c r="B293" s="294"/>
      <c r="C293" s="294"/>
      <c r="D293" s="294"/>
      <c r="E293" s="294"/>
      <c r="F293" s="294"/>
      <c r="G293" s="294"/>
      <c r="H293" s="294"/>
      <c r="I293" s="294"/>
      <c r="J293" s="294"/>
      <c r="K293" s="294"/>
      <c r="L293" s="294"/>
      <c r="M293" s="294"/>
      <c r="N293" s="294"/>
      <c r="O293" s="294"/>
      <c r="P293" s="294"/>
      <c r="Q293" s="295"/>
      <c r="R293" s="295"/>
      <c r="S293" s="295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</row>
    <row r="294" s="106" customFormat="true" ht="13.9" hidden="false" customHeight="true" outlineLevel="0" collapsed="false">
      <c r="A294" s="293"/>
      <c r="B294" s="294"/>
      <c r="C294" s="294"/>
      <c r="D294" s="294"/>
      <c r="E294" s="294"/>
      <c r="F294" s="294"/>
      <c r="G294" s="294"/>
      <c r="H294" s="294"/>
      <c r="I294" s="294"/>
      <c r="J294" s="294"/>
      <c r="K294" s="294"/>
      <c r="L294" s="294"/>
      <c r="M294" s="294"/>
      <c r="N294" s="294"/>
      <c r="O294" s="294"/>
      <c r="P294" s="294"/>
      <c r="Q294" s="295"/>
      <c r="R294" s="295"/>
      <c r="S294" s="295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</row>
    <row r="295" s="106" customFormat="true" ht="13.9" hidden="false" customHeight="true" outlineLevel="0" collapsed="false">
      <c r="A295" s="293"/>
      <c r="B295" s="294"/>
      <c r="C295" s="294"/>
      <c r="D295" s="294"/>
      <c r="E295" s="294"/>
      <c r="F295" s="294"/>
      <c r="G295" s="294"/>
      <c r="H295" s="294"/>
      <c r="I295" s="294"/>
      <c r="J295" s="294"/>
      <c r="K295" s="294"/>
      <c r="L295" s="294"/>
      <c r="M295" s="294"/>
      <c r="N295" s="294"/>
      <c r="O295" s="294"/>
      <c r="P295" s="294"/>
      <c r="Q295" s="295"/>
      <c r="R295" s="295"/>
      <c r="S295" s="295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</row>
    <row r="296" s="106" customFormat="true" ht="13.9" hidden="false" customHeight="true" outlineLevel="0" collapsed="false">
      <c r="A296" s="293"/>
      <c r="B296" s="294"/>
      <c r="C296" s="294"/>
      <c r="D296" s="294"/>
      <c r="E296" s="294"/>
      <c r="F296" s="294"/>
      <c r="G296" s="294"/>
      <c r="H296" s="294"/>
      <c r="I296" s="294"/>
      <c r="J296" s="294"/>
      <c r="K296" s="294"/>
      <c r="L296" s="294"/>
      <c r="M296" s="294"/>
      <c r="N296" s="294"/>
      <c r="O296" s="294"/>
      <c r="P296" s="294"/>
      <c r="Q296" s="295"/>
      <c r="R296" s="295"/>
      <c r="S296" s="295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</row>
    <row r="297" s="106" customFormat="true" ht="13.9" hidden="false" customHeight="true" outlineLevel="0" collapsed="false">
      <c r="A297" s="293"/>
      <c r="B297" s="294"/>
      <c r="C297" s="294"/>
      <c r="D297" s="294"/>
      <c r="E297" s="294"/>
      <c r="F297" s="294"/>
      <c r="G297" s="294"/>
      <c r="H297" s="294"/>
      <c r="I297" s="294"/>
      <c r="J297" s="294"/>
      <c r="K297" s="294"/>
      <c r="L297" s="294"/>
      <c r="M297" s="294"/>
      <c r="N297" s="294"/>
      <c r="O297" s="294"/>
      <c r="P297" s="294"/>
      <c r="Q297" s="295"/>
      <c r="R297" s="295"/>
      <c r="S297" s="295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</row>
    <row r="298" s="106" customFormat="true" ht="13.9" hidden="false" customHeight="true" outlineLevel="0" collapsed="false">
      <c r="A298" s="293"/>
      <c r="B298" s="294"/>
      <c r="C298" s="294"/>
      <c r="D298" s="294"/>
      <c r="E298" s="294"/>
      <c r="F298" s="294"/>
      <c r="G298" s="294"/>
      <c r="H298" s="294"/>
      <c r="I298" s="294"/>
      <c r="J298" s="294"/>
      <c r="K298" s="294"/>
      <c r="L298" s="294"/>
      <c r="M298" s="294"/>
      <c r="N298" s="294"/>
      <c r="O298" s="294"/>
      <c r="P298" s="294"/>
      <c r="Q298" s="295"/>
      <c r="R298" s="295"/>
      <c r="S298" s="295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</row>
    <row r="299" s="106" customFormat="true" ht="13.9" hidden="false" customHeight="true" outlineLevel="0" collapsed="false">
      <c r="A299" s="293"/>
      <c r="B299" s="294"/>
      <c r="C299" s="294"/>
      <c r="D299" s="294"/>
      <c r="E299" s="294"/>
      <c r="F299" s="294"/>
      <c r="G299" s="294"/>
      <c r="H299" s="294"/>
      <c r="I299" s="294"/>
      <c r="J299" s="294"/>
      <c r="K299" s="294"/>
      <c r="L299" s="294"/>
      <c r="M299" s="294"/>
      <c r="N299" s="294"/>
      <c r="O299" s="294"/>
      <c r="P299" s="294"/>
      <c r="Q299" s="295"/>
      <c r="R299" s="295"/>
      <c r="S299" s="295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</row>
    <row r="300" s="106" customFormat="true" ht="13.9" hidden="false" customHeight="true" outlineLevel="0" collapsed="false">
      <c r="A300" s="293"/>
      <c r="B300" s="294"/>
      <c r="C300" s="294"/>
      <c r="D300" s="294"/>
      <c r="E300" s="294"/>
      <c r="F300" s="294"/>
      <c r="G300" s="294"/>
      <c r="H300" s="294"/>
      <c r="I300" s="294"/>
      <c r="J300" s="294"/>
      <c r="K300" s="294"/>
      <c r="L300" s="294"/>
      <c r="M300" s="294"/>
      <c r="N300" s="294"/>
      <c r="O300" s="294"/>
      <c r="P300" s="294"/>
      <c r="Q300" s="295"/>
      <c r="R300" s="295"/>
      <c r="S300" s="295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</row>
    <row r="301" s="106" customFormat="true" ht="13.9" hidden="false" customHeight="true" outlineLevel="0" collapsed="false">
      <c r="A301" s="293"/>
      <c r="B301" s="294"/>
      <c r="C301" s="294"/>
      <c r="D301" s="294"/>
      <c r="E301" s="294"/>
      <c r="F301" s="294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5"/>
      <c r="R301" s="295"/>
      <c r="S301" s="295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</row>
    <row r="302" s="106" customFormat="true" ht="13.9" hidden="false" customHeight="true" outlineLevel="0" collapsed="false">
      <c r="A302" s="293"/>
      <c r="B302" s="294"/>
      <c r="C302" s="294"/>
      <c r="D302" s="294"/>
      <c r="E302" s="294"/>
      <c r="F302" s="294"/>
      <c r="G302" s="294"/>
      <c r="H302" s="294"/>
      <c r="I302" s="294"/>
      <c r="J302" s="294"/>
      <c r="K302" s="294"/>
      <c r="L302" s="294"/>
      <c r="M302" s="294"/>
      <c r="N302" s="294"/>
      <c r="O302" s="294"/>
      <c r="P302" s="294"/>
      <c r="Q302" s="295"/>
      <c r="R302" s="295"/>
      <c r="S302" s="295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</row>
    <row r="303" s="106" customFormat="true" ht="13.9" hidden="false" customHeight="true" outlineLevel="0" collapsed="false">
      <c r="A303" s="293"/>
      <c r="B303" s="294"/>
      <c r="C303" s="294"/>
      <c r="D303" s="294"/>
      <c r="E303" s="294"/>
      <c r="F303" s="294"/>
      <c r="G303" s="294"/>
      <c r="H303" s="294"/>
      <c r="I303" s="294"/>
      <c r="J303" s="294"/>
      <c r="K303" s="294"/>
      <c r="L303" s="294"/>
      <c r="M303" s="294"/>
      <c r="N303" s="294"/>
      <c r="O303" s="294"/>
      <c r="P303" s="294"/>
      <c r="Q303" s="295"/>
      <c r="R303" s="295"/>
      <c r="S303" s="295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</row>
    <row r="304" s="106" customFormat="true" ht="13.9" hidden="false" customHeight="true" outlineLevel="0" collapsed="false">
      <c r="A304" s="293"/>
      <c r="B304" s="294"/>
      <c r="C304" s="294"/>
      <c r="D304" s="294"/>
      <c r="E304" s="294"/>
      <c r="F304" s="294"/>
      <c r="G304" s="294"/>
      <c r="H304" s="294"/>
      <c r="I304" s="294"/>
      <c r="J304" s="294"/>
      <c r="K304" s="294"/>
      <c r="L304" s="294"/>
      <c r="M304" s="294"/>
      <c r="N304" s="294"/>
      <c r="O304" s="294"/>
      <c r="P304" s="294"/>
      <c r="Q304" s="295"/>
      <c r="R304" s="295"/>
      <c r="S304" s="295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</row>
    <row r="305" s="106" customFormat="true" ht="13.9" hidden="false" customHeight="true" outlineLevel="0" collapsed="false">
      <c r="A305" s="293"/>
      <c r="B305" s="294"/>
      <c r="C305" s="294"/>
      <c r="D305" s="294"/>
      <c r="E305" s="294"/>
      <c r="F305" s="294"/>
      <c r="G305" s="294"/>
      <c r="H305" s="294"/>
      <c r="I305" s="294"/>
      <c r="J305" s="294"/>
      <c r="K305" s="294"/>
      <c r="L305" s="294"/>
      <c r="M305" s="294"/>
      <c r="N305" s="294"/>
      <c r="O305" s="294"/>
      <c r="P305" s="294"/>
      <c r="Q305" s="295"/>
      <c r="R305" s="295"/>
      <c r="S305" s="295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</row>
    <row r="306" s="106" customFormat="true" ht="13.9" hidden="false" customHeight="true" outlineLevel="0" collapsed="false">
      <c r="A306" s="293"/>
      <c r="B306" s="294"/>
      <c r="C306" s="294"/>
      <c r="D306" s="294"/>
      <c r="E306" s="294"/>
      <c r="F306" s="294"/>
      <c r="G306" s="294"/>
      <c r="H306" s="294"/>
      <c r="I306" s="294"/>
      <c r="J306" s="294"/>
      <c r="K306" s="294"/>
      <c r="L306" s="294"/>
      <c r="M306" s="294"/>
      <c r="N306" s="294"/>
      <c r="O306" s="294"/>
      <c r="P306" s="294"/>
      <c r="Q306" s="295"/>
      <c r="R306" s="295"/>
      <c r="S306" s="295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</row>
    <row r="307" s="106" customFormat="true" ht="13.9" hidden="false" customHeight="true" outlineLevel="0" collapsed="false">
      <c r="A307" s="293"/>
      <c r="B307" s="294"/>
      <c r="C307" s="294"/>
      <c r="D307" s="294"/>
      <c r="E307" s="294"/>
      <c r="F307" s="294"/>
      <c r="G307" s="294"/>
      <c r="H307" s="294"/>
      <c r="I307" s="294"/>
      <c r="J307" s="294"/>
      <c r="K307" s="294"/>
      <c r="L307" s="294"/>
      <c r="M307" s="294"/>
      <c r="N307" s="294"/>
      <c r="O307" s="294"/>
      <c r="P307" s="294"/>
      <c r="Q307" s="295"/>
      <c r="R307" s="295"/>
      <c r="S307" s="295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</row>
    <row r="308" s="106" customFormat="true" ht="13.9" hidden="false" customHeight="true" outlineLevel="0" collapsed="false">
      <c r="A308" s="293"/>
      <c r="B308" s="294"/>
      <c r="C308" s="294"/>
      <c r="D308" s="294"/>
      <c r="E308" s="294"/>
      <c r="F308" s="294"/>
      <c r="G308" s="294"/>
      <c r="H308" s="294"/>
      <c r="I308" s="294"/>
      <c r="J308" s="294"/>
      <c r="K308" s="294"/>
      <c r="L308" s="294"/>
      <c r="M308" s="294"/>
      <c r="N308" s="294"/>
      <c r="O308" s="294"/>
      <c r="P308" s="294"/>
      <c r="Q308" s="295"/>
      <c r="R308" s="295"/>
      <c r="S308" s="295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</row>
    <row r="309" s="106" customFormat="true" ht="13.9" hidden="false" customHeight="true" outlineLevel="0" collapsed="false">
      <c r="A309" s="293"/>
      <c r="B309" s="294"/>
      <c r="C309" s="294"/>
      <c r="D309" s="294"/>
      <c r="E309" s="294"/>
      <c r="F309" s="294"/>
      <c r="G309" s="294"/>
      <c r="H309" s="294"/>
      <c r="I309" s="294"/>
      <c r="J309" s="294"/>
      <c r="K309" s="294"/>
      <c r="L309" s="294"/>
      <c r="M309" s="294"/>
      <c r="N309" s="294"/>
      <c r="O309" s="294"/>
      <c r="P309" s="294"/>
      <c r="Q309" s="295"/>
      <c r="R309" s="295"/>
      <c r="S309" s="295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</row>
    <row r="310" s="106" customFormat="true" ht="13.9" hidden="false" customHeight="true" outlineLevel="0" collapsed="false">
      <c r="A310" s="293"/>
      <c r="B310" s="294"/>
      <c r="C310" s="294"/>
      <c r="D310" s="294"/>
      <c r="E310" s="294"/>
      <c r="F310" s="294"/>
      <c r="G310" s="294"/>
      <c r="H310" s="294"/>
      <c r="I310" s="294"/>
      <c r="J310" s="294"/>
      <c r="K310" s="294"/>
      <c r="L310" s="294"/>
      <c r="M310" s="294"/>
      <c r="N310" s="294"/>
      <c r="O310" s="294"/>
      <c r="P310" s="294"/>
      <c r="Q310" s="295"/>
      <c r="R310" s="295"/>
      <c r="S310" s="295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</row>
    <row r="311" s="106" customFormat="true" ht="13.9" hidden="false" customHeight="true" outlineLevel="0" collapsed="false">
      <c r="A311" s="293"/>
      <c r="B311" s="294"/>
      <c r="C311" s="294"/>
      <c r="D311" s="294"/>
      <c r="E311" s="294"/>
      <c r="F311" s="294"/>
      <c r="G311" s="294"/>
      <c r="H311" s="294"/>
      <c r="I311" s="294"/>
      <c r="J311" s="294"/>
      <c r="K311" s="294"/>
      <c r="L311" s="294"/>
      <c r="M311" s="294"/>
      <c r="N311" s="294"/>
      <c r="O311" s="294"/>
      <c r="P311" s="294"/>
      <c r="Q311" s="295"/>
      <c r="R311" s="295"/>
      <c r="S311" s="295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</row>
    <row r="312" s="106" customFormat="true" ht="13.9" hidden="false" customHeight="true" outlineLevel="0" collapsed="false">
      <c r="A312" s="293"/>
      <c r="B312" s="294"/>
      <c r="C312" s="294"/>
      <c r="D312" s="294"/>
      <c r="E312" s="294"/>
      <c r="F312" s="294"/>
      <c r="G312" s="294"/>
      <c r="H312" s="294"/>
      <c r="I312" s="294"/>
      <c r="J312" s="294"/>
      <c r="K312" s="294"/>
      <c r="L312" s="294"/>
      <c r="M312" s="294"/>
      <c r="N312" s="294"/>
      <c r="O312" s="294"/>
      <c r="P312" s="294"/>
      <c r="Q312" s="295"/>
      <c r="R312" s="295"/>
      <c r="S312" s="295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</row>
    <row r="313" s="106" customFormat="true" ht="13.9" hidden="false" customHeight="true" outlineLevel="0" collapsed="false">
      <c r="A313" s="293"/>
      <c r="B313" s="294"/>
      <c r="C313" s="294"/>
      <c r="D313" s="294"/>
      <c r="E313" s="294"/>
      <c r="F313" s="294"/>
      <c r="G313" s="294"/>
      <c r="H313" s="294"/>
      <c r="I313" s="294"/>
      <c r="J313" s="294"/>
      <c r="K313" s="294"/>
      <c r="L313" s="294"/>
      <c r="M313" s="294"/>
      <c r="N313" s="294"/>
      <c r="O313" s="294"/>
      <c r="P313" s="294"/>
      <c r="Q313" s="295"/>
      <c r="R313" s="295"/>
      <c r="S313" s="295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</row>
    <row r="314" s="106" customFormat="true" ht="13.9" hidden="false" customHeight="true" outlineLevel="0" collapsed="false">
      <c r="A314" s="293"/>
      <c r="B314" s="294"/>
      <c r="C314" s="294"/>
      <c r="D314" s="294"/>
      <c r="E314" s="294"/>
      <c r="F314" s="294"/>
      <c r="G314" s="294"/>
      <c r="H314" s="294"/>
      <c r="I314" s="294"/>
      <c r="J314" s="294"/>
      <c r="K314" s="294"/>
      <c r="L314" s="294"/>
      <c r="M314" s="294"/>
      <c r="N314" s="294"/>
      <c r="O314" s="294"/>
      <c r="P314" s="294"/>
      <c r="Q314" s="295"/>
      <c r="R314" s="295"/>
      <c r="S314" s="295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</row>
    <row r="315" s="106" customFormat="true" ht="13.9" hidden="false" customHeight="true" outlineLevel="0" collapsed="false">
      <c r="A315" s="293"/>
      <c r="B315" s="294"/>
      <c r="C315" s="294"/>
      <c r="D315" s="294"/>
      <c r="E315" s="294"/>
      <c r="F315" s="294"/>
      <c r="G315" s="294"/>
      <c r="H315" s="294"/>
      <c r="I315" s="294"/>
      <c r="J315" s="294"/>
      <c r="K315" s="294"/>
      <c r="L315" s="294"/>
      <c r="M315" s="294"/>
      <c r="N315" s="294"/>
      <c r="O315" s="294"/>
      <c r="P315" s="294"/>
      <c r="Q315" s="295"/>
      <c r="R315" s="295"/>
      <c r="S315" s="295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</row>
    <row r="316" s="106" customFormat="true" ht="13.9" hidden="false" customHeight="true" outlineLevel="0" collapsed="false">
      <c r="A316" s="293"/>
      <c r="B316" s="294"/>
      <c r="C316" s="294"/>
      <c r="D316" s="294"/>
      <c r="E316" s="294"/>
      <c r="F316" s="294"/>
      <c r="G316" s="294"/>
      <c r="H316" s="294"/>
      <c r="I316" s="294"/>
      <c r="J316" s="294"/>
      <c r="K316" s="294"/>
      <c r="L316" s="294"/>
      <c r="M316" s="294"/>
      <c r="N316" s="294"/>
      <c r="O316" s="294"/>
      <c r="P316" s="294"/>
      <c r="Q316" s="295"/>
      <c r="R316" s="295"/>
      <c r="S316" s="295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</row>
    <row r="317" s="106" customFormat="true" ht="13.9" hidden="false" customHeight="true" outlineLevel="0" collapsed="false">
      <c r="A317" s="293"/>
      <c r="B317" s="294"/>
      <c r="C317" s="294"/>
      <c r="D317" s="294"/>
      <c r="E317" s="294"/>
      <c r="F317" s="294"/>
      <c r="G317" s="294"/>
      <c r="H317" s="294"/>
      <c r="I317" s="294"/>
      <c r="J317" s="294"/>
      <c r="K317" s="294"/>
      <c r="L317" s="294"/>
      <c r="M317" s="294"/>
      <c r="N317" s="294"/>
      <c r="O317" s="294"/>
      <c r="P317" s="294"/>
      <c r="Q317" s="295"/>
      <c r="R317" s="295"/>
      <c r="S317" s="295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</row>
    <row r="318" s="106" customFormat="true" ht="13.9" hidden="false" customHeight="true" outlineLevel="0" collapsed="false">
      <c r="A318" s="293"/>
      <c r="B318" s="294"/>
      <c r="C318" s="294"/>
      <c r="D318" s="294"/>
      <c r="E318" s="294"/>
      <c r="F318" s="294"/>
      <c r="G318" s="294"/>
      <c r="H318" s="294"/>
      <c r="I318" s="294"/>
      <c r="J318" s="294"/>
      <c r="K318" s="294"/>
      <c r="L318" s="294"/>
      <c r="M318" s="294"/>
      <c r="N318" s="294"/>
      <c r="O318" s="294"/>
      <c r="P318" s="294"/>
      <c r="Q318" s="295"/>
      <c r="R318" s="295"/>
      <c r="S318" s="295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</row>
    <row r="319" s="106" customFormat="true" ht="13.9" hidden="false" customHeight="true" outlineLevel="0" collapsed="false">
      <c r="A319" s="293"/>
      <c r="B319" s="294"/>
      <c r="C319" s="294"/>
      <c r="D319" s="294"/>
      <c r="E319" s="294"/>
      <c r="F319" s="294"/>
      <c r="G319" s="294"/>
      <c r="H319" s="294"/>
      <c r="I319" s="294"/>
      <c r="J319" s="294"/>
      <c r="K319" s="294"/>
      <c r="L319" s="294"/>
      <c r="M319" s="294"/>
      <c r="N319" s="294"/>
      <c r="O319" s="294"/>
      <c r="P319" s="294"/>
      <c r="Q319" s="295"/>
      <c r="R319" s="295"/>
      <c r="S319" s="295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</row>
    <row r="320" s="106" customFormat="true" ht="13.9" hidden="false" customHeight="true" outlineLevel="0" collapsed="false">
      <c r="A320" s="293"/>
      <c r="B320" s="294"/>
      <c r="C320" s="294"/>
      <c r="D320" s="294"/>
      <c r="E320" s="294"/>
      <c r="F320" s="294"/>
      <c r="G320" s="294"/>
      <c r="H320" s="294"/>
      <c r="I320" s="294"/>
      <c r="J320" s="294"/>
      <c r="K320" s="294"/>
      <c r="L320" s="294"/>
      <c r="M320" s="294"/>
      <c r="N320" s="294"/>
      <c r="O320" s="294"/>
      <c r="P320" s="294"/>
      <c r="Q320" s="295"/>
      <c r="R320" s="295"/>
      <c r="S320" s="295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</row>
    <row r="321" s="106" customFormat="true" ht="13.9" hidden="false" customHeight="true" outlineLevel="0" collapsed="false">
      <c r="A321" s="293"/>
      <c r="B321" s="294"/>
      <c r="C321" s="294"/>
      <c r="D321" s="294"/>
      <c r="E321" s="294"/>
      <c r="F321" s="294"/>
      <c r="G321" s="294"/>
      <c r="H321" s="294"/>
      <c r="I321" s="294"/>
      <c r="J321" s="294"/>
      <c r="K321" s="294"/>
      <c r="L321" s="294"/>
      <c r="M321" s="294"/>
      <c r="N321" s="294"/>
      <c r="O321" s="294"/>
      <c r="P321" s="294"/>
      <c r="Q321" s="295"/>
      <c r="R321" s="295"/>
      <c r="S321" s="295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</row>
    <row r="322" s="106" customFormat="true" ht="13.9" hidden="false" customHeight="true" outlineLevel="0" collapsed="false">
      <c r="A322" s="293"/>
      <c r="B322" s="294"/>
      <c r="C322" s="294"/>
      <c r="D322" s="294"/>
      <c r="E322" s="294"/>
      <c r="F322" s="294"/>
      <c r="G322" s="294"/>
      <c r="H322" s="294"/>
      <c r="I322" s="294"/>
      <c r="J322" s="294"/>
      <c r="K322" s="294"/>
      <c r="L322" s="294"/>
      <c r="M322" s="294"/>
      <c r="N322" s="294"/>
      <c r="O322" s="294"/>
      <c r="P322" s="294"/>
      <c r="Q322" s="295"/>
      <c r="R322" s="295"/>
      <c r="S322" s="295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</row>
    <row r="323" s="106" customFormat="true" ht="13.9" hidden="false" customHeight="true" outlineLevel="0" collapsed="false">
      <c r="A323" s="293"/>
      <c r="B323" s="294"/>
      <c r="C323" s="294"/>
      <c r="D323" s="294"/>
      <c r="E323" s="294"/>
      <c r="F323" s="294"/>
      <c r="G323" s="294"/>
      <c r="H323" s="294"/>
      <c r="I323" s="294"/>
      <c r="J323" s="294"/>
      <c r="K323" s="294"/>
      <c r="L323" s="294"/>
      <c r="M323" s="294"/>
      <c r="N323" s="294"/>
      <c r="O323" s="294"/>
      <c r="P323" s="294"/>
      <c r="Q323" s="295"/>
      <c r="R323" s="295"/>
      <c r="S323" s="295"/>
      <c r="T323" s="238"/>
      <c r="U323" s="238"/>
      <c r="V323" s="296"/>
      <c r="W323" s="296"/>
      <c r="X323" s="296"/>
      <c r="Y323" s="296"/>
      <c r="Z323" s="296"/>
      <c r="AA323" s="296"/>
      <c r="AB323" s="296"/>
      <c r="AC323" s="296"/>
      <c r="AD323" s="296"/>
      <c r="AE323" s="296"/>
      <c r="AF323" s="296"/>
      <c r="AG323" s="296"/>
      <c r="AH323" s="296"/>
      <c r="AI323" s="296"/>
      <c r="AJ323" s="296"/>
      <c r="AK323" s="296"/>
      <c r="AL323" s="296"/>
      <c r="AM323" s="296"/>
      <c r="AN323" s="296"/>
      <c r="AO323" s="296"/>
      <c r="AP323" s="296"/>
      <c r="AQ323" s="296"/>
      <c r="AR323" s="296"/>
      <c r="AS323" s="296"/>
      <c r="AT323" s="296"/>
      <c r="AU323" s="296"/>
      <c r="AV323" s="296"/>
      <c r="AW323" s="296"/>
      <c r="AX323" s="296"/>
      <c r="AY323" s="296"/>
      <c r="AZ323" s="296"/>
      <c r="BA323" s="296"/>
      <c r="BB323" s="29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</row>
    <row r="324" s="106" customFormat="true" ht="16.5" hidden="false" customHeight="false" outlineLevel="0" collapsed="false">
      <c r="A324" s="295"/>
      <c r="B324" s="294"/>
      <c r="C324" s="294"/>
      <c r="D324" s="297"/>
      <c r="E324" s="297"/>
      <c r="F324" s="294"/>
      <c r="G324" s="297"/>
      <c r="H324" s="297"/>
      <c r="I324" s="294"/>
      <c r="J324" s="297"/>
      <c r="K324" s="294"/>
      <c r="L324" s="294"/>
      <c r="M324" s="294"/>
      <c r="N324" s="294"/>
      <c r="O324" s="297"/>
      <c r="P324" s="294"/>
      <c r="Q324" s="295"/>
      <c r="R324" s="297"/>
      <c r="S324" s="295"/>
      <c r="T324" s="298"/>
      <c r="U324" s="298"/>
      <c r="V324" s="298"/>
      <c r="W324" s="298"/>
      <c r="X324" s="298"/>
      <c r="Y324" s="298"/>
      <c r="Z324" s="298"/>
      <c r="AA324" s="298"/>
      <c r="AB324" s="298"/>
      <c r="AC324" s="298"/>
      <c r="AD324" s="298"/>
      <c r="AE324" s="298"/>
      <c r="AF324" s="298"/>
      <c r="AG324" s="298"/>
      <c r="AH324" s="298"/>
      <c r="AI324" s="298"/>
      <c r="AJ324" s="298"/>
      <c r="AK324" s="298"/>
      <c r="AL324" s="298"/>
      <c r="AM324" s="298"/>
      <c r="AN324" s="298"/>
      <c r="AO324" s="298"/>
      <c r="AP324" s="298"/>
      <c r="AQ324" s="298"/>
      <c r="AR324" s="298"/>
      <c r="AS324" s="298"/>
      <c r="AT324" s="298"/>
      <c r="AU324" s="298"/>
      <c r="AV324" s="298"/>
      <c r="AW324" s="298"/>
      <c r="AX324" s="298"/>
      <c r="AY324" s="298"/>
      <c r="AZ324" s="298"/>
      <c r="BA324" s="298"/>
      <c r="BB324" s="298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</row>
    <row r="325" s="106" customFormat="true" ht="16.5" hidden="false" customHeight="false" outlineLevel="0" collapsed="false">
      <c r="A325" s="295"/>
      <c r="B325" s="294"/>
      <c r="C325" s="294"/>
      <c r="D325" s="297"/>
      <c r="E325" s="297"/>
      <c r="F325" s="294"/>
      <c r="G325" s="297"/>
      <c r="H325" s="297"/>
      <c r="I325" s="294"/>
      <c r="J325" s="297"/>
      <c r="K325" s="294"/>
      <c r="L325" s="294"/>
      <c r="M325" s="294"/>
      <c r="N325" s="294"/>
      <c r="O325" s="297"/>
      <c r="P325" s="294"/>
      <c r="Q325" s="295"/>
      <c r="R325" s="297"/>
      <c r="S325" s="295"/>
      <c r="T325" s="298"/>
      <c r="U325" s="298"/>
      <c r="V325" s="298"/>
      <c r="W325" s="298"/>
      <c r="X325" s="298"/>
      <c r="Y325" s="298"/>
      <c r="Z325" s="298"/>
      <c r="AA325" s="298"/>
      <c r="AB325" s="298"/>
      <c r="AC325" s="298"/>
      <c r="AD325" s="298"/>
      <c r="AE325" s="298"/>
      <c r="AF325" s="298"/>
      <c r="AG325" s="298"/>
      <c r="AH325" s="298"/>
      <c r="AI325" s="298"/>
      <c r="AJ325" s="298"/>
      <c r="AK325" s="298"/>
      <c r="AL325" s="298"/>
      <c r="AM325" s="298"/>
      <c r="AN325" s="298"/>
      <c r="AO325" s="298"/>
      <c r="AP325" s="298"/>
      <c r="AQ325" s="298"/>
      <c r="AR325" s="298"/>
      <c r="AS325" s="298"/>
      <c r="AT325" s="298"/>
      <c r="AU325" s="298"/>
      <c r="AV325" s="298"/>
      <c r="AW325" s="298"/>
      <c r="AX325" s="298"/>
      <c r="AY325" s="298"/>
      <c r="AZ325" s="298"/>
      <c r="BA325" s="298"/>
      <c r="BB325" s="298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</row>
    <row r="326" s="106" customFormat="true" ht="20.25" hidden="false" customHeight="false" outlineLevel="0" collapsed="false">
      <c r="A326" s="299"/>
      <c r="B326" s="299"/>
      <c r="C326" s="299"/>
      <c r="D326" s="300"/>
      <c r="E326" s="300"/>
      <c r="F326" s="299"/>
      <c r="G326" s="300"/>
      <c r="H326" s="300"/>
      <c r="I326" s="299"/>
      <c r="J326" s="301"/>
      <c r="K326" s="299"/>
      <c r="L326" s="299"/>
      <c r="M326" s="299"/>
      <c r="N326" s="299"/>
      <c r="O326" s="300"/>
      <c r="P326" s="299"/>
      <c r="Q326" s="299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</row>
    <row r="327" s="106" customFormat="true" ht="20.25" hidden="false" customHeight="false" outlineLevel="0" collapsed="false">
      <c r="A327" s="299"/>
      <c r="B327" s="299"/>
      <c r="C327" s="299"/>
      <c r="D327" s="300"/>
      <c r="E327" s="300"/>
      <c r="F327" s="299"/>
      <c r="G327" s="300"/>
      <c r="H327" s="300"/>
      <c r="I327" s="299"/>
      <c r="J327" s="301"/>
      <c r="K327" s="299"/>
      <c r="L327" s="299"/>
      <c r="M327" s="299"/>
      <c r="N327" s="299"/>
      <c r="O327" s="300"/>
      <c r="P327" s="299"/>
      <c r="Q327" s="299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</row>
    <row r="328" s="106" customFormat="true" ht="12.75" hidden="false" customHeight="false" outlineLevel="0" collapsed="false">
      <c r="A328" s="302"/>
      <c r="B328" s="302"/>
      <c r="C328" s="302"/>
      <c r="D328" s="302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</row>
    <row r="329" s="106" customFormat="true" ht="12.75" hidden="false" customHeight="false" outlineLevel="0" collapsed="false">
      <c r="A329" s="302"/>
      <c r="B329" s="302"/>
      <c r="C329" s="302"/>
      <c r="D329" s="302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</row>
    <row r="330" s="106" customFormat="true" ht="12.75" hidden="false" customHeight="false" outlineLevel="0" collapsed="false">
      <c r="A330" s="302"/>
      <c r="B330" s="302"/>
      <c r="C330" s="302"/>
      <c r="D330" s="302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</row>
    <row r="331" s="106" customFormat="true" ht="12.75" hidden="false" customHeight="false" outlineLevel="0" collapsed="false">
      <c r="A331" s="302"/>
      <c r="B331" s="302"/>
      <c r="C331" s="302"/>
      <c r="D331" s="302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</row>
    <row r="332" s="106" customFormat="true" ht="12.75" hidden="false" customHeight="false" outlineLevel="0" collapsed="false">
      <c r="A332" s="302"/>
      <c r="B332" s="302"/>
      <c r="C332" s="302"/>
      <c r="D332" s="302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</row>
    <row r="333" s="106" customFormat="true" ht="12.75" hidden="false" customHeight="false" outlineLevel="0" collapsed="false">
      <c r="A333" s="302"/>
      <c r="B333" s="302"/>
      <c r="C333" s="302"/>
      <c r="D333" s="302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</row>
    <row r="334" s="106" customFormat="true" ht="12.75" hidden="false" customHeight="false" outlineLevel="0" collapsed="false">
      <c r="A334" s="302"/>
      <c r="B334" s="302"/>
      <c r="C334" s="302"/>
      <c r="D334" s="302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</row>
    <row r="335" s="106" customFormat="true" ht="12.75" hidden="false" customHeight="false" outlineLevel="0" collapsed="false">
      <c r="A335" s="302"/>
      <c r="B335" s="302"/>
      <c r="C335" s="302"/>
      <c r="D335" s="302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</row>
    <row r="336" s="106" customFormat="true" ht="12.75" hidden="false" customHeight="false" outlineLevel="0" collapsed="false">
      <c r="A336" s="302"/>
      <c r="B336" s="302"/>
      <c r="C336" s="302"/>
      <c r="D336" s="302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</row>
    <row r="337" s="106" customFormat="true" ht="12.75" hidden="false" customHeight="false" outlineLevel="0" collapsed="false">
      <c r="A337" s="302"/>
      <c r="B337" s="302"/>
      <c r="C337" s="302"/>
      <c r="D337" s="302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</row>
    <row r="338" s="106" customFormat="true" ht="12.75" hidden="false" customHeight="false" outlineLevel="0" collapsed="false">
      <c r="A338" s="302"/>
      <c r="B338" s="302"/>
      <c r="C338" s="302"/>
      <c r="D338" s="302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</row>
    <row r="339" s="106" customFormat="true" ht="12.75" hidden="false" customHeight="false" outlineLevel="0" collapsed="false">
      <c r="A339" s="302"/>
      <c r="B339" s="302"/>
      <c r="C339" s="302"/>
      <c r="D339" s="302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</row>
    <row r="340" s="106" customFormat="true" ht="12.75" hidden="false" customHeight="false" outlineLevel="0" collapsed="false">
      <c r="A340" s="302"/>
      <c r="B340" s="302"/>
      <c r="C340" s="302"/>
      <c r="D340" s="302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</row>
    <row r="341" s="106" customFormat="true" ht="12.75" hidden="false" customHeight="false" outlineLevel="0" collapsed="false">
      <c r="A341" s="302"/>
      <c r="B341" s="302"/>
      <c r="C341" s="302"/>
      <c r="D341" s="302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</row>
    <row r="342" s="106" customFormat="true" ht="12.75" hidden="false" customHeight="false" outlineLevel="0" collapsed="false">
      <c r="A342" s="302"/>
      <c r="B342" s="302"/>
      <c r="C342" s="302"/>
      <c r="D342" s="302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</row>
    <row r="343" s="106" customFormat="true" ht="12.75" hidden="false" customHeight="false" outlineLevel="0" collapsed="false">
      <c r="A343" s="302"/>
      <c r="B343" s="302"/>
      <c r="C343" s="302"/>
      <c r="D343" s="302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</row>
    <row r="344" s="106" customFormat="true" ht="12.75" hidden="false" customHeight="false" outlineLevel="0" collapsed="false">
      <c r="A344" s="302"/>
      <c r="B344" s="302"/>
      <c r="C344" s="302"/>
      <c r="D344" s="302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</row>
    <row r="345" s="106" customFormat="true" ht="12.75" hidden="false" customHeight="false" outlineLevel="0" collapsed="false">
      <c r="A345" s="302"/>
      <c r="B345" s="302"/>
      <c r="C345" s="302"/>
      <c r="D345" s="302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</row>
    <row r="346" s="106" customFormat="true" ht="12.75" hidden="false" customHeight="false" outlineLevel="0" collapsed="false">
      <c r="A346" s="302"/>
      <c r="B346" s="302"/>
      <c r="C346" s="302"/>
      <c r="D346" s="302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</row>
    <row r="347" s="106" customFormat="true" ht="12.75" hidden="false" customHeight="false" outlineLevel="0" collapsed="false">
      <c r="A347" s="302"/>
      <c r="B347" s="302"/>
      <c r="C347" s="302"/>
      <c r="D347" s="302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</row>
    <row r="348" s="106" customFormat="true" ht="12.75" hidden="false" customHeight="false" outlineLevel="0" collapsed="false">
      <c r="A348" s="302"/>
      <c r="B348" s="302"/>
      <c r="C348" s="302"/>
      <c r="D348" s="302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</row>
    <row r="349" s="106" customFormat="true" ht="12.75" hidden="false" customHeight="false" outlineLevel="0" collapsed="false">
      <c r="A349" s="302"/>
      <c r="B349" s="302"/>
      <c r="C349" s="302"/>
      <c r="D349" s="302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</row>
    <row r="350" s="106" customFormat="true" ht="12.75" hidden="false" customHeight="false" outlineLevel="0" collapsed="false">
      <c r="A350" s="302"/>
      <c r="B350" s="302"/>
      <c r="C350" s="302"/>
      <c r="D350" s="302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</row>
    <row r="351" s="106" customFormat="true" ht="12.75" hidden="false" customHeight="false" outlineLevel="0" collapsed="false">
      <c r="A351" s="302"/>
      <c r="B351" s="302"/>
      <c r="C351" s="302"/>
      <c r="D351" s="302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</row>
  </sheetData>
  <sheetProtection sheet="true" password="e181"/>
  <mergeCells count="5088">
    <mergeCell ref="O1:Q1"/>
    <mergeCell ref="R1:S1"/>
    <mergeCell ref="AE1:AI1"/>
    <mergeCell ref="AJ1:AM1"/>
    <mergeCell ref="AN1:AU1"/>
    <mergeCell ref="AV1:AY1"/>
    <mergeCell ref="A3:C3"/>
    <mergeCell ref="N3:P3"/>
    <mergeCell ref="D5:R6"/>
    <mergeCell ref="D7:R8"/>
    <mergeCell ref="D9:R10"/>
    <mergeCell ref="D11:R12"/>
    <mergeCell ref="AC11:AX12"/>
    <mergeCell ref="D13:R14"/>
    <mergeCell ref="AC13:AX14"/>
    <mergeCell ref="D15:R17"/>
    <mergeCell ref="AG17:AP18"/>
    <mergeCell ref="D19:R20"/>
    <mergeCell ref="F22:R23"/>
    <mergeCell ref="Y22:AK23"/>
    <mergeCell ref="AQ22:AS23"/>
    <mergeCell ref="AG26:AX27"/>
    <mergeCell ref="I27:J27"/>
    <mergeCell ref="AA27:AB27"/>
    <mergeCell ref="I29:J29"/>
    <mergeCell ref="W29:Y29"/>
    <mergeCell ref="AA29:AB29"/>
    <mergeCell ref="AA30:AB30"/>
    <mergeCell ref="I31:J31"/>
    <mergeCell ref="W31:Y31"/>
    <mergeCell ref="AA31:AB31"/>
    <mergeCell ref="W33:Y33"/>
    <mergeCell ref="AA33:AB33"/>
    <mergeCell ref="I37:L37"/>
    <mergeCell ref="I38:L38"/>
    <mergeCell ref="AE38:AU39"/>
    <mergeCell ref="I39:L39"/>
    <mergeCell ref="I40:L40"/>
    <mergeCell ref="I42:L42"/>
    <mergeCell ref="X42:AX42"/>
    <mergeCell ref="I43:L43"/>
    <mergeCell ref="X43:AX43"/>
    <mergeCell ref="X44:AX44"/>
    <mergeCell ref="K45:N45"/>
    <mergeCell ref="AA45:AX46"/>
    <mergeCell ref="K46:N46"/>
    <mergeCell ref="F47:Q48"/>
    <mergeCell ref="V47:AX48"/>
    <mergeCell ref="H53:J53"/>
    <mergeCell ref="K53:N53"/>
    <mergeCell ref="O53:P53"/>
    <mergeCell ref="R53:U53"/>
    <mergeCell ref="V53:Y53"/>
    <mergeCell ref="AH53:AK53"/>
    <mergeCell ref="AT53:AW53"/>
    <mergeCell ref="A54:O54"/>
    <mergeCell ref="P54:AE54"/>
    <mergeCell ref="AF54:AG54"/>
    <mergeCell ref="AH54:AW54"/>
    <mergeCell ref="AX54:AY54"/>
    <mergeCell ref="A55:C55"/>
    <mergeCell ref="D55:G55"/>
    <mergeCell ref="H55:K55"/>
    <mergeCell ref="L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56:C56"/>
    <mergeCell ref="D56:G56"/>
    <mergeCell ref="H56:K56"/>
    <mergeCell ref="L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57:C57"/>
    <mergeCell ref="D57:G57"/>
    <mergeCell ref="H57:K57"/>
    <mergeCell ref="L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58:C58"/>
    <mergeCell ref="D58:G58"/>
    <mergeCell ref="H58:K58"/>
    <mergeCell ref="L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59:C59"/>
    <mergeCell ref="D59:G59"/>
    <mergeCell ref="H59:K59"/>
    <mergeCell ref="L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60:C60"/>
    <mergeCell ref="D60:G60"/>
    <mergeCell ref="H60:K60"/>
    <mergeCell ref="L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61:C61"/>
    <mergeCell ref="D61:G61"/>
    <mergeCell ref="H61:K61"/>
    <mergeCell ref="L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62:C62"/>
    <mergeCell ref="D62:G62"/>
    <mergeCell ref="H62:K62"/>
    <mergeCell ref="L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63:C63"/>
    <mergeCell ref="D63:G63"/>
    <mergeCell ref="H63:K63"/>
    <mergeCell ref="L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64:C64"/>
    <mergeCell ref="D64:G64"/>
    <mergeCell ref="H64:K64"/>
    <mergeCell ref="L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65:C65"/>
    <mergeCell ref="D65:G65"/>
    <mergeCell ref="H65:K65"/>
    <mergeCell ref="L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66:C66"/>
    <mergeCell ref="D66:G66"/>
    <mergeCell ref="H66:K66"/>
    <mergeCell ref="L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67:C67"/>
    <mergeCell ref="D67:G67"/>
    <mergeCell ref="H67:K67"/>
    <mergeCell ref="L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68:C68"/>
    <mergeCell ref="D68:G68"/>
    <mergeCell ref="H68:K68"/>
    <mergeCell ref="L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69:C69"/>
    <mergeCell ref="D69:G69"/>
    <mergeCell ref="H69:K69"/>
    <mergeCell ref="L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70:C70"/>
    <mergeCell ref="D70:G70"/>
    <mergeCell ref="H70:K70"/>
    <mergeCell ref="L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71:C71"/>
    <mergeCell ref="D71:G71"/>
    <mergeCell ref="H71:K71"/>
    <mergeCell ref="L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72:C72"/>
    <mergeCell ref="D72:G72"/>
    <mergeCell ref="H72:K72"/>
    <mergeCell ref="L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73:C73"/>
    <mergeCell ref="D73:G73"/>
    <mergeCell ref="H73:K73"/>
    <mergeCell ref="L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74:C74"/>
    <mergeCell ref="D74:G74"/>
    <mergeCell ref="H74:K74"/>
    <mergeCell ref="L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75:C75"/>
    <mergeCell ref="D75:G75"/>
    <mergeCell ref="H75:K75"/>
    <mergeCell ref="L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76:C76"/>
    <mergeCell ref="D76:G76"/>
    <mergeCell ref="H76:K76"/>
    <mergeCell ref="L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77:C77"/>
    <mergeCell ref="D77:G77"/>
    <mergeCell ref="H77:K77"/>
    <mergeCell ref="L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78:C78"/>
    <mergeCell ref="D78:G78"/>
    <mergeCell ref="H78:K78"/>
    <mergeCell ref="L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79:C79"/>
    <mergeCell ref="D79:G79"/>
    <mergeCell ref="H79:K79"/>
    <mergeCell ref="L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80:C80"/>
    <mergeCell ref="D80:G80"/>
    <mergeCell ref="H80:K80"/>
    <mergeCell ref="L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81:C81"/>
    <mergeCell ref="D81:G81"/>
    <mergeCell ref="H81:K81"/>
    <mergeCell ref="L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82:C82"/>
    <mergeCell ref="D82:G82"/>
    <mergeCell ref="H82:K82"/>
    <mergeCell ref="L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83:C83"/>
    <mergeCell ref="D83:G83"/>
    <mergeCell ref="H83:K83"/>
    <mergeCell ref="L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84:C84"/>
    <mergeCell ref="D84:G84"/>
    <mergeCell ref="H84:K84"/>
    <mergeCell ref="L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85:C85"/>
    <mergeCell ref="D85:G85"/>
    <mergeCell ref="H85:K85"/>
    <mergeCell ref="L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86:C86"/>
    <mergeCell ref="D86:G86"/>
    <mergeCell ref="H86:K86"/>
    <mergeCell ref="L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87:C87"/>
    <mergeCell ref="D87:G87"/>
    <mergeCell ref="H87:K87"/>
    <mergeCell ref="L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88:C88"/>
    <mergeCell ref="D88:G88"/>
    <mergeCell ref="H88:K88"/>
    <mergeCell ref="L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89:C89"/>
    <mergeCell ref="D89:G89"/>
    <mergeCell ref="H89:K89"/>
    <mergeCell ref="L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90:C90"/>
    <mergeCell ref="D90:G90"/>
    <mergeCell ref="H90:K90"/>
    <mergeCell ref="L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91:C91"/>
    <mergeCell ref="D91:G91"/>
    <mergeCell ref="H91:K91"/>
    <mergeCell ref="L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92:C92"/>
    <mergeCell ref="D92:G92"/>
    <mergeCell ref="H92:K92"/>
    <mergeCell ref="L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93:C93"/>
    <mergeCell ref="D93:G93"/>
    <mergeCell ref="H93:K93"/>
    <mergeCell ref="L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96:O96"/>
    <mergeCell ref="P96:AE96"/>
    <mergeCell ref="AF96:AG96"/>
    <mergeCell ref="AH96:AW96"/>
    <mergeCell ref="AX96:AY96"/>
    <mergeCell ref="A97:C97"/>
    <mergeCell ref="D97:G97"/>
    <mergeCell ref="H97:K97"/>
    <mergeCell ref="L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98:C98"/>
    <mergeCell ref="D98:G98"/>
    <mergeCell ref="H98:K98"/>
    <mergeCell ref="L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99:C99"/>
    <mergeCell ref="D99:G99"/>
    <mergeCell ref="H99:K99"/>
    <mergeCell ref="L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100:C100"/>
    <mergeCell ref="D100:G100"/>
    <mergeCell ref="H100:K100"/>
    <mergeCell ref="L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101:C101"/>
    <mergeCell ref="D101:G101"/>
    <mergeCell ref="H101:K101"/>
    <mergeCell ref="L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102:C102"/>
    <mergeCell ref="D102:G102"/>
    <mergeCell ref="H102:K102"/>
    <mergeCell ref="L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103:C103"/>
    <mergeCell ref="D103:G103"/>
    <mergeCell ref="H103:K103"/>
    <mergeCell ref="L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104:C104"/>
    <mergeCell ref="D104:G104"/>
    <mergeCell ref="H104:K104"/>
    <mergeCell ref="L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105:C105"/>
    <mergeCell ref="D105:G105"/>
    <mergeCell ref="H105:K105"/>
    <mergeCell ref="L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106:C106"/>
    <mergeCell ref="D106:G106"/>
    <mergeCell ref="H106:K106"/>
    <mergeCell ref="L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107:C107"/>
    <mergeCell ref="D107:G107"/>
    <mergeCell ref="H107:K107"/>
    <mergeCell ref="L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108:C108"/>
    <mergeCell ref="D108:G108"/>
    <mergeCell ref="H108:K108"/>
    <mergeCell ref="L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109:C109"/>
    <mergeCell ref="D109:G109"/>
    <mergeCell ref="H109:K109"/>
    <mergeCell ref="L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110:C110"/>
    <mergeCell ref="D110:G110"/>
    <mergeCell ref="H110:K110"/>
    <mergeCell ref="L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111:C111"/>
    <mergeCell ref="D111:G111"/>
    <mergeCell ref="H111:K111"/>
    <mergeCell ref="L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112:C112"/>
    <mergeCell ref="D112:G112"/>
    <mergeCell ref="H112:K112"/>
    <mergeCell ref="L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113:C113"/>
    <mergeCell ref="D113:G113"/>
    <mergeCell ref="H113:K113"/>
    <mergeCell ref="L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114:C114"/>
    <mergeCell ref="D114:G114"/>
    <mergeCell ref="H114:K114"/>
    <mergeCell ref="L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115:C115"/>
    <mergeCell ref="D115:G115"/>
    <mergeCell ref="H115:K115"/>
    <mergeCell ref="L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116:C116"/>
    <mergeCell ref="D116:G116"/>
    <mergeCell ref="H116:K116"/>
    <mergeCell ref="L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117:C117"/>
    <mergeCell ref="D117:G117"/>
    <mergeCell ref="H117:K117"/>
    <mergeCell ref="L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118:C118"/>
    <mergeCell ref="D118:G118"/>
    <mergeCell ref="H118:K118"/>
    <mergeCell ref="L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119:C119"/>
    <mergeCell ref="D119:G119"/>
    <mergeCell ref="H119:K119"/>
    <mergeCell ref="L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120:C120"/>
    <mergeCell ref="D120:G120"/>
    <mergeCell ref="H120:K120"/>
    <mergeCell ref="L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121:C121"/>
    <mergeCell ref="D121:G121"/>
    <mergeCell ref="H121:K121"/>
    <mergeCell ref="L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122:C122"/>
    <mergeCell ref="D122:G122"/>
    <mergeCell ref="H122:K122"/>
    <mergeCell ref="L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123:C123"/>
    <mergeCell ref="D123:G123"/>
    <mergeCell ref="H123:K123"/>
    <mergeCell ref="L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124:C124"/>
    <mergeCell ref="D124:G124"/>
    <mergeCell ref="H124:K124"/>
    <mergeCell ref="L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125:C125"/>
    <mergeCell ref="D125:G125"/>
    <mergeCell ref="H125:K125"/>
    <mergeCell ref="L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126:C126"/>
    <mergeCell ref="D126:G126"/>
    <mergeCell ref="H126:K126"/>
    <mergeCell ref="L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127:C127"/>
    <mergeCell ref="D127:G127"/>
    <mergeCell ref="H127:K127"/>
    <mergeCell ref="L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128:C128"/>
    <mergeCell ref="D128:G128"/>
    <mergeCell ref="H128:K128"/>
    <mergeCell ref="L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129:C129"/>
    <mergeCell ref="D129:G129"/>
    <mergeCell ref="H129:K129"/>
    <mergeCell ref="L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130:C130"/>
    <mergeCell ref="D130:G130"/>
    <mergeCell ref="H130:K130"/>
    <mergeCell ref="L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131:C131"/>
    <mergeCell ref="D131:G131"/>
    <mergeCell ref="H131:K131"/>
    <mergeCell ref="L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132:C132"/>
    <mergeCell ref="D132:G132"/>
    <mergeCell ref="H132:K132"/>
    <mergeCell ref="L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133:C133"/>
    <mergeCell ref="D133:G133"/>
    <mergeCell ref="H133:K133"/>
    <mergeCell ref="L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134:C134"/>
    <mergeCell ref="D134:G134"/>
    <mergeCell ref="H134:K134"/>
    <mergeCell ref="L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135:C135"/>
    <mergeCell ref="D135:G135"/>
    <mergeCell ref="H135:K135"/>
    <mergeCell ref="L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136:C136"/>
    <mergeCell ref="D136:G136"/>
    <mergeCell ref="H136:K136"/>
    <mergeCell ref="L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137:C137"/>
    <mergeCell ref="D137:G137"/>
    <mergeCell ref="H137:K137"/>
    <mergeCell ref="L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140:O140"/>
    <mergeCell ref="P140:AE140"/>
    <mergeCell ref="AF140:AG140"/>
    <mergeCell ref="AH140:AW140"/>
    <mergeCell ref="AX140:AY140"/>
    <mergeCell ref="A141:C141"/>
    <mergeCell ref="D141:G141"/>
    <mergeCell ref="H141:K141"/>
    <mergeCell ref="L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142:C142"/>
    <mergeCell ref="D142:G142"/>
    <mergeCell ref="H142:K142"/>
    <mergeCell ref="L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143:C143"/>
    <mergeCell ref="D143:G143"/>
    <mergeCell ref="H143:K143"/>
    <mergeCell ref="L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144:C144"/>
    <mergeCell ref="D144:G144"/>
    <mergeCell ref="H144:K144"/>
    <mergeCell ref="L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145:C145"/>
    <mergeCell ref="D145:G145"/>
    <mergeCell ref="H145:K145"/>
    <mergeCell ref="L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146:C146"/>
    <mergeCell ref="D146:G146"/>
    <mergeCell ref="H146:K146"/>
    <mergeCell ref="L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147:C147"/>
    <mergeCell ref="D147:G147"/>
    <mergeCell ref="H147:K147"/>
    <mergeCell ref="L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148:C148"/>
    <mergeCell ref="D148:G148"/>
    <mergeCell ref="H148:K148"/>
    <mergeCell ref="L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149:C149"/>
    <mergeCell ref="D149:G149"/>
    <mergeCell ref="H149:K149"/>
    <mergeCell ref="L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150:C150"/>
    <mergeCell ref="D150:G150"/>
    <mergeCell ref="H150:K150"/>
    <mergeCell ref="L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AX150:AY150"/>
    <mergeCell ref="A151:C151"/>
    <mergeCell ref="D151:G151"/>
    <mergeCell ref="H151:K151"/>
    <mergeCell ref="L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AX151:AY151"/>
    <mergeCell ref="A152:C152"/>
    <mergeCell ref="D152:G152"/>
    <mergeCell ref="H152:K152"/>
    <mergeCell ref="L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AX152:AY152"/>
    <mergeCell ref="A153:C153"/>
    <mergeCell ref="D153:G153"/>
    <mergeCell ref="H153:K153"/>
    <mergeCell ref="L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AX153:AY153"/>
    <mergeCell ref="A154:C154"/>
    <mergeCell ref="D154:G154"/>
    <mergeCell ref="H154:K154"/>
    <mergeCell ref="L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155:C155"/>
    <mergeCell ref="D155:G155"/>
    <mergeCell ref="H155:K155"/>
    <mergeCell ref="L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156:C156"/>
    <mergeCell ref="D156:G156"/>
    <mergeCell ref="H156:K156"/>
    <mergeCell ref="L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AX156:AY156"/>
    <mergeCell ref="A157:C157"/>
    <mergeCell ref="D157:G157"/>
    <mergeCell ref="H157:K157"/>
    <mergeCell ref="L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AX157:AY157"/>
    <mergeCell ref="A158:C158"/>
    <mergeCell ref="D158:G158"/>
    <mergeCell ref="H158:K158"/>
    <mergeCell ref="L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AX158:AY158"/>
    <mergeCell ref="A159:C159"/>
    <mergeCell ref="D159:G159"/>
    <mergeCell ref="H159:K159"/>
    <mergeCell ref="L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160:C160"/>
    <mergeCell ref="D160:G160"/>
    <mergeCell ref="H160:K160"/>
    <mergeCell ref="L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AX160:AY160"/>
    <mergeCell ref="A161:C161"/>
    <mergeCell ref="D161:G161"/>
    <mergeCell ref="H161:K161"/>
    <mergeCell ref="L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AX161:AY161"/>
    <mergeCell ref="A162:C162"/>
    <mergeCell ref="D162:G162"/>
    <mergeCell ref="H162:K162"/>
    <mergeCell ref="L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AX162:AY162"/>
    <mergeCell ref="A163:C163"/>
    <mergeCell ref="D163:G163"/>
    <mergeCell ref="H163:K163"/>
    <mergeCell ref="L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164:C164"/>
    <mergeCell ref="D164:G164"/>
    <mergeCell ref="H164:K164"/>
    <mergeCell ref="L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AX164:AY164"/>
    <mergeCell ref="A165:C165"/>
    <mergeCell ref="D165:G165"/>
    <mergeCell ref="H165:K165"/>
    <mergeCell ref="L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AX165:AY165"/>
    <mergeCell ref="A166:C166"/>
    <mergeCell ref="D166:G166"/>
    <mergeCell ref="H166:K166"/>
    <mergeCell ref="L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AX166:AY166"/>
    <mergeCell ref="A167:C167"/>
    <mergeCell ref="D167:G167"/>
    <mergeCell ref="H167:K167"/>
    <mergeCell ref="L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AX167:AY167"/>
    <mergeCell ref="A168:C168"/>
    <mergeCell ref="D168:G168"/>
    <mergeCell ref="H168:K168"/>
    <mergeCell ref="L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AX168:AY168"/>
    <mergeCell ref="A169:C169"/>
    <mergeCell ref="D169:G169"/>
    <mergeCell ref="H169:K169"/>
    <mergeCell ref="L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AX169:AY169"/>
    <mergeCell ref="A170:C170"/>
    <mergeCell ref="D170:G170"/>
    <mergeCell ref="H170:K170"/>
    <mergeCell ref="L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AX170:AY170"/>
    <mergeCell ref="A171:C171"/>
    <mergeCell ref="D171:G171"/>
    <mergeCell ref="H171:K171"/>
    <mergeCell ref="L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172:C172"/>
    <mergeCell ref="D172:G172"/>
    <mergeCell ref="H172:K172"/>
    <mergeCell ref="L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AX172:AY172"/>
    <mergeCell ref="A173:C173"/>
    <mergeCell ref="D173:G173"/>
    <mergeCell ref="H173:K173"/>
    <mergeCell ref="L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AX173:AY173"/>
    <mergeCell ref="A174:C174"/>
    <mergeCell ref="D174:G174"/>
    <mergeCell ref="H174:K174"/>
    <mergeCell ref="L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AX174:AY174"/>
    <mergeCell ref="A175:C175"/>
    <mergeCell ref="D175:G175"/>
    <mergeCell ref="H175:K175"/>
    <mergeCell ref="L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AX175:AY175"/>
    <mergeCell ref="A176:C176"/>
    <mergeCell ref="D176:G176"/>
    <mergeCell ref="H176:K176"/>
    <mergeCell ref="L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177:C177"/>
    <mergeCell ref="D177:G177"/>
    <mergeCell ref="H177:K177"/>
    <mergeCell ref="L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AX177:AY177"/>
    <mergeCell ref="A178:C178"/>
    <mergeCell ref="D178:G178"/>
    <mergeCell ref="H178:K178"/>
    <mergeCell ref="L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AX178:AY178"/>
    <mergeCell ref="A179:C179"/>
    <mergeCell ref="D179:G179"/>
    <mergeCell ref="H179:K179"/>
    <mergeCell ref="L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AX179:AY179"/>
    <mergeCell ref="A180:C180"/>
    <mergeCell ref="D180:G180"/>
    <mergeCell ref="H180:K180"/>
    <mergeCell ref="L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AX180:AY180"/>
    <mergeCell ref="A181:C181"/>
    <mergeCell ref="D181:G181"/>
    <mergeCell ref="H181:K181"/>
    <mergeCell ref="L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AX181:AY181"/>
    <mergeCell ref="A183:O183"/>
    <mergeCell ref="P183:AC183"/>
    <mergeCell ref="AD183:AE183"/>
    <mergeCell ref="AF183:AS183"/>
    <mergeCell ref="AT183:AU183"/>
    <mergeCell ref="A184:C184"/>
    <mergeCell ref="D184:G184"/>
    <mergeCell ref="H184:K184"/>
    <mergeCell ref="L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185:C185"/>
    <mergeCell ref="D185:G185"/>
    <mergeCell ref="H185:K185"/>
    <mergeCell ref="L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186:C186"/>
    <mergeCell ref="D186:G186"/>
    <mergeCell ref="H186:K186"/>
    <mergeCell ref="L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187:C187"/>
    <mergeCell ref="D187:G187"/>
    <mergeCell ref="H187:K187"/>
    <mergeCell ref="L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188:C188"/>
    <mergeCell ref="D188:G188"/>
    <mergeCell ref="H188:K188"/>
    <mergeCell ref="L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189:C189"/>
    <mergeCell ref="D189:G189"/>
    <mergeCell ref="H189:K189"/>
    <mergeCell ref="L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190:C190"/>
    <mergeCell ref="D190:G190"/>
    <mergeCell ref="H190:K190"/>
    <mergeCell ref="L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191:C191"/>
    <mergeCell ref="D191:G191"/>
    <mergeCell ref="H191:K191"/>
    <mergeCell ref="L191:O191"/>
    <mergeCell ref="P191:Q191"/>
    <mergeCell ref="R191:S191"/>
    <mergeCell ref="T191:U191"/>
    <mergeCell ref="V191:W191"/>
    <mergeCell ref="X191:Y191"/>
    <mergeCell ref="Z191:AA191"/>
    <mergeCell ref="AB191:AC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192:C192"/>
    <mergeCell ref="D192:G192"/>
    <mergeCell ref="H192:K192"/>
    <mergeCell ref="L192:O192"/>
    <mergeCell ref="P192:Q192"/>
    <mergeCell ref="R192:S192"/>
    <mergeCell ref="T192:U192"/>
    <mergeCell ref="V192:W192"/>
    <mergeCell ref="X192:Y192"/>
    <mergeCell ref="Z192:AA192"/>
    <mergeCell ref="AB192:AC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193:C193"/>
    <mergeCell ref="D193:G193"/>
    <mergeCell ref="H193:K193"/>
    <mergeCell ref="L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194:C194"/>
    <mergeCell ref="D194:G194"/>
    <mergeCell ref="H194:K194"/>
    <mergeCell ref="L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195:C195"/>
    <mergeCell ref="D195:G195"/>
    <mergeCell ref="H195:K195"/>
    <mergeCell ref="L195:O195"/>
    <mergeCell ref="P195:Q195"/>
    <mergeCell ref="R195:S195"/>
    <mergeCell ref="T195:U195"/>
    <mergeCell ref="V195:W195"/>
    <mergeCell ref="X195:Y195"/>
    <mergeCell ref="Z195:AA195"/>
    <mergeCell ref="AB195:AC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196:C196"/>
    <mergeCell ref="D196:G196"/>
    <mergeCell ref="H196:K196"/>
    <mergeCell ref="L196:O196"/>
    <mergeCell ref="P196:Q196"/>
    <mergeCell ref="R196:S196"/>
    <mergeCell ref="T196:U196"/>
    <mergeCell ref="V196:W196"/>
    <mergeCell ref="X196:Y196"/>
    <mergeCell ref="Z196:AA196"/>
    <mergeCell ref="AB196:AC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197:C197"/>
    <mergeCell ref="D197:G197"/>
    <mergeCell ref="H197:K197"/>
    <mergeCell ref="L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198:C198"/>
    <mergeCell ref="D198:G198"/>
    <mergeCell ref="H198:K198"/>
    <mergeCell ref="L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199:C199"/>
    <mergeCell ref="D199:G199"/>
    <mergeCell ref="H199:K199"/>
    <mergeCell ref="L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200:C200"/>
    <mergeCell ref="D200:G200"/>
    <mergeCell ref="H200:K200"/>
    <mergeCell ref="L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201:C201"/>
    <mergeCell ref="D201:G201"/>
    <mergeCell ref="H201:K201"/>
    <mergeCell ref="L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202:C202"/>
    <mergeCell ref="D202:G202"/>
    <mergeCell ref="H202:K202"/>
    <mergeCell ref="L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203:C203"/>
    <mergeCell ref="D203:G203"/>
    <mergeCell ref="H203:K203"/>
    <mergeCell ref="L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204:C204"/>
    <mergeCell ref="D204:G204"/>
    <mergeCell ref="H204:K204"/>
    <mergeCell ref="L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205:C205"/>
    <mergeCell ref="D205:G205"/>
    <mergeCell ref="H205:K205"/>
    <mergeCell ref="L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206:C206"/>
    <mergeCell ref="D206:G206"/>
    <mergeCell ref="H206:K206"/>
    <mergeCell ref="L206:O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207:C207"/>
    <mergeCell ref="D207:G207"/>
    <mergeCell ref="H207:K207"/>
    <mergeCell ref="L207:O207"/>
    <mergeCell ref="P207:Q207"/>
    <mergeCell ref="R207:S207"/>
    <mergeCell ref="T207:U207"/>
    <mergeCell ref="V207:W207"/>
    <mergeCell ref="X207:Y207"/>
    <mergeCell ref="Z207:AA207"/>
    <mergeCell ref="AB207:AC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208:C208"/>
    <mergeCell ref="D208:G208"/>
    <mergeCell ref="H208:K208"/>
    <mergeCell ref="L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209:C209"/>
    <mergeCell ref="D209:G209"/>
    <mergeCell ref="H209:K209"/>
    <mergeCell ref="L209:O209"/>
    <mergeCell ref="P209:Q209"/>
    <mergeCell ref="R209:S209"/>
    <mergeCell ref="T209:U209"/>
    <mergeCell ref="V209:W209"/>
    <mergeCell ref="X209:Y209"/>
    <mergeCell ref="Z209:AA209"/>
    <mergeCell ref="AB209:AC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210:C210"/>
    <mergeCell ref="D210:G210"/>
    <mergeCell ref="H210:K210"/>
    <mergeCell ref="L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211:C211"/>
    <mergeCell ref="D211:G211"/>
    <mergeCell ref="H211:K211"/>
    <mergeCell ref="L211:O211"/>
    <mergeCell ref="P211:Q211"/>
    <mergeCell ref="R211:S211"/>
    <mergeCell ref="T211:U211"/>
    <mergeCell ref="V211:W211"/>
    <mergeCell ref="X211:Y211"/>
    <mergeCell ref="Z211:AA211"/>
    <mergeCell ref="AB211:AC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212:C212"/>
    <mergeCell ref="D212:G212"/>
    <mergeCell ref="H212:K212"/>
    <mergeCell ref="L212:O212"/>
    <mergeCell ref="P212:Q212"/>
    <mergeCell ref="R212:S212"/>
    <mergeCell ref="T212:U212"/>
    <mergeCell ref="V212:W212"/>
    <mergeCell ref="X212:Y212"/>
    <mergeCell ref="Z212:AA212"/>
    <mergeCell ref="AB212:AC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213:C213"/>
    <mergeCell ref="D213:G213"/>
    <mergeCell ref="H213:K213"/>
    <mergeCell ref="L213:O213"/>
    <mergeCell ref="P213:Q213"/>
    <mergeCell ref="R213:S213"/>
    <mergeCell ref="T213:U213"/>
    <mergeCell ref="V213:W213"/>
    <mergeCell ref="X213:Y213"/>
    <mergeCell ref="Z213:AA213"/>
    <mergeCell ref="AB213:AC213"/>
    <mergeCell ref="AD213:AE213"/>
    <mergeCell ref="AF213:AG213"/>
    <mergeCell ref="AH213:AI213"/>
    <mergeCell ref="AJ213:AK213"/>
    <mergeCell ref="AL213:AM213"/>
    <mergeCell ref="AN213:AO213"/>
    <mergeCell ref="AP213:AQ213"/>
    <mergeCell ref="AR213:AS213"/>
    <mergeCell ref="AT213:AU213"/>
    <mergeCell ref="A214:C214"/>
    <mergeCell ref="D214:G214"/>
    <mergeCell ref="H214:K214"/>
    <mergeCell ref="L214:O214"/>
    <mergeCell ref="P214:Q214"/>
    <mergeCell ref="R214:S214"/>
    <mergeCell ref="T214:U214"/>
    <mergeCell ref="V214:W214"/>
    <mergeCell ref="X214:Y214"/>
    <mergeCell ref="Z214:AA214"/>
    <mergeCell ref="AB214:AC214"/>
    <mergeCell ref="AD214:AE214"/>
    <mergeCell ref="AF214:AG214"/>
    <mergeCell ref="AH214:AI214"/>
    <mergeCell ref="AJ214:AK214"/>
    <mergeCell ref="AL214:AM214"/>
    <mergeCell ref="AN214:AO214"/>
    <mergeCell ref="AP214:AQ214"/>
    <mergeCell ref="AR214:AS214"/>
    <mergeCell ref="AT214:AU214"/>
    <mergeCell ref="A215:C215"/>
    <mergeCell ref="D215:G215"/>
    <mergeCell ref="H215:K215"/>
    <mergeCell ref="L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A216:C216"/>
    <mergeCell ref="D216:G216"/>
    <mergeCell ref="H216:K216"/>
    <mergeCell ref="L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L216:AM216"/>
    <mergeCell ref="AN216:AO216"/>
    <mergeCell ref="AP216:AQ216"/>
    <mergeCell ref="AR216:AS216"/>
    <mergeCell ref="AT216:AU216"/>
    <mergeCell ref="A217:C217"/>
    <mergeCell ref="D217:G217"/>
    <mergeCell ref="H217:K217"/>
    <mergeCell ref="L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218:C218"/>
    <mergeCell ref="D218:G218"/>
    <mergeCell ref="H218:K218"/>
    <mergeCell ref="L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AF218:AG218"/>
    <mergeCell ref="AH218:AI218"/>
    <mergeCell ref="AJ218:AK218"/>
    <mergeCell ref="AL218:AM218"/>
    <mergeCell ref="AN218:AO218"/>
    <mergeCell ref="AP218:AQ218"/>
    <mergeCell ref="AR218:AS218"/>
    <mergeCell ref="AT218:AU218"/>
    <mergeCell ref="A219:C219"/>
    <mergeCell ref="D219:G219"/>
    <mergeCell ref="H219:K219"/>
    <mergeCell ref="L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A220:C220"/>
    <mergeCell ref="D220:G220"/>
    <mergeCell ref="H220:K220"/>
    <mergeCell ref="L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221:C221"/>
    <mergeCell ref="D221:G221"/>
    <mergeCell ref="H221:K221"/>
    <mergeCell ref="L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L221:AM221"/>
    <mergeCell ref="AN221:AO221"/>
    <mergeCell ref="AP221:AQ221"/>
    <mergeCell ref="AR221:AS221"/>
    <mergeCell ref="AT221:AU221"/>
    <mergeCell ref="A222:C222"/>
    <mergeCell ref="D222:G222"/>
    <mergeCell ref="H222:K222"/>
    <mergeCell ref="L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223:C223"/>
    <mergeCell ref="D223:G223"/>
    <mergeCell ref="H223:K223"/>
    <mergeCell ref="L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224:C224"/>
    <mergeCell ref="D224:G224"/>
    <mergeCell ref="H224:K224"/>
    <mergeCell ref="L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AN224:AO224"/>
    <mergeCell ref="AP224:AQ224"/>
    <mergeCell ref="AR224:AS224"/>
    <mergeCell ref="AT224:AU224"/>
    <mergeCell ref="A225:C225"/>
    <mergeCell ref="D225:G225"/>
    <mergeCell ref="H225:K225"/>
    <mergeCell ref="L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L225:AM225"/>
    <mergeCell ref="AN225:AO225"/>
    <mergeCell ref="AP225:AQ225"/>
    <mergeCell ref="AR225:AS225"/>
    <mergeCell ref="AT225:AU225"/>
    <mergeCell ref="A226:C226"/>
    <mergeCell ref="D226:G226"/>
    <mergeCell ref="H226:K226"/>
    <mergeCell ref="L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AT226:AU226"/>
    <mergeCell ref="A227:C227"/>
    <mergeCell ref="D227:G227"/>
    <mergeCell ref="H227:K227"/>
    <mergeCell ref="L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228:C228"/>
    <mergeCell ref="D228:G228"/>
    <mergeCell ref="H228:K228"/>
    <mergeCell ref="L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A229:C229"/>
    <mergeCell ref="D229:G229"/>
    <mergeCell ref="H229:K229"/>
    <mergeCell ref="L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AT229:AU229"/>
    <mergeCell ref="A230:C230"/>
    <mergeCell ref="D230:G230"/>
    <mergeCell ref="H230:K230"/>
    <mergeCell ref="L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231:C231"/>
    <mergeCell ref="D231:G231"/>
    <mergeCell ref="H231:K231"/>
    <mergeCell ref="L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232:C232"/>
    <mergeCell ref="D232:G232"/>
    <mergeCell ref="H232:K232"/>
    <mergeCell ref="L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A233:C233"/>
    <mergeCell ref="D233:G233"/>
    <mergeCell ref="H233:K233"/>
    <mergeCell ref="L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L233:AM233"/>
    <mergeCell ref="AN233:AO233"/>
    <mergeCell ref="AP233:AQ233"/>
    <mergeCell ref="AR233:AS233"/>
    <mergeCell ref="AT233:AU233"/>
    <mergeCell ref="A234:C234"/>
    <mergeCell ref="D234:G234"/>
    <mergeCell ref="H234:K234"/>
    <mergeCell ref="L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L234:AM234"/>
    <mergeCell ref="AN234:AO234"/>
    <mergeCell ref="AP234:AQ234"/>
    <mergeCell ref="AR234:AS234"/>
    <mergeCell ref="AT234:AU234"/>
    <mergeCell ref="A235:C235"/>
    <mergeCell ref="D235:G235"/>
    <mergeCell ref="H235:K235"/>
    <mergeCell ref="L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236:C236"/>
    <mergeCell ref="D236:G236"/>
    <mergeCell ref="H236:K236"/>
    <mergeCell ref="L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L236:AM236"/>
    <mergeCell ref="AN236:AO236"/>
    <mergeCell ref="AP236:AQ236"/>
    <mergeCell ref="AR236:AS236"/>
    <mergeCell ref="AT236:AU236"/>
    <mergeCell ref="A237:C237"/>
    <mergeCell ref="D237:G237"/>
    <mergeCell ref="H237:K237"/>
    <mergeCell ref="L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L237:AM237"/>
    <mergeCell ref="AN237:AO237"/>
    <mergeCell ref="AP237:AQ237"/>
    <mergeCell ref="AR237:AS237"/>
    <mergeCell ref="AT237:AU237"/>
    <mergeCell ref="A238:C238"/>
    <mergeCell ref="D238:G238"/>
    <mergeCell ref="H238:K238"/>
    <mergeCell ref="L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L238:AM238"/>
    <mergeCell ref="AN238:AO238"/>
    <mergeCell ref="AP238:AQ238"/>
    <mergeCell ref="AR238:AS238"/>
    <mergeCell ref="AT238:AU238"/>
    <mergeCell ref="A239:C239"/>
    <mergeCell ref="D239:G239"/>
    <mergeCell ref="H239:K239"/>
    <mergeCell ref="L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A240:C240"/>
    <mergeCell ref="D240:G240"/>
    <mergeCell ref="H240:K240"/>
    <mergeCell ref="L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241:C241"/>
    <mergeCell ref="D241:G241"/>
    <mergeCell ref="H241:K241"/>
    <mergeCell ref="L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A242:C242"/>
    <mergeCell ref="D242:G242"/>
    <mergeCell ref="H242:K242"/>
    <mergeCell ref="L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L242:AM242"/>
    <mergeCell ref="AN242:AO242"/>
    <mergeCell ref="AP242:AQ242"/>
    <mergeCell ref="AR242:AS242"/>
    <mergeCell ref="AT242:AU242"/>
    <mergeCell ref="A243:C243"/>
    <mergeCell ref="D243:G243"/>
    <mergeCell ref="H243:K243"/>
    <mergeCell ref="L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A244:C244"/>
    <mergeCell ref="D244:G244"/>
    <mergeCell ref="H244:K244"/>
    <mergeCell ref="L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L244:AM244"/>
    <mergeCell ref="AN244:AO244"/>
    <mergeCell ref="AP244:AQ244"/>
    <mergeCell ref="AR244:AS244"/>
    <mergeCell ref="AT244:AU244"/>
    <mergeCell ref="A245:C245"/>
    <mergeCell ref="D245:G245"/>
    <mergeCell ref="H245:K245"/>
    <mergeCell ref="L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L245:AM245"/>
    <mergeCell ref="AN245:AO245"/>
    <mergeCell ref="AP245:AQ245"/>
    <mergeCell ref="AR245:AS245"/>
    <mergeCell ref="AT245:AU245"/>
    <mergeCell ref="A246:C246"/>
    <mergeCell ref="D246:G246"/>
    <mergeCell ref="H246:K246"/>
    <mergeCell ref="L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L246:AM246"/>
    <mergeCell ref="AN246:AO246"/>
    <mergeCell ref="AP246:AQ246"/>
    <mergeCell ref="AR246:AS246"/>
    <mergeCell ref="AT246:AU246"/>
    <mergeCell ref="A247:C247"/>
    <mergeCell ref="D247:G247"/>
    <mergeCell ref="H247:K247"/>
    <mergeCell ref="L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J247:AK247"/>
    <mergeCell ref="AL247:AM247"/>
    <mergeCell ref="AN247:AO247"/>
    <mergeCell ref="AP247:AQ247"/>
    <mergeCell ref="AR247:AS247"/>
    <mergeCell ref="AT247:AU247"/>
    <mergeCell ref="A248:C248"/>
    <mergeCell ref="D248:G248"/>
    <mergeCell ref="H248:K248"/>
    <mergeCell ref="L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J248:AK248"/>
    <mergeCell ref="AL248:AM248"/>
    <mergeCell ref="AN248:AO248"/>
    <mergeCell ref="AP248:AQ248"/>
    <mergeCell ref="AR248:AS248"/>
    <mergeCell ref="AT248:AU248"/>
    <mergeCell ref="A249:C249"/>
    <mergeCell ref="D249:G249"/>
    <mergeCell ref="H249:K249"/>
    <mergeCell ref="L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J249:AK249"/>
    <mergeCell ref="AL249:AM249"/>
    <mergeCell ref="AN249:AO249"/>
    <mergeCell ref="AP249:AQ249"/>
    <mergeCell ref="AR249:AS249"/>
    <mergeCell ref="AT249:AU249"/>
    <mergeCell ref="A250:C250"/>
    <mergeCell ref="D250:G250"/>
    <mergeCell ref="H250:K250"/>
    <mergeCell ref="L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J250:AK250"/>
    <mergeCell ref="AL250:AM250"/>
    <mergeCell ref="AN250:AO250"/>
    <mergeCell ref="AP250:AQ250"/>
    <mergeCell ref="AR250:AS250"/>
    <mergeCell ref="AT250:AU250"/>
    <mergeCell ref="A251:C251"/>
    <mergeCell ref="D251:G251"/>
    <mergeCell ref="H251:K251"/>
    <mergeCell ref="L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J251:AK251"/>
    <mergeCell ref="AL251:AM251"/>
    <mergeCell ref="AN251:AO251"/>
    <mergeCell ref="AP251:AQ251"/>
    <mergeCell ref="AR251:AS251"/>
    <mergeCell ref="AT251:AU251"/>
    <mergeCell ref="A252:C252"/>
    <mergeCell ref="D252:G252"/>
    <mergeCell ref="H252:K252"/>
    <mergeCell ref="L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L252:AM252"/>
    <mergeCell ref="AN252:AO252"/>
    <mergeCell ref="AP252:AQ252"/>
    <mergeCell ref="AR252:AS252"/>
    <mergeCell ref="AT252:AU252"/>
    <mergeCell ref="A253:C253"/>
    <mergeCell ref="D253:G253"/>
    <mergeCell ref="H253:K253"/>
    <mergeCell ref="L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J253:AK253"/>
    <mergeCell ref="AL253:AM253"/>
    <mergeCell ref="AN253:AO253"/>
    <mergeCell ref="AP253:AQ253"/>
    <mergeCell ref="AR253:AS253"/>
    <mergeCell ref="AT253:AU253"/>
    <mergeCell ref="A254:C254"/>
    <mergeCell ref="D254:G254"/>
    <mergeCell ref="H254:K254"/>
    <mergeCell ref="L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J254:AK254"/>
    <mergeCell ref="AL254:AM254"/>
    <mergeCell ref="AN254:AO254"/>
    <mergeCell ref="AP254:AQ254"/>
    <mergeCell ref="AR254:AS254"/>
    <mergeCell ref="AT254:AU254"/>
    <mergeCell ref="A255:C255"/>
    <mergeCell ref="D255:G255"/>
    <mergeCell ref="H255:K255"/>
    <mergeCell ref="L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J255:AK255"/>
    <mergeCell ref="AL255:AM255"/>
    <mergeCell ref="AN255:AO255"/>
    <mergeCell ref="AP255:AQ255"/>
    <mergeCell ref="AR255:AS255"/>
    <mergeCell ref="AT255:AU255"/>
    <mergeCell ref="A256:C256"/>
    <mergeCell ref="D256:G256"/>
    <mergeCell ref="H256:K256"/>
    <mergeCell ref="L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AJ256:AK256"/>
    <mergeCell ref="AL256:AM256"/>
    <mergeCell ref="AN256:AO256"/>
    <mergeCell ref="AP256:AQ256"/>
    <mergeCell ref="AR256:AS256"/>
    <mergeCell ref="AT256:AU256"/>
    <mergeCell ref="A257:C257"/>
    <mergeCell ref="D257:G257"/>
    <mergeCell ref="H257:K257"/>
    <mergeCell ref="L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AF257:AG257"/>
    <mergeCell ref="AH257:AI257"/>
    <mergeCell ref="AJ257:AK257"/>
    <mergeCell ref="AL257:AM257"/>
    <mergeCell ref="AN257:AO257"/>
    <mergeCell ref="AP257:AQ257"/>
    <mergeCell ref="AR257:AS257"/>
    <mergeCell ref="AT257:AU257"/>
    <mergeCell ref="A258:C258"/>
    <mergeCell ref="D258:G258"/>
    <mergeCell ref="H258:K258"/>
    <mergeCell ref="L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AF258:AG258"/>
    <mergeCell ref="AH258:AI258"/>
    <mergeCell ref="AJ258:AK258"/>
    <mergeCell ref="AL258:AM258"/>
    <mergeCell ref="AN258:AO258"/>
    <mergeCell ref="AP258:AQ258"/>
    <mergeCell ref="AR258:AS258"/>
    <mergeCell ref="AT258:AU258"/>
    <mergeCell ref="A259:C259"/>
    <mergeCell ref="D259:G259"/>
    <mergeCell ref="H259:K259"/>
    <mergeCell ref="L259:O259"/>
    <mergeCell ref="P259:Q259"/>
    <mergeCell ref="R259:S259"/>
    <mergeCell ref="T259:U259"/>
    <mergeCell ref="V259:W259"/>
    <mergeCell ref="X259:Y259"/>
    <mergeCell ref="Z259:AA259"/>
    <mergeCell ref="AB259:AC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260:C260"/>
    <mergeCell ref="D260:G260"/>
    <mergeCell ref="H260:K260"/>
    <mergeCell ref="L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J260:AK260"/>
    <mergeCell ref="AL260:AM260"/>
    <mergeCell ref="AN260:AO260"/>
    <mergeCell ref="AP260:AQ260"/>
    <mergeCell ref="AR260:AS260"/>
    <mergeCell ref="AT260:AU260"/>
    <mergeCell ref="A261:C261"/>
    <mergeCell ref="D261:G261"/>
    <mergeCell ref="H261:K261"/>
    <mergeCell ref="L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F261:AG261"/>
    <mergeCell ref="AH261:AI261"/>
    <mergeCell ref="AJ261:AK261"/>
    <mergeCell ref="AL261:AM261"/>
    <mergeCell ref="AN261:AO261"/>
    <mergeCell ref="AP261:AQ261"/>
    <mergeCell ref="AR261:AS261"/>
    <mergeCell ref="AT261:AU261"/>
    <mergeCell ref="A262:C262"/>
    <mergeCell ref="D262:G262"/>
    <mergeCell ref="H262:K262"/>
    <mergeCell ref="L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J262:AK262"/>
    <mergeCell ref="AL262:AM262"/>
    <mergeCell ref="AN262:AO262"/>
    <mergeCell ref="AP262:AQ262"/>
    <mergeCell ref="AR262:AS262"/>
    <mergeCell ref="AT262:AU262"/>
    <mergeCell ref="A263:C263"/>
    <mergeCell ref="D263:G263"/>
    <mergeCell ref="H263:K263"/>
    <mergeCell ref="L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AH263:AI263"/>
    <mergeCell ref="AJ263:AK263"/>
    <mergeCell ref="AL263:AM263"/>
    <mergeCell ref="AN263:AO263"/>
    <mergeCell ref="AP263:AQ263"/>
    <mergeCell ref="AR263:AS263"/>
    <mergeCell ref="AT263:AU263"/>
    <mergeCell ref="A264:C264"/>
    <mergeCell ref="D264:G264"/>
    <mergeCell ref="H264:K264"/>
    <mergeCell ref="L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J264:AK264"/>
    <mergeCell ref="AL264:AM264"/>
    <mergeCell ref="AN264:AO264"/>
    <mergeCell ref="AP264:AQ264"/>
    <mergeCell ref="AR264:AS264"/>
    <mergeCell ref="AT264:AU264"/>
    <mergeCell ref="A265:C265"/>
    <mergeCell ref="D265:G265"/>
    <mergeCell ref="H265:K265"/>
    <mergeCell ref="L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J265:AK265"/>
    <mergeCell ref="AL265:AM265"/>
    <mergeCell ref="AN265:AO265"/>
    <mergeCell ref="AP265:AQ265"/>
    <mergeCell ref="AR265:AS265"/>
    <mergeCell ref="AT265:AU265"/>
    <mergeCell ref="A266:C266"/>
    <mergeCell ref="D266:G266"/>
    <mergeCell ref="H266:K266"/>
    <mergeCell ref="L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J266:AK266"/>
    <mergeCell ref="AL266:AM266"/>
    <mergeCell ref="AN266:AO266"/>
    <mergeCell ref="AP266:AQ266"/>
    <mergeCell ref="AR266:AS266"/>
    <mergeCell ref="AT266:AU266"/>
    <mergeCell ref="A267:C267"/>
    <mergeCell ref="D267:G267"/>
    <mergeCell ref="H267:K267"/>
    <mergeCell ref="L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J267:AK267"/>
    <mergeCell ref="AL267:AM267"/>
    <mergeCell ref="AN267:AO267"/>
    <mergeCell ref="AP267:AQ267"/>
    <mergeCell ref="AR267:AS267"/>
    <mergeCell ref="AT267:AU267"/>
    <mergeCell ref="A268:C268"/>
    <mergeCell ref="D268:G268"/>
    <mergeCell ref="H268:K268"/>
    <mergeCell ref="L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J268:AK268"/>
    <mergeCell ref="AL268:AM268"/>
    <mergeCell ref="AN268:AO268"/>
    <mergeCell ref="AP268:AQ268"/>
    <mergeCell ref="AR268:AS268"/>
    <mergeCell ref="AT268:AU268"/>
    <mergeCell ref="A269:C269"/>
    <mergeCell ref="D269:G269"/>
    <mergeCell ref="H269:K269"/>
    <mergeCell ref="L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J269:AK269"/>
    <mergeCell ref="AL269:AM269"/>
    <mergeCell ref="AN269:AO269"/>
    <mergeCell ref="AP269:AQ269"/>
    <mergeCell ref="AR269:AS269"/>
    <mergeCell ref="AT269:AU269"/>
    <mergeCell ref="A270:C270"/>
    <mergeCell ref="D270:G270"/>
    <mergeCell ref="H270:K270"/>
    <mergeCell ref="L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J270:AK270"/>
    <mergeCell ref="AL270:AM270"/>
    <mergeCell ref="AN270:AO270"/>
    <mergeCell ref="AP270:AQ270"/>
    <mergeCell ref="AR270:AS270"/>
    <mergeCell ref="AT270:AU270"/>
    <mergeCell ref="A271:C271"/>
    <mergeCell ref="D271:G271"/>
    <mergeCell ref="H271:K271"/>
    <mergeCell ref="L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AJ271:AK271"/>
    <mergeCell ref="AL271:AM271"/>
    <mergeCell ref="AN271:AO271"/>
    <mergeCell ref="AP271:AQ271"/>
    <mergeCell ref="AR271:AS271"/>
    <mergeCell ref="AT271:AU271"/>
    <mergeCell ref="A272:C272"/>
    <mergeCell ref="D272:G272"/>
    <mergeCell ref="H272:K272"/>
    <mergeCell ref="L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AF272:AG272"/>
    <mergeCell ref="AH272:AI272"/>
    <mergeCell ref="AJ272:AK272"/>
    <mergeCell ref="AL272:AM272"/>
    <mergeCell ref="AN272:AO272"/>
    <mergeCell ref="AP272:AQ272"/>
    <mergeCell ref="AR272:AS272"/>
    <mergeCell ref="AT272:AU272"/>
    <mergeCell ref="A273:C273"/>
    <mergeCell ref="D273:G273"/>
    <mergeCell ref="H273:K273"/>
    <mergeCell ref="L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AF273:AG273"/>
    <mergeCell ref="AH273:AI273"/>
    <mergeCell ref="AJ273:AK273"/>
    <mergeCell ref="AL273:AM273"/>
    <mergeCell ref="AN273:AO273"/>
    <mergeCell ref="AP273:AQ273"/>
    <mergeCell ref="AR273:AS273"/>
    <mergeCell ref="AT273:AU273"/>
    <mergeCell ref="A274:C274"/>
    <mergeCell ref="D274:G274"/>
    <mergeCell ref="H274:K274"/>
    <mergeCell ref="L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AF274:AG274"/>
    <mergeCell ref="AH274:AI274"/>
    <mergeCell ref="AJ274:AK274"/>
    <mergeCell ref="AL274:AM274"/>
    <mergeCell ref="AN274:AO274"/>
    <mergeCell ref="AP274:AQ274"/>
    <mergeCell ref="AR274:AS274"/>
    <mergeCell ref="AT274:AU274"/>
    <mergeCell ref="A275:C275"/>
    <mergeCell ref="D275:G275"/>
    <mergeCell ref="H275:K275"/>
    <mergeCell ref="L275:O275"/>
    <mergeCell ref="P275:Q275"/>
    <mergeCell ref="R275:S275"/>
    <mergeCell ref="T275:U275"/>
    <mergeCell ref="V275:W275"/>
    <mergeCell ref="X275:Y275"/>
    <mergeCell ref="Z275:AA275"/>
    <mergeCell ref="AB275:AC275"/>
    <mergeCell ref="AD275:AE275"/>
    <mergeCell ref="AF275:AG275"/>
    <mergeCell ref="AH275:AI275"/>
    <mergeCell ref="AJ275:AK275"/>
    <mergeCell ref="AL275:AM275"/>
    <mergeCell ref="AN275:AO275"/>
    <mergeCell ref="AP275:AQ275"/>
    <mergeCell ref="AR275:AS275"/>
    <mergeCell ref="AT275:AU275"/>
    <mergeCell ref="A276:C276"/>
    <mergeCell ref="D276:G276"/>
    <mergeCell ref="H276:K276"/>
    <mergeCell ref="L276:O276"/>
    <mergeCell ref="P276:Q276"/>
    <mergeCell ref="R276:S276"/>
    <mergeCell ref="T276:U276"/>
    <mergeCell ref="V276:W276"/>
    <mergeCell ref="X276:Y276"/>
    <mergeCell ref="Z276:AA276"/>
    <mergeCell ref="AB276:AC276"/>
    <mergeCell ref="AD276:AE276"/>
    <mergeCell ref="AF276:AG276"/>
    <mergeCell ref="AH276:AI276"/>
    <mergeCell ref="AJ276:AK276"/>
    <mergeCell ref="AL276:AM276"/>
    <mergeCell ref="AN276:AO276"/>
    <mergeCell ref="AP276:AQ276"/>
    <mergeCell ref="AR276:AS276"/>
    <mergeCell ref="AT276:AU276"/>
    <mergeCell ref="A277:C277"/>
    <mergeCell ref="D277:G277"/>
    <mergeCell ref="H277:K277"/>
    <mergeCell ref="L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AF277:AG277"/>
    <mergeCell ref="AH277:AI277"/>
    <mergeCell ref="AJ277:AK277"/>
    <mergeCell ref="AL277:AM277"/>
    <mergeCell ref="AN277:AO277"/>
    <mergeCell ref="AP277:AQ277"/>
    <mergeCell ref="AR277:AS277"/>
    <mergeCell ref="AT277:AU277"/>
    <mergeCell ref="A278:C278"/>
    <mergeCell ref="D278:G278"/>
    <mergeCell ref="H278:K278"/>
    <mergeCell ref="L278:O278"/>
    <mergeCell ref="P278:Q278"/>
    <mergeCell ref="R278:S278"/>
    <mergeCell ref="T278:U278"/>
    <mergeCell ref="V278:W278"/>
    <mergeCell ref="X278:Y278"/>
    <mergeCell ref="Z278:AA278"/>
    <mergeCell ref="AB278:AC278"/>
    <mergeCell ref="AD278:AE278"/>
    <mergeCell ref="AF278:AG278"/>
    <mergeCell ref="AH278:AI278"/>
    <mergeCell ref="AJ278:AK278"/>
    <mergeCell ref="AL278:AM278"/>
    <mergeCell ref="AN278:AO278"/>
    <mergeCell ref="AP278:AQ278"/>
    <mergeCell ref="AR278:AS278"/>
    <mergeCell ref="AT278:AU278"/>
    <mergeCell ref="A279:C279"/>
    <mergeCell ref="D279:G279"/>
    <mergeCell ref="H279:K279"/>
    <mergeCell ref="L279:O279"/>
    <mergeCell ref="P279:Q279"/>
    <mergeCell ref="R279:S279"/>
    <mergeCell ref="T279:U279"/>
    <mergeCell ref="V279:W279"/>
    <mergeCell ref="X279:Y279"/>
    <mergeCell ref="Z279:AA279"/>
    <mergeCell ref="AB279:AC279"/>
    <mergeCell ref="AD279:AE279"/>
    <mergeCell ref="AF279:AG279"/>
    <mergeCell ref="AH279:AI279"/>
    <mergeCell ref="AJ279:AK279"/>
    <mergeCell ref="AL279:AM279"/>
    <mergeCell ref="AN279:AO279"/>
    <mergeCell ref="AP279:AQ279"/>
    <mergeCell ref="AR279:AS279"/>
    <mergeCell ref="AT279:AU279"/>
    <mergeCell ref="A280:C280"/>
    <mergeCell ref="D280:G280"/>
    <mergeCell ref="H280:K280"/>
    <mergeCell ref="L280:O280"/>
    <mergeCell ref="P280:Q280"/>
    <mergeCell ref="R280:S280"/>
    <mergeCell ref="T280:U280"/>
    <mergeCell ref="V280:W280"/>
    <mergeCell ref="X280:Y280"/>
    <mergeCell ref="Z280:AA280"/>
    <mergeCell ref="AB280:AC280"/>
    <mergeCell ref="AD280:AE280"/>
    <mergeCell ref="AF280:AG280"/>
    <mergeCell ref="AH280:AI280"/>
    <mergeCell ref="AJ280:AK280"/>
    <mergeCell ref="AL280:AM280"/>
    <mergeCell ref="AN280:AO280"/>
    <mergeCell ref="AP280:AQ280"/>
    <mergeCell ref="AR280:AS280"/>
    <mergeCell ref="AT280:AU280"/>
    <mergeCell ref="A281:C281"/>
    <mergeCell ref="D281:G281"/>
    <mergeCell ref="H281:K281"/>
    <mergeCell ref="L281:O281"/>
    <mergeCell ref="P281:Q281"/>
    <mergeCell ref="R281:S281"/>
    <mergeCell ref="T281:U281"/>
    <mergeCell ref="V281:W281"/>
    <mergeCell ref="X281:Y281"/>
    <mergeCell ref="Z281:AA281"/>
    <mergeCell ref="AB281:AC281"/>
    <mergeCell ref="AD281:AE281"/>
    <mergeCell ref="AF281:AG281"/>
    <mergeCell ref="AH281:AI281"/>
    <mergeCell ref="AJ281:AK281"/>
    <mergeCell ref="AL281:AM281"/>
    <mergeCell ref="AN281:AO281"/>
    <mergeCell ref="AP281:AQ281"/>
    <mergeCell ref="AR281:AS281"/>
    <mergeCell ref="AT281:AU281"/>
    <mergeCell ref="A282:C282"/>
    <mergeCell ref="D282:G282"/>
    <mergeCell ref="H282:K282"/>
    <mergeCell ref="L282:O282"/>
    <mergeCell ref="P282:Q282"/>
    <mergeCell ref="R282:S282"/>
    <mergeCell ref="T282:U282"/>
    <mergeCell ref="V282:W282"/>
    <mergeCell ref="X282:Y282"/>
    <mergeCell ref="Z282:AA282"/>
    <mergeCell ref="AB282:AC282"/>
    <mergeCell ref="AD282:AE282"/>
    <mergeCell ref="AF282:AG282"/>
    <mergeCell ref="AH282:AI282"/>
    <mergeCell ref="AJ282:AK282"/>
    <mergeCell ref="AL282:AM282"/>
    <mergeCell ref="AN282:AO282"/>
    <mergeCell ref="AP282:AQ282"/>
    <mergeCell ref="AR282:AS282"/>
    <mergeCell ref="AT282:AU282"/>
    <mergeCell ref="A283:C283"/>
    <mergeCell ref="D283:G283"/>
    <mergeCell ref="H283:K283"/>
    <mergeCell ref="L283:O283"/>
    <mergeCell ref="P283:Q283"/>
    <mergeCell ref="R283:S283"/>
    <mergeCell ref="T283:U283"/>
    <mergeCell ref="V283:W283"/>
    <mergeCell ref="X283:Y283"/>
    <mergeCell ref="Z283:AA283"/>
    <mergeCell ref="AB283:AC283"/>
    <mergeCell ref="AD283:AE283"/>
    <mergeCell ref="AF283:AG283"/>
    <mergeCell ref="AH283:AI283"/>
    <mergeCell ref="AJ283:AK283"/>
    <mergeCell ref="AL283:AM283"/>
    <mergeCell ref="AN283:AO283"/>
    <mergeCell ref="AP283:AQ283"/>
    <mergeCell ref="AR283:AS283"/>
    <mergeCell ref="AT283:AU283"/>
    <mergeCell ref="A284:C284"/>
    <mergeCell ref="D284:G284"/>
    <mergeCell ref="H284:K284"/>
    <mergeCell ref="L284:O284"/>
    <mergeCell ref="P284:Q284"/>
    <mergeCell ref="R284:S284"/>
    <mergeCell ref="T284:U284"/>
    <mergeCell ref="V284:W284"/>
    <mergeCell ref="X284:Y284"/>
    <mergeCell ref="Z284:AA284"/>
    <mergeCell ref="AB284:AC284"/>
    <mergeCell ref="AD284:AE284"/>
    <mergeCell ref="AF284:AG284"/>
    <mergeCell ref="AH284:AI284"/>
    <mergeCell ref="AJ284:AK284"/>
    <mergeCell ref="AL284:AM284"/>
    <mergeCell ref="AN284:AO284"/>
    <mergeCell ref="AP284:AQ284"/>
    <mergeCell ref="AR284:AS284"/>
    <mergeCell ref="AT284:AU284"/>
    <mergeCell ref="A285:C285"/>
    <mergeCell ref="D285:G285"/>
    <mergeCell ref="H285:K285"/>
    <mergeCell ref="L285:O285"/>
    <mergeCell ref="P285:Q285"/>
    <mergeCell ref="R285:S285"/>
    <mergeCell ref="T285:U285"/>
    <mergeCell ref="V285:W285"/>
    <mergeCell ref="X285:Y285"/>
    <mergeCell ref="Z285:AA285"/>
    <mergeCell ref="AB285:AC285"/>
    <mergeCell ref="AD285:AE285"/>
    <mergeCell ref="AF285:AG285"/>
    <mergeCell ref="AH285:AI285"/>
    <mergeCell ref="AJ285:AK285"/>
    <mergeCell ref="AL285:AM285"/>
    <mergeCell ref="AN285:AO285"/>
    <mergeCell ref="AP285:AQ285"/>
    <mergeCell ref="AR285:AS285"/>
    <mergeCell ref="AT285:AU285"/>
    <mergeCell ref="A286:C286"/>
    <mergeCell ref="D286:G286"/>
    <mergeCell ref="H286:K286"/>
    <mergeCell ref="L286:O286"/>
    <mergeCell ref="P286:Q286"/>
    <mergeCell ref="R286:S286"/>
    <mergeCell ref="T286:U286"/>
    <mergeCell ref="V286:W286"/>
    <mergeCell ref="X286:Y286"/>
    <mergeCell ref="Z286:AA286"/>
    <mergeCell ref="AB286:AC286"/>
    <mergeCell ref="AD286:AE286"/>
    <mergeCell ref="AF286:AG286"/>
    <mergeCell ref="AH286:AI286"/>
    <mergeCell ref="AJ286:AK286"/>
    <mergeCell ref="AL286:AM286"/>
    <mergeCell ref="AN286:AO286"/>
    <mergeCell ref="AP286:AQ286"/>
    <mergeCell ref="AR286:AS286"/>
    <mergeCell ref="AT286:AU286"/>
    <mergeCell ref="A287:C287"/>
    <mergeCell ref="D287:G287"/>
    <mergeCell ref="H287:K287"/>
    <mergeCell ref="L287:O287"/>
    <mergeCell ref="P287:Q287"/>
    <mergeCell ref="R287:S287"/>
    <mergeCell ref="T287:U287"/>
    <mergeCell ref="V287:W287"/>
    <mergeCell ref="X287:Y287"/>
    <mergeCell ref="Z287:AA287"/>
    <mergeCell ref="AB287:AC287"/>
    <mergeCell ref="AD287:AE287"/>
    <mergeCell ref="AF287:AG287"/>
    <mergeCell ref="AH287:AI287"/>
    <mergeCell ref="AJ287:AK287"/>
    <mergeCell ref="AL287:AM287"/>
    <mergeCell ref="AN287:AO287"/>
    <mergeCell ref="AP287:AQ287"/>
    <mergeCell ref="AR287:AS287"/>
    <mergeCell ref="AT287:AU287"/>
    <mergeCell ref="A288:C288"/>
    <mergeCell ref="D288:G288"/>
    <mergeCell ref="H288:K288"/>
    <mergeCell ref="L288:O288"/>
    <mergeCell ref="P288:Q288"/>
    <mergeCell ref="R288:S288"/>
    <mergeCell ref="T288:U288"/>
    <mergeCell ref="V288:W288"/>
    <mergeCell ref="X288:Y288"/>
    <mergeCell ref="Z288:AA288"/>
    <mergeCell ref="AB288:AC288"/>
    <mergeCell ref="AD288:AE288"/>
    <mergeCell ref="AF288:AG288"/>
    <mergeCell ref="AH288:AI288"/>
    <mergeCell ref="AJ288:AK288"/>
    <mergeCell ref="AL288:AM288"/>
    <mergeCell ref="AN288:AO288"/>
    <mergeCell ref="AP288:AQ288"/>
    <mergeCell ref="AR288:AS288"/>
    <mergeCell ref="AT288:AU288"/>
    <mergeCell ref="A289:C289"/>
    <mergeCell ref="D289:G289"/>
    <mergeCell ref="H289:K289"/>
    <mergeCell ref="L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AF289:AG289"/>
    <mergeCell ref="AH289:AI289"/>
    <mergeCell ref="AJ289:AK289"/>
    <mergeCell ref="AL289:AM289"/>
    <mergeCell ref="AN289:AO289"/>
    <mergeCell ref="AP289:AQ289"/>
    <mergeCell ref="AR289:AS289"/>
    <mergeCell ref="AT289:AU289"/>
    <mergeCell ref="C290:E290"/>
    <mergeCell ref="F290:H290"/>
    <mergeCell ref="I290:J290"/>
    <mergeCell ref="K290:M290"/>
    <mergeCell ref="N290:O290"/>
    <mergeCell ref="Q290:R290"/>
    <mergeCell ref="T290:U290"/>
    <mergeCell ref="C291:E291"/>
    <mergeCell ref="F291:H291"/>
    <mergeCell ref="I291:J291"/>
    <mergeCell ref="K291:M291"/>
    <mergeCell ref="N291:O291"/>
    <mergeCell ref="Q291:R291"/>
    <mergeCell ref="T291:U291"/>
    <mergeCell ref="C292:E292"/>
    <mergeCell ref="F292:H292"/>
    <mergeCell ref="I292:J292"/>
    <mergeCell ref="K292:M292"/>
    <mergeCell ref="N292:O292"/>
    <mergeCell ref="Q292:R292"/>
    <mergeCell ref="T292:U292"/>
    <mergeCell ref="C293:E293"/>
    <mergeCell ref="F293:H293"/>
    <mergeCell ref="I293:J293"/>
    <mergeCell ref="K293:M293"/>
    <mergeCell ref="N293:O293"/>
    <mergeCell ref="Q293:R293"/>
    <mergeCell ref="T293:U293"/>
    <mergeCell ref="C294:E294"/>
    <mergeCell ref="F294:H294"/>
    <mergeCell ref="I294:J294"/>
    <mergeCell ref="K294:M294"/>
    <mergeCell ref="N294:O294"/>
    <mergeCell ref="Q294:R294"/>
    <mergeCell ref="T294:U294"/>
    <mergeCell ref="C295:E295"/>
    <mergeCell ref="F295:H295"/>
    <mergeCell ref="I295:J295"/>
    <mergeCell ref="K295:M295"/>
    <mergeCell ref="N295:O295"/>
    <mergeCell ref="Q295:R295"/>
    <mergeCell ref="T295:U295"/>
    <mergeCell ref="C296:E296"/>
    <mergeCell ref="F296:H296"/>
    <mergeCell ref="I296:J296"/>
    <mergeCell ref="K296:M296"/>
    <mergeCell ref="N296:O296"/>
    <mergeCell ref="Q296:R296"/>
    <mergeCell ref="T296:U296"/>
    <mergeCell ref="C297:E297"/>
    <mergeCell ref="F297:H297"/>
    <mergeCell ref="I297:J297"/>
    <mergeCell ref="K297:M297"/>
    <mergeCell ref="N297:O297"/>
    <mergeCell ref="Q297:R297"/>
    <mergeCell ref="T297:U297"/>
    <mergeCell ref="C298:E298"/>
    <mergeCell ref="F298:H298"/>
    <mergeCell ref="I298:J298"/>
    <mergeCell ref="K298:M298"/>
    <mergeCell ref="N298:O298"/>
    <mergeCell ref="Q298:R298"/>
    <mergeCell ref="T298:U298"/>
    <mergeCell ref="C299:E299"/>
    <mergeCell ref="F299:H299"/>
    <mergeCell ref="I299:J299"/>
    <mergeCell ref="K299:M299"/>
    <mergeCell ref="N299:O299"/>
    <mergeCell ref="Q299:R299"/>
    <mergeCell ref="T299:U299"/>
    <mergeCell ref="C300:E300"/>
    <mergeCell ref="F300:H300"/>
    <mergeCell ref="I300:J300"/>
    <mergeCell ref="K300:M300"/>
    <mergeCell ref="N300:O300"/>
    <mergeCell ref="Q300:R300"/>
    <mergeCell ref="T300:U300"/>
    <mergeCell ref="C301:E301"/>
    <mergeCell ref="F301:H301"/>
    <mergeCell ref="I301:J301"/>
    <mergeCell ref="K301:M301"/>
    <mergeCell ref="N301:O301"/>
    <mergeCell ref="Q301:R301"/>
    <mergeCell ref="T301:U301"/>
    <mergeCell ref="C302:E302"/>
    <mergeCell ref="F302:H302"/>
    <mergeCell ref="I302:J302"/>
    <mergeCell ref="K302:M302"/>
    <mergeCell ref="N302:O302"/>
    <mergeCell ref="Q302:R302"/>
    <mergeCell ref="T302:U302"/>
    <mergeCell ref="C303:E303"/>
    <mergeCell ref="F303:H303"/>
    <mergeCell ref="I303:J303"/>
    <mergeCell ref="K303:M303"/>
    <mergeCell ref="N303:O303"/>
    <mergeCell ref="Q303:R303"/>
    <mergeCell ref="T303:U303"/>
    <mergeCell ref="C304:E304"/>
    <mergeCell ref="F304:H304"/>
    <mergeCell ref="I304:J304"/>
    <mergeCell ref="K304:M304"/>
    <mergeCell ref="N304:O304"/>
    <mergeCell ref="Q304:R304"/>
    <mergeCell ref="T304:U304"/>
    <mergeCell ref="C305:E305"/>
    <mergeCell ref="F305:H305"/>
    <mergeCell ref="I305:J305"/>
    <mergeCell ref="K305:M305"/>
    <mergeCell ref="N305:O305"/>
    <mergeCell ref="Q305:R305"/>
    <mergeCell ref="T305:U305"/>
    <mergeCell ref="C306:E306"/>
    <mergeCell ref="F306:H306"/>
    <mergeCell ref="I306:J306"/>
    <mergeCell ref="K306:M306"/>
    <mergeCell ref="N306:O306"/>
    <mergeCell ref="Q306:R306"/>
    <mergeCell ref="T306:U306"/>
    <mergeCell ref="C307:E307"/>
    <mergeCell ref="F307:H307"/>
    <mergeCell ref="I307:J307"/>
    <mergeCell ref="K307:M307"/>
    <mergeCell ref="N307:O307"/>
    <mergeCell ref="Q307:R307"/>
    <mergeCell ref="T307:U307"/>
    <mergeCell ref="C308:E308"/>
    <mergeCell ref="F308:H308"/>
    <mergeCell ref="I308:J308"/>
    <mergeCell ref="K308:M308"/>
    <mergeCell ref="N308:O308"/>
    <mergeCell ref="Q308:R308"/>
    <mergeCell ref="T308:U308"/>
    <mergeCell ref="C309:E309"/>
    <mergeCell ref="F309:H309"/>
    <mergeCell ref="I309:J309"/>
    <mergeCell ref="K309:M309"/>
    <mergeCell ref="N309:O309"/>
    <mergeCell ref="Q309:R309"/>
    <mergeCell ref="T309:U309"/>
    <mergeCell ref="C310:E310"/>
    <mergeCell ref="F310:H310"/>
    <mergeCell ref="I310:J310"/>
    <mergeCell ref="K310:M310"/>
    <mergeCell ref="N310:O310"/>
    <mergeCell ref="Q310:R310"/>
    <mergeCell ref="T310:U310"/>
    <mergeCell ref="C311:E311"/>
    <mergeCell ref="F311:H311"/>
    <mergeCell ref="I311:J311"/>
    <mergeCell ref="K311:M311"/>
    <mergeCell ref="N311:O311"/>
    <mergeCell ref="Q311:R311"/>
    <mergeCell ref="T311:U311"/>
    <mergeCell ref="C312:E312"/>
    <mergeCell ref="F312:H312"/>
    <mergeCell ref="I312:J312"/>
    <mergeCell ref="K312:M312"/>
    <mergeCell ref="N312:O312"/>
    <mergeCell ref="Q312:R312"/>
    <mergeCell ref="T312:U312"/>
    <mergeCell ref="C313:E313"/>
    <mergeCell ref="F313:H313"/>
    <mergeCell ref="I313:J313"/>
    <mergeCell ref="K313:M313"/>
    <mergeCell ref="N313:O313"/>
    <mergeCell ref="Q313:R313"/>
    <mergeCell ref="T313:U313"/>
    <mergeCell ref="C314:E314"/>
    <mergeCell ref="F314:H314"/>
    <mergeCell ref="I314:J314"/>
    <mergeCell ref="K314:M314"/>
    <mergeCell ref="N314:O314"/>
    <mergeCell ref="Q314:R314"/>
    <mergeCell ref="T314:U314"/>
    <mergeCell ref="C315:E315"/>
    <mergeCell ref="F315:H315"/>
    <mergeCell ref="I315:J315"/>
    <mergeCell ref="K315:M315"/>
    <mergeCell ref="N315:O315"/>
    <mergeCell ref="Q315:R315"/>
    <mergeCell ref="T315:U315"/>
    <mergeCell ref="C316:E316"/>
    <mergeCell ref="F316:H316"/>
    <mergeCell ref="I316:J316"/>
    <mergeCell ref="K316:M316"/>
    <mergeCell ref="N316:O316"/>
    <mergeCell ref="Q316:R316"/>
    <mergeCell ref="T316:U316"/>
    <mergeCell ref="C317:E317"/>
    <mergeCell ref="F317:H317"/>
    <mergeCell ref="I317:J317"/>
    <mergeCell ref="K317:M317"/>
    <mergeCell ref="N317:O317"/>
    <mergeCell ref="Q317:R317"/>
    <mergeCell ref="T317:U317"/>
    <mergeCell ref="C318:E318"/>
    <mergeCell ref="F318:H318"/>
    <mergeCell ref="I318:J318"/>
    <mergeCell ref="K318:M318"/>
    <mergeCell ref="N318:O318"/>
    <mergeCell ref="Q318:R318"/>
    <mergeCell ref="T318:U318"/>
    <mergeCell ref="C319:E319"/>
    <mergeCell ref="F319:H319"/>
    <mergeCell ref="I319:J319"/>
    <mergeCell ref="K319:M319"/>
    <mergeCell ref="N319:O319"/>
    <mergeCell ref="Q319:R319"/>
    <mergeCell ref="T319:U319"/>
    <mergeCell ref="C320:E320"/>
    <mergeCell ref="F320:H320"/>
    <mergeCell ref="I320:J320"/>
    <mergeCell ref="K320:M320"/>
    <mergeCell ref="N320:O320"/>
    <mergeCell ref="Q320:R320"/>
    <mergeCell ref="T320:U320"/>
    <mergeCell ref="C321:E321"/>
    <mergeCell ref="F321:H321"/>
    <mergeCell ref="I321:J321"/>
    <mergeCell ref="K321:M321"/>
    <mergeCell ref="N321:O321"/>
    <mergeCell ref="Q321:R321"/>
    <mergeCell ref="T321:U321"/>
    <mergeCell ref="C322:E322"/>
    <mergeCell ref="F322:H322"/>
    <mergeCell ref="I322:J322"/>
    <mergeCell ref="K322:M322"/>
    <mergeCell ref="N322:O322"/>
    <mergeCell ref="Q322:R322"/>
    <mergeCell ref="T322:U322"/>
  </mergeCells>
  <conditionalFormatting sqref="H56:K93 H98:K137 H142:K182">
    <cfRule type="cellIs" priority="2" operator="lessThan" aboveAverage="0" equalAverage="0" bottom="0" percent="0" rank="0" text="" dxfId="0">
      <formula>CB56</formula>
    </cfRule>
  </conditionalFormatting>
  <conditionalFormatting sqref="L98:O137 L142:O182 L56:L93 M56:O56">
    <cfRule type="cellIs" priority="3" operator="lessThan" aboveAverage="0" equalAverage="0" bottom="0" percent="0" rank="0" text="" dxfId="1">
      <formula>CC98</formula>
    </cfRule>
  </conditionalFormatting>
  <conditionalFormatting sqref="P56:AE93 AH56:AW93 AH98:AW137 AH142:AW182 P98:AE137 P142:AE182">
    <cfRule type="cellIs" priority="4" operator="greaterThan" aboveAverage="0" equalAverage="0" bottom="0" percent="0" rank="0" text="" dxfId="2">
      <formula>710</formula>
    </cfRule>
  </conditionalFormatting>
  <dataValidations count="8">
    <dataValidation allowBlank="true" error="nur ganze Zahlen eingeben bitte!" errorStyle="stop" errorTitle="Position und Stück" operator="between" showDropDown="false" showErrorMessage="true" showInputMessage="false" sqref="B290:B325" type="whole">
      <formula1>0</formula1>
      <formula2>100000000000</formula2>
    </dataValidation>
    <dataValidation allowBlank="true" error="nur ganze Zahlen eingeben bitte!" errorStyle="stop" errorTitle="Position und Stück" operator="between" showDropDown="false" showErrorMessage="true" showInputMessage="false" sqref="A56:A95 A98:A139 A142:A182 A185:A327" type="none">
      <formula1>0</formula1>
      <formula2>0</formula2>
    </dataValidation>
    <dataValidation allowBlank="true" error="Bitte nur ganze Zahlen eingeben!" errorStyle="stop" errorTitle="Position und Stück" operator="between" showDropDown="false" showErrorMessage="true" showInputMessage="false" sqref="B326:B327" type="whole">
      <formula1>0</formula1>
      <formula2>1E+022</formula2>
    </dataValidation>
    <dataValidation allowBlank="false" error="Bitte gültiges Datum eingeben" errorStyle="information" operator="greaterThan" prompt="Bitte gültiges Datum eingeben" showDropDown="false" showErrorMessage="true" showInputMessage="true" sqref="AF17:AG17 AF18" type="date">
      <formula1>39083</formula1>
      <formula2>0</formula2>
    </dataValidation>
    <dataValidation allowBlank="true" errorStyle="stop" operator="between" showDropDown="false" showErrorMessage="true" showInputMessage="false" sqref="F22:R23" type="list">
      <formula1>Plattenmaterial</formula1>
      <formula2>0</formula2>
    </dataValidation>
    <dataValidation allowBlank="true" errorStyle="stop" operator="between" showDropDown="false" showErrorMessage="true" showInputMessage="false" sqref="Y22:AK23" type="list">
      <formula1>Alle</formula1>
      <formula2>0</formula2>
    </dataValidation>
    <dataValidation allowBlank="true" errorStyle="stop" operator="between" showDropDown="false" showErrorMessage="true" showInputMessage="false" sqref="AQ22:AS23" type="list">
      <formula1>Stärke</formula1>
      <formula2>0</formula2>
    </dataValidation>
    <dataValidation allowBlank="true" errorStyle="stop" operator="between" showDropDown="false" showErrorMessage="false" showInputMessage="false" sqref="K46:N46" type="list">
      <formula1>Schrauben</formula1>
      <formula2>0</formula2>
    </dataValidation>
  </dataValidations>
  <hyperlinks>
    <hyperlink ref="Y10" r:id="rId2" display="mailto:zuschnitt@gasser.ch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lters&amp;CSeite &amp;P&amp;R&amp;D</oddFooter>
  </headerFooter>
  <rowBreaks count="3" manualBreakCount="3">
    <brk id="49" man="true" max="16383" min="0"/>
    <brk id="94" man="true" max="16383" min="0"/>
    <brk id="138" man="true" max="16383" min="0"/>
  </rowBreaks>
  <colBreaks count="1" manualBreakCount="1">
    <brk id="51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122" activeCellId="0" sqref="M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10" min="8" style="0" width="14.85"/>
    <col collapsed="false" customWidth="true" hidden="false" outlineLevel="0" max="11" min="11" style="0" width="0.13"/>
    <col collapsed="false" customWidth="true" hidden="false" outlineLevel="0" max="12" min="12" style="0" width="14.85"/>
    <col collapsed="false" customWidth="true" hidden="false" outlineLevel="0" max="13" min="13" style="0" width="12.7"/>
    <col collapsed="false" customWidth="true" hidden="false" outlineLevel="0" max="14" min="14" style="0" width="166.85"/>
  </cols>
  <sheetData>
    <row r="1" customFormat="false" ht="25.5" hidden="false" customHeight="false" outlineLevel="0" collapsed="false">
      <c r="A1" s="303" t="s">
        <v>70</v>
      </c>
      <c r="B1" s="303" t="s">
        <v>44</v>
      </c>
      <c r="C1" s="304" t="s">
        <v>91</v>
      </c>
      <c r="D1" s="304" t="s">
        <v>92</v>
      </c>
      <c r="E1" s="304" t="s">
        <v>93</v>
      </c>
      <c r="F1" s="303" t="s">
        <v>94</v>
      </c>
      <c r="G1" s="304" t="s">
        <v>95</v>
      </c>
      <c r="H1" s="304" t="s">
        <v>96</v>
      </c>
      <c r="I1" s="304" t="s">
        <v>97</v>
      </c>
      <c r="J1" s="304" t="s">
        <v>98</v>
      </c>
      <c r="K1" s="304" t="s">
        <v>99</v>
      </c>
      <c r="L1" s="304" t="s">
        <v>99</v>
      </c>
      <c r="M1" s="305" t="s">
        <v>100</v>
      </c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</row>
    <row r="2" customFormat="false" ht="15.95" hidden="false" customHeight="true" outlineLevel="0" collapsed="false">
      <c r="A2" s="307" t="n">
        <f aca="false">Stückliste!A56</f>
        <v>0</v>
      </c>
      <c r="B2" s="308" t="n">
        <f aca="false">Stückliste!D56</f>
        <v>0</v>
      </c>
      <c r="C2" s="309" t="n">
        <f aca="false">Stückliste!H56</f>
        <v>0</v>
      </c>
      <c r="D2" s="309" t="n">
        <f aca="false">Stückliste!L56</f>
        <v>0</v>
      </c>
      <c r="E2" s="309" t="n">
        <f aca="false">Stückliste!Y22</f>
        <v>0</v>
      </c>
      <c r="F2" s="310" t="n">
        <f aca="false">Stückliste!AQ22</f>
        <v>0</v>
      </c>
      <c r="G2" s="311" t="n">
        <f aca="false">Stückliste!D5</f>
        <v>0</v>
      </c>
      <c r="H2" s="311" t="n">
        <f aca="false">Stückliste!D9</f>
        <v>0</v>
      </c>
      <c r="I2" s="311" t="n">
        <f aca="false">Stückliste!D11</f>
        <v>0</v>
      </c>
      <c r="J2" s="312" t="n">
        <f aca="false">Stückliste!AC11</f>
        <v>0</v>
      </c>
      <c r="K2" s="311" t="n">
        <f aca="false">Stückliste!AF11</f>
        <v>0</v>
      </c>
      <c r="L2" s="312" t="n">
        <f aca="false">Stückliste!AC13</f>
        <v>0</v>
      </c>
      <c r="M2" s="313" t="n">
        <f aca="false">Stückliste!AG17</f>
        <v>0</v>
      </c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</row>
    <row r="3" customFormat="false" ht="15.95" hidden="false" customHeight="true" outlineLevel="0" collapsed="false">
      <c r="A3" s="307" t="n">
        <f aca="false">Stückliste!A57</f>
        <v>0</v>
      </c>
      <c r="B3" s="308" t="n">
        <f aca="false">Stückliste!D57</f>
        <v>0</v>
      </c>
      <c r="C3" s="309" t="n">
        <f aca="false">Stückliste!H57</f>
        <v>0</v>
      </c>
      <c r="D3" s="309" t="n">
        <f aca="false">Stückliste!L57</f>
        <v>0</v>
      </c>
      <c r="E3" s="309" t="n">
        <f aca="false">E2</f>
        <v>0</v>
      </c>
      <c r="F3" s="310" t="n">
        <f aca="false">F2</f>
        <v>0</v>
      </c>
      <c r="G3" s="314" t="n">
        <f aca="false">G2</f>
        <v>0</v>
      </c>
      <c r="H3" s="314" t="n">
        <f aca="false">H2</f>
        <v>0</v>
      </c>
      <c r="I3" s="314" t="n">
        <f aca="false">I2</f>
        <v>0</v>
      </c>
      <c r="J3" s="314" t="n">
        <f aca="false">J2</f>
        <v>0</v>
      </c>
      <c r="K3" s="314" t="n">
        <f aca="false">K2</f>
        <v>0</v>
      </c>
      <c r="L3" s="314" t="n">
        <f aca="false">L2</f>
        <v>0</v>
      </c>
      <c r="M3" s="313" t="n">
        <f aca="false">M2</f>
        <v>0</v>
      </c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</row>
    <row r="4" customFormat="false" ht="15.95" hidden="false" customHeight="true" outlineLevel="0" collapsed="false">
      <c r="A4" s="307" t="n">
        <f aca="false">Stückliste!A58</f>
        <v>0</v>
      </c>
      <c r="B4" s="308" t="n">
        <f aca="false">Stückliste!D58</f>
        <v>0</v>
      </c>
      <c r="C4" s="309" t="n">
        <f aca="false">Stückliste!H58</f>
        <v>0</v>
      </c>
      <c r="D4" s="309" t="n">
        <f aca="false">Stückliste!L58</f>
        <v>0</v>
      </c>
      <c r="E4" s="309" t="n">
        <f aca="false">E3</f>
        <v>0</v>
      </c>
      <c r="F4" s="310" t="n">
        <f aca="false">F3</f>
        <v>0</v>
      </c>
      <c r="G4" s="314" t="n">
        <f aca="false">G3</f>
        <v>0</v>
      </c>
      <c r="H4" s="314" t="n">
        <f aca="false">H3</f>
        <v>0</v>
      </c>
      <c r="I4" s="314" t="n">
        <f aca="false">I3</f>
        <v>0</v>
      </c>
      <c r="J4" s="314" t="n">
        <f aca="false">J3</f>
        <v>0</v>
      </c>
      <c r="K4" s="314" t="n">
        <f aca="false">K3</f>
        <v>0</v>
      </c>
      <c r="L4" s="314" t="n">
        <f aca="false">L3</f>
        <v>0</v>
      </c>
      <c r="M4" s="313" t="n">
        <f aca="false">M3</f>
        <v>0</v>
      </c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</row>
    <row r="5" customFormat="false" ht="15.95" hidden="false" customHeight="true" outlineLevel="0" collapsed="false">
      <c r="A5" s="307" t="n">
        <f aca="false">Stückliste!A59</f>
        <v>0</v>
      </c>
      <c r="B5" s="308" t="n">
        <f aca="false">Stückliste!D59</f>
        <v>0</v>
      </c>
      <c r="C5" s="309" t="n">
        <f aca="false">Stückliste!H59</f>
        <v>0</v>
      </c>
      <c r="D5" s="309" t="n">
        <f aca="false">Stückliste!L59</f>
        <v>0</v>
      </c>
      <c r="E5" s="309" t="n">
        <f aca="false">E4</f>
        <v>0</v>
      </c>
      <c r="F5" s="310" t="n">
        <f aca="false">F4</f>
        <v>0</v>
      </c>
      <c r="G5" s="314" t="n">
        <f aca="false">G4</f>
        <v>0</v>
      </c>
      <c r="H5" s="314" t="n">
        <f aca="false">H4</f>
        <v>0</v>
      </c>
      <c r="I5" s="314" t="n">
        <f aca="false">I4</f>
        <v>0</v>
      </c>
      <c r="J5" s="314" t="n">
        <f aca="false">J4</f>
        <v>0</v>
      </c>
      <c r="K5" s="314" t="n">
        <f aca="false">K4</f>
        <v>0</v>
      </c>
      <c r="L5" s="314" t="n">
        <f aca="false">L4</f>
        <v>0</v>
      </c>
      <c r="M5" s="313" t="n">
        <f aca="false">M4</f>
        <v>0</v>
      </c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</row>
    <row r="6" customFormat="false" ht="15.95" hidden="false" customHeight="true" outlineLevel="0" collapsed="false">
      <c r="A6" s="307" t="n">
        <f aca="false">Stückliste!A60</f>
        <v>0</v>
      </c>
      <c r="B6" s="308" t="n">
        <f aca="false">Stückliste!D60</f>
        <v>0</v>
      </c>
      <c r="C6" s="309" t="n">
        <f aca="false">Stückliste!H60</f>
        <v>0</v>
      </c>
      <c r="D6" s="309" t="n">
        <f aca="false">Stückliste!L60</f>
        <v>0</v>
      </c>
      <c r="E6" s="309" t="n">
        <f aca="false">E5</f>
        <v>0</v>
      </c>
      <c r="F6" s="310" t="n">
        <f aca="false">F5</f>
        <v>0</v>
      </c>
      <c r="G6" s="314" t="n">
        <f aca="false">G5</f>
        <v>0</v>
      </c>
      <c r="H6" s="314" t="n">
        <f aca="false">H5</f>
        <v>0</v>
      </c>
      <c r="I6" s="314" t="n">
        <f aca="false">I5</f>
        <v>0</v>
      </c>
      <c r="J6" s="314" t="n">
        <f aca="false">J5</f>
        <v>0</v>
      </c>
      <c r="K6" s="314" t="n">
        <f aca="false">K5</f>
        <v>0</v>
      </c>
      <c r="L6" s="314" t="n">
        <f aca="false">L5</f>
        <v>0</v>
      </c>
      <c r="M6" s="313" t="n">
        <f aca="false">M5</f>
        <v>0</v>
      </c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</row>
    <row r="7" customFormat="false" ht="15.95" hidden="false" customHeight="true" outlineLevel="0" collapsed="false">
      <c r="A7" s="307" t="n">
        <f aca="false">Stückliste!A61</f>
        <v>0</v>
      </c>
      <c r="B7" s="308" t="n">
        <f aca="false">Stückliste!D61</f>
        <v>0</v>
      </c>
      <c r="C7" s="309" t="n">
        <f aca="false">Stückliste!H61</f>
        <v>0</v>
      </c>
      <c r="D7" s="309" t="n">
        <f aca="false">Stückliste!L61</f>
        <v>0</v>
      </c>
      <c r="E7" s="309" t="n">
        <f aca="false">E6</f>
        <v>0</v>
      </c>
      <c r="F7" s="310" t="n">
        <f aca="false">F6</f>
        <v>0</v>
      </c>
      <c r="G7" s="314" t="n">
        <f aca="false">G6</f>
        <v>0</v>
      </c>
      <c r="H7" s="314" t="n">
        <f aca="false">H6</f>
        <v>0</v>
      </c>
      <c r="I7" s="314" t="n">
        <f aca="false">I6</f>
        <v>0</v>
      </c>
      <c r="J7" s="314" t="n">
        <f aca="false">J6</f>
        <v>0</v>
      </c>
      <c r="K7" s="314" t="n">
        <f aca="false">K6</f>
        <v>0</v>
      </c>
      <c r="L7" s="314" t="n">
        <f aca="false">L6</f>
        <v>0</v>
      </c>
      <c r="M7" s="313" t="n">
        <f aca="false">M6</f>
        <v>0</v>
      </c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</row>
    <row r="8" customFormat="false" ht="15.95" hidden="false" customHeight="true" outlineLevel="0" collapsed="false">
      <c r="A8" s="307" t="n">
        <f aca="false">Stückliste!A62</f>
        <v>0</v>
      </c>
      <c r="B8" s="308" t="n">
        <f aca="false">Stückliste!D62</f>
        <v>0</v>
      </c>
      <c r="C8" s="309" t="n">
        <f aca="false">Stückliste!H62</f>
        <v>0</v>
      </c>
      <c r="D8" s="309" t="n">
        <f aca="false">Stückliste!L62</f>
        <v>0</v>
      </c>
      <c r="E8" s="309" t="n">
        <f aca="false">E7</f>
        <v>0</v>
      </c>
      <c r="F8" s="310" t="n">
        <f aca="false">F7</f>
        <v>0</v>
      </c>
      <c r="G8" s="314" t="n">
        <f aca="false">G7</f>
        <v>0</v>
      </c>
      <c r="H8" s="314" t="n">
        <f aca="false">H7</f>
        <v>0</v>
      </c>
      <c r="I8" s="314" t="n">
        <f aca="false">I7</f>
        <v>0</v>
      </c>
      <c r="J8" s="314" t="n">
        <f aca="false">J7</f>
        <v>0</v>
      </c>
      <c r="K8" s="314" t="n">
        <f aca="false">K7</f>
        <v>0</v>
      </c>
      <c r="L8" s="314" t="n">
        <f aca="false">L7</f>
        <v>0</v>
      </c>
      <c r="M8" s="313" t="n">
        <f aca="false">M7</f>
        <v>0</v>
      </c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</row>
    <row r="9" customFormat="false" ht="15.95" hidden="false" customHeight="true" outlineLevel="0" collapsed="false">
      <c r="A9" s="307" t="n">
        <f aca="false">Stückliste!A63</f>
        <v>0</v>
      </c>
      <c r="B9" s="308" t="n">
        <f aca="false">Stückliste!D63</f>
        <v>0</v>
      </c>
      <c r="C9" s="309" t="n">
        <f aca="false">Stückliste!H63</f>
        <v>0</v>
      </c>
      <c r="D9" s="309" t="n">
        <f aca="false">Stückliste!L63</f>
        <v>0</v>
      </c>
      <c r="E9" s="309" t="n">
        <f aca="false">E8</f>
        <v>0</v>
      </c>
      <c r="F9" s="310" t="n">
        <f aca="false">F8</f>
        <v>0</v>
      </c>
      <c r="G9" s="314" t="n">
        <f aca="false">G8</f>
        <v>0</v>
      </c>
      <c r="H9" s="314" t="n">
        <f aca="false">H8</f>
        <v>0</v>
      </c>
      <c r="I9" s="314" t="n">
        <f aca="false">I8</f>
        <v>0</v>
      </c>
      <c r="J9" s="314" t="n">
        <f aca="false">J8</f>
        <v>0</v>
      </c>
      <c r="K9" s="314" t="n">
        <f aca="false">K8</f>
        <v>0</v>
      </c>
      <c r="L9" s="314" t="n">
        <f aca="false">L8</f>
        <v>0</v>
      </c>
      <c r="M9" s="313" t="n">
        <f aca="false">M8</f>
        <v>0</v>
      </c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</row>
    <row r="10" customFormat="false" ht="15.95" hidden="false" customHeight="true" outlineLevel="0" collapsed="false">
      <c r="A10" s="307" t="n">
        <f aca="false">Stückliste!A64</f>
        <v>0</v>
      </c>
      <c r="B10" s="308" t="n">
        <f aca="false">Stückliste!D64</f>
        <v>0</v>
      </c>
      <c r="C10" s="309" t="n">
        <f aca="false">Stückliste!H64</f>
        <v>0</v>
      </c>
      <c r="D10" s="309" t="n">
        <f aca="false">Stückliste!L64</f>
        <v>0</v>
      </c>
      <c r="E10" s="309" t="n">
        <f aca="false">E9</f>
        <v>0</v>
      </c>
      <c r="F10" s="310" t="n">
        <f aca="false">F9</f>
        <v>0</v>
      </c>
      <c r="G10" s="314" t="n">
        <f aca="false">G9</f>
        <v>0</v>
      </c>
      <c r="H10" s="314" t="n">
        <f aca="false">H9</f>
        <v>0</v>
      </c>
      <c r="I10" s="314" t="n">
        <f aca="false">I9</f>
        <v>0</v>
      </c>
      <c r="J10" s="314" t="n">
        <f aca="false">J9</f>
        <v>0</v>
      </c>
      <c r="K10" s="314" t="n">
        <f aca="false">K9</f>
        <v>0</v>
      </c>
      <c r="L10" s="314" t="n">
        <f aca="false">L9</f>
        <v>0</v>
      </c>
      <c r="M10" s="313" t="n">
        <f aca="false">M9</f>
        <v>0</v>
      </c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</row>
    <row r="11" customFormat="false" ht="15.95" hidden="false" customHeight="true" outlineLevel="0" collapsed="false">
      <c r="A11" s="307" t="n">
        <f aca="false">Stückliste!A65</f>
        <v>0</v>
      </c>
      <c r="B11" s="308" t="n">
        <f aca="false">Stückliste!D65</f>
        <v>0</v>
      </c>
      <c r="C11" s="309" t="n">
        <f aca="false">Stückliste!H65</f>
        <v>0</v>
      </c>
      <c r="D11" s="309" t="n">
        <f aca="false">Stückliste!L65</f>
        <v>0</v>
      </c>
      <c r="E11" s="309" t="n">
        <f aca="false">E10</f>
        <v>0</v>
      </c>
      <c r="F11" s="310" t="n">
        <f aca="false">F10</f>
        <v>0</v>
      </c>
      <c r="G11" s="314" t="n">
        <f aca="false">G10</f>
        <v>0</v>
      </c>
      <c r="H11" s="314" t="n">
        <f aca="false">H10</f>
        <v>0</v>
      </c>
      <c r="I11" s="314" t="n">
        <f aca="false">I10</f>
        <v>0</v>
      </c>
      <c r="J11" s="314" t="n">
        <f aca="false">J10</f>
        <v>0</v>
      </c>
      <c r="K11" s="314" t="n">
        <f aca="false">K10</f>
        <v>0</v>
      </c>
      <c r="L11" s="314" t="n">
        <f aca="false">L10</f>
        <v>0</v>
      </c>
      <c r="M11" s="313" t="n">
        <f aca="false">M10</f>
        <v>0</v>
      </c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</row>
    <row r="12" customFormat="false" ht="15.95" hidden="false" customHeight="true" outlineLevel="0" collapsed="false">
      <c r="A12" s="307" t="n">
        <f aca="false">Stückliste!A66</f>
        <v>0</v>
      </c>
      <c r="B12" s="308" t="n">
        <f aca="false">Stückliste!D66</f>
        <v>0</v>
      </c>
      <c r="C12" s="309" t="n">
        <f aca="false">Stückliste!H66</f>
        <v>0</v>
      </c>
      <c r="D12" s="309" t="n">
        <f aca="false">Stückliste!L66</f>
        <v>0</v>
      </c>
      <c r="E12" s="309" t="n">
        <f aca="false">E11</f>
        <v>0</v>
      </c>
      <c r="F12" s="310" t="n">
        <f aca="false">F11</f>
        <v>0</v>
      </c>
      <c r="G12" s="314" t="n">
        <f aca="false">G11</f>
        <v>0</v>
      </c>
      <c r="H12" s="314" t="n">
        <f aca="false">H11</f>
        <v>0</v>
      </c>
      <c r="I12" s="314" t="n">
        <f aca="false">I11</f>
        <v>0</v>
      </c>
      <c r="J12" s="314" t="n">
        <f aca="false">J11</f>
        <v>0</v>
      </c>
      <c r="K12" s="314" t="n">
        <f aca="false">K11</f>
        <v>0</v>
      </c>
      <c r="L12" s="314" t="n">
        <f aca="false">L11</f>
        <v>0</v>
      </c>
      <c r="M12" s="313" t="n">
        <f aca="false">M11</f>
        <v>0</v>
      </c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</row>
    <row r="13" customFormat="false" ht="15.95" hidden="false" customHeight="true" outlineLevel="0" collapsed="false">
      <c r="A13" s="307" t="n">
        <f aca="false">Stückliste!A67</f>
        <v>0</v>
      </c>
      <c r="B13" s="308" t="n">
        <f aca="false">Stückliste!D67</f>
        <v>0</v>
      </c>
      <c r="C13" s="309" t="n">
        <f aca="false">Stückliste!H67</f>
        <v>0</v>
      </c>
      <c r="D13" s="309" t="n">
        <f aca="false">Stückliste!L67</f>
        <v>0</v>
      </c>
      <c r="E13" s="309" t="n">
        <f aca="false">E12</f>
        <v>0</v>
      </c>
      <c r="F13" s="310" t="n">
        <f aca="false">F12</f>
        <v>0</v>
      </c>
      <c r="G13" s="314" t="n">
        <f aca="false">G12</f>
        <v>0</v>
      </c>
      <c r="H13" s="314" t="n">
        <f aca="false">H12</f>
        <v>0</v>
      </c>
      <c r="I13" s="314" t="n">
        <f aca="false">I12</f>
        <v>0</v>
      </c>
      <c r="J13" s="314" t="n">
        <f aca="false">J12</f>
        <v>0</v>
      </c>
      <c r="K13" s="314" t="n">
        <f aca="false">K12</f>
        <v>0</v>
      </c>
      <c r="L13" s="314" t="n">
        <f aca="false">L12</f>
        <v>0</v>
      </c>
      <c r="M13" s="313" t="n">
        <f aca="false">M12</f>
        <v>0</v>
      </c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</row>
    <row r="14" customFormat="false" ht="15.95" hidden="false" customHeight="true" outlineLevel="0" collapsed="false">
      <c r="A14" s="307" t="n">
        <f aca="false">Stückliste!A68</f>
        <v>0</v>
      </c>
      <c r="B14" s="308" t="n">
        <f aca="false">Stückliste!D68</f>
        <v>0</v>
      </c>
      <c r="C14" s="309" t="n">
        <f aca="false">Stückliste!H68</f>
        <v>0</v>
      </c>
      <c r="D14" s="309" t="n">
        <f aca="false">Stückliste!L68</f>
        <v>0</v>
      </c>
      <c r="E14" s="309" t="n">
        <f aca="false">E13</f>
        <v>0</v>
      </c>
      <c r="F14" s="310" t="n">
        <f aca="false">F13</f>
        <v>0</v>
      </c>
      <c r="G14" s="314" t="n">
        <f aca="false">G13</f>
        <v>0</v>
      </c>
      <c r="H14" s="314" t="n">
        <f aca="false">H13</f>
        <v>0</v>
      </c>
      <c r="I14" s="314" t="n">
        <f aca="false">I13</f>
        <v>0</v>
      </c>
      <c r="J14" s="314" t="n">
        <f aca="false">J13</f>
        <v>0</v>
      </c>
      <c r="K14" s="314" t="n">
        <f aca="false">K13</f>
        <v>0</v>
      </c>
      <c r="L14" s="314" t="n">
        <f aca="false">L13</f>
        <v>0</v>
      </c>
      <c r="M14" s="313" t="n">
        <f aca="false">M13</f>
        <v>0</v>
      </c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</row>
    <row r="15" customFormat="false" ht="15.95" hidden="false" customHeight="true" outlineLevel="0" collapsed="false">
      <c r="A15" s="307" t="n">
        <f aca="false">Stückliste!A69</f>
        <v>0</v>
      </c>
      <c r="B15" s="308" t="n">
        <f aca="false">Stückliste!D69</f>
        <v>0</v>
      </c>
      <c r="C15" s="309" t="n">
        <f aca="false">Stückliste!H69</f>
        <v>0</v>
      </c>
      <c r="D15" s="309" t="n">
        <f aca="false">Stückliste!L69</f>
        <v>0</v>
      </c>
      <c r="E15" s="309" t="n">
        <f aca="false">E14</f>
        <v>0</v>
      </c>
      <c r="F15" s="310" t="n">
        <f aca="false">F14</f>
        <v>0</v>
      </c>
      <c r="G15" s="314" t="n">
        <f aca="false">G14</f>
        <v>0</v>
      </c>
      <c r="H15" s="314" t="n">
        <f aca="false">H14</f>
        <v>0</v>
      </c>
      <c r="I15" s="314" t="n">
        <f aca="false">I14</f>
        <v>0</v>
      </c>
      <c r="J15" s="314" t="n">
        <f aca="false">J14</f>
        <v>0</v>
      </c>
      <c r="K15" s="314" t="n">
        <f aca="false">K14</f>
        <v>0</v>
      </c>
      <c r="L15" s="314" t="n">
        <f aca="false">L14</f>
        <v>0</v>
      </c>
      <c r="M15" s="313" t="n">
        <f aca="false">M14</f>
        <v>0</v>
      </c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</row>
    <row r="16" customFormat="false" ht="15.95" hidden="false" customHeight="true" outlineLevel="0" collapsed="false">
      <c r="A16" s="307" t="n">
        <f aca="false">Stückliste!A70</f>
        <v>0</v>
      </c>
      <c r="B16" s="308" t="n">
        <f aca="false">Stückliste!D70</f>
        <v>0</v>
      </c>
      <c r="C16" s="309" t="n">
        <f aca="false">Stückliste!H70</f>
        <v>0</v>
      </c>
      <c r="D16" s="309" t="n">
        <f aca="false">Stückliste!L70</f>
        <v>0</v>
      </c>
      <c r="E16" s="309" t="n">
        <f aca="false">E15</f>
        <v>0</v>
      </c>
      <c r="F16" s="310" t="n">
        <f aca="false">F15</f>
        <v>0</v>
      </c>
      <c r="G16" s="314" t="n">
        <f aca="false">G15</f>
        <v>0</v>
      </c>
      <c r="H16" s="314" t="n">
        <f aca="false">H15</f>
        <v>0</v>
      </c>
      <c r="I16" s="314" t="n">
        <f aca="false">I15</f>
        <v>0</v>
      </c>
      <c r="J16" s="314" t="n">
        <f aca="false">J15</f>
        <v>0</v>
      </c>
      <c r="K16" s="314" t="n">
        <f aca="false">K15</f>
        <v>0</v>
      </c>
      <c r="L16" s="314" t="n">
        <f aca="false">L15</f>
        <v>0</v>
      </c>
      <c r="M16" s="313" t="n">
        <f aca="false">M15</f>
        <v>0</v>
      </c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</row>
    <row r="17" customFormat="false" ht="15.95" hidden="false" customHeight="true" outlineLevel="0" collapsed="false">
      <c r="A17" s="307" t="n">
        <f aca="false">Stückliste!A71</f>
        <v>0</v>
      </c>
      <c r="B17" s="308" t="n">
        <f aca="false">Stückliste!D71</f>
        <v>0</v>
      </c>
      <c r="C17" s="309" t="n">
        <f aca="false">Stückliste!H71</f>
        <v>0</v>
      </c>
      <c r="D17" s="309" t="n">
        <f aca="false">Stückliste!L71</f>
        <v>0</v>
      </c>
      <c r="E17" s="309" t="n">
        <f aca="false">E16</f>
        <v>0</v>
      </c>
      <c r="F17" s="310" t="n">
        <f aca="false">F16</f>
        <v>0</v>
      </c>
      <c r="G17" s="314" t="n">
        <f aca="false">G16</f>
        <v>0</v>
      </c>
      <c r="H17" s="314" t="n">
        <f aca="false">H16</f>
        <v>0</v>
      </c>
      <c r="I17" s="314" t="n">
        <f aca="false">I16</f>
        <v>0</v>
      </c>
      <c r="J17" s="314" t="n">
        <f aca="false">J16</f>
        <v>0</v>
      </c>
      <c r="K17" s="314" t="n">
        <f aca="false">K16</f>
        <v>0</v>
      </c>
      <c r="L17" s="314" t="n">
        <f aca="false">L16</f>
        <v>0</v>
      </c>
      <c r="M17" s="313" t="n">
        <f aca="false">M16</f>
        <v>0</v>
      </c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</row>
    <row r="18" customFormat="false" ht="15.95" hidden="false" customHeight="true" outlineLevel="0" collapsed="false">
      <c r="A18" s="307" t="n">
        <f aca="false">Stückliste!A72</f>
        <v>0</v>
      </c>
      <c r="B18" s="308" t="n">
        <f aca="false">Stückliste!D72</f>
        <v>0</v>
      </c>
      <c r="C18" s="309" t="n">
        <f aca="false">Stückliste!H72</f>
        <v>0</v>
      </c>
      <c r="D18" s="309" t="n">
        <f aca="false">Stückliste!L72</f>
        <v>0</v>
      </c>
      <c r="E18" s="309" t="n">
        <f aca="false">E17</f>
        <v>0</v>
      </c>
      <c r="F18" s="310" t="n">
        <f aca="false">F17</f>
        <v>0</v>
      </c>
      <c r="G18" s="314" t="n">
        <f aca="false">G17</f>
        <v>0</v>
      </c>
      <c r="H18" s="314" t="n">
        <f aca="false">H17</f>
        <v>0</v>
      </c>
      <c r="I18" s="314" t="n">
        <f aca="false">I17</f>
        <v>0</v>
      </c>
      <c r="J18" s="314" t="n">
        <f aca="false">J17</f>
        <v>0</v>
      </c>
      <c r="K18" s="314" t="n">
        <f aca="false">K17</f>
        <v>0</v>
      </c>
      <c r="L18" s="314" t="n">
        <f aca="false">L17</f>
        <v>0</v>
      </c>
      <c r="M18" s="313" t="n">
        <f aca="false">M17</f>
        <v>0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</row>
    <row r="19" customFormat="false" ht="15.95" hidden="false" customHeight="true" outlineLevel="0" collapsed="false">
      <c r="A19" s="307" t="n">
        <f aca="false">Stückliste!A73</f>
        <v>0</v>
      </c>
      <c r="B19" s="308" t="n">
        <f aca="false">Stückliste!D73</f>
        <v>0</v>
      </c>
      <c r="C19" s="309" t="n">
        <f aca="false">Stückliste!H73</f>
        <v>0</v>
      </c>
      <c r="D19" s="309" t="n">
        <f aca="false">Stückliste!L73</f>
        <v>0</v>
      </c>
      <c r="E19" s="309" t="n">
        <f aca="false">E18</f>
        <v>0</v>
      </c>
      <c r="F19" s="310" t="n">
        <f aca="false">F18</f>
        <v>0</v>
      </c>
      <c r="G19" s="314" t="n">
        <f aca="false">G18</f>
        <v>0</v>
      </c>
      <c r="H19" s="314" t="n">
        <f aca="false">H18</f>
        <v>0</v>
      </c>
      <c r="I19" s="314" t="n">
        <f aca="false">I18</f>
        <v>0</v>
      </c>
      <c r="J19" s="314" t="n">
        <f aca="false">J18</f>
        <v>0</v>
      </c>
      <c r="K19" s="314" t="n">
        <f aca="false">K18</f>
        <v>0</v>
      </c>
      <c r="L19" s="314" t="n">
        <f aca="false">L18</f>
        <v>0</v>
      </c>
      <c r="M19" s="313" t="n">
        <f aca="false">M18</f>
        <v>0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</row>
    <row r="20" customFormat="false" ht="15.95" hidden="false" customHeight="true" outlineLevel="0" collapsed="false">
      <c r="A20" s="307" t="n">
        <f aca="false">Stückliste!A74</f>
        <v>0</v>
      </c>
      <c r="B20" s="308" t="n">
        <f aca="false">Stückliste!D74</f>
        <v>0</v>
      </c>
      <c r="C20" s="309" t="n">
        <f aca="false">Stückliste!H74</f>
        <v>0</v>
      </c>
      <c r="D20" s="309" t="n">
        <f aca="false">Stückliste!L74</f>
        <v>0</v>
      </c>
      <c r="E20" s="309" t="n">
        <f aca="false">E19</f>
        <v>0</v>
      </c>
      <c r="F20" s="310" t="n">
        <f aca="false">F19</f>
        <v>0</v>
      </c>
      <c r="G20" s="314" t="n">
        <f aca="false">G19</f>
        <v>0</v>
      </c>
      <c r="H20" s="314" t="n">
        <f aca="false">H19</f>
        <v>0</v>
      </c>
      <c r="I20" s="314" t="n">
        <f aca="false">I19</f>
        <v>0</v>
      </c>
      <c r="J20" s="314" t="n">
        <f aca="false">J19</f>
        <v>0</v>
      </c>
      <c r="K20" s="314" t="n">
        <f aca="false">K19</f>
        <v>0</v>
      </c>
      <c r="L20" s="314" t="n">
        <f aca="false">L19</f>
        <v>0</v>
      </c>
      <c r="M20" s="313" t="n">
        <f aca="false">M19</f>
        <v>0</v>
      </c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</row>
    <row r="21" customFormat="false" ht="15.95" hidden="false" customHeight="true" outlineLevel="0" collapsed="false">
      <c r="A21" s="307" t="n">
        <f aca="false">Stückliste!A75</f>
        <v>0</v>
      </c>
      <c r="B21" s="308" t="n">
        <f aca="false">Stückliste!D75</f>
        <v>0</v>
      </c>
      <c r="C21" s="309" t="n">
        <f aca="false">Stückliste!H75</f>
        <v>0</v>
      </c>
      <c r="D21" s="309" t="n">
        <f aca="false">Stückliste!L75</f>
        <v>0</v>
      </c>
      <c r="E21" s="309" t="n">
        <f aca="false">E20</f>
        <v>0</v>
      </c>
      <c r="F21" s="310" t="n">
        <f aca="false">F20</f>
        <v>0</v>
      </c>
      <c r="G21" s="314" t="n">
        <f aca="false">G20</f>
        <v>0</v>
      </c>
      <c r="H21" s="314" t="n">
        <f aca="false">H20</f>
        <v>0</v>
      </c>
      <c r="I21" s="314" t="n">
        <f aca="false">I20</f>
        <v>0</v>
      </c>
      <c r="J21" s="314" t="n">
        <f aca="false">J20</f>
        <v>0</v>
      </c>
      <c r="K21" s="314" t="n">
        <f aca="false">K20</f>
        <v>0</v>
      </c>
      <c r="L21" s="314" t="n">
        <f aca="false">L20</f>
        <v>0</v>
      </c>
      <c r="M21" s="313" t="n">
        <f aca="false">M20</f>
        <v>0</v>
      </c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</row>
    <row r="22" customFormat="false" ht="15.95" hidden="false" customHeight="true" outlineLevel="0" collapsed="false">
      <c r="A22" s="307" t="n">
        <f aca="false">Stückliste!A76</f>
        <v>0</v>
      </c>
      <c r="B22" s="308" t="n">
        <f aca="false">Stückliste!D76</f>
        <v>0</v>
      </c>
      <c r="C22" s="309" t="n">
        <f aca="false">Stückliste!H76</f>
        <v>0</v>
      </c>
      <c r="D22" s="309" t="n">
        <f aca="false">Stückliste!L76</f>
        <v>0</v>
      </c>
      <c r="E22" s="309" t="n">
        <f aca="false">E21</f>
        <v>0</v>
      </c>
      <c r="F22" s="310" t="n">
        <f aca="false">F21</f>
        <v>0</v>
      </c>
      <c r="G22" s="314" t="n">
        <f aca="false">G21</f>
        <v>0</v>
      </c>
      <c r="H22" s="314" t="n">
        <f aca="false">H21</f>
        <v>0</v>
      </c>
      <c r="I22" s="314" t="n">
        <f aca="false">I21</f>
        <v>0</v>
      </c>
      <c r="J22" s="314" t="n">
        <f aca="false">J21</f>
        <v>0</v>
      </c>
      <c r="K22" s="314" t="n">
        <f aca="false">K21</f>
        <v>0</v>
      </c>
      <c r="L22" s="314" t="n">
        <f aca="false">L21</f>
        <v>0</v>
      </c>
      <c r="M22" s="313" t="n">
        <f aca="false">M21</f>
        <v>0</v>
      </c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</row>
    <row r="23" customFormat="false" ht="15.95" hidden="false" customHeight="true" outlineLevel="0" collapsed="false">
      <c r="A23" s="307" t="n">
        <f aca="false">Stückliste!A77</f>
        <v>0</v>
      </c>
      <c r="B23" s="308" t="n">
        <f aca="false">Stückliste!D77</f>
        <v>0</v>
      </c>
      <c r="C23" s="309" t="n">
        <f aca="false">Stückliste!H77</f>
        <v>0</v>
      </c>
      <c r="D23" s="309" t="n">
        <f aca="false">Stückliste!L77</f>
        <v>0</v>
      </c>
      <c r="E23" s="309" t="n">
        <f aca="false">E22</f>
        <v>0</v>
      </c>
      <c r="F23" s="310" t="n">
        <f aca="false">F22</f>
        <v>0</v>
      </c>
      <c r="G23" s="314" t="n">
        <f aca="false">G22</f>
        <v>0</v>
      </c>
      <c r="H23" s="314" t="n">
        <f aca="false">H22</f>
        <v>0</v>
      </c>
      <c r="I23" s="314" t="n">
        <f aca="false">I22</f>
        <v>0</v>
      </c>
      <c r="J23" s="314" t="n">
        <f aca="false">J22</f>
        <v>0</v>
      </c>
      <c r="K23" s="314" t="n">
        <f aca="false">K22</f>
        <v>0</v>
      </c>
      <c r="L23" s="314" t="n">
        <f aca="false">L22</f>
        <v>0</v>
      </c>
      <c r="M23" s="313" t="n">
        <f aca="false">M22</f>
        <v>0</v>
      </c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</row>
    <row r="24" customFormat="false" ht="15.95" hidden="false" customHeight="true" outlineLevel="0" collapsed="false">
      <c r="A24" s="307" t="n">
        <f aca="false">Stückliste!A78</f>
        <v>0</v>
      </c>
      <c r="B24" s="308" t="n">
        <f aca="false">Stückliste!D78</f>
        <v>0</v>
      </c>
      <c r="C24" s="309" t="n">
        <f aca="false">Stückliste!H78</f>
        <v>0</v>
      </c>
      <c r="D24" s="309" t="n">
        <f aca="false">Stückliste!L78</f>
        <v>0</v>
      </c>
      <c r="E24" s="309" t="n">
        <f aca="false">E23</f>
        <v>0</v>
      </c>
      <c r="F24" s="310" t="n">
        <f aca="false">F23</f>
        <v>0</v>
      </c>
      <c r="G24" s="314" t="n">
        <f aca="false">G23</f>
        <v>0</v>
      </c>
      <c r="H24" s="314" t="n">
        <f aca="false">H23</f>
        <v>0</v>
      </c>
      <c r="I24" s="314" t="n">
        <f aca="false">I23</f>
        <v>0</v>
      </c>
      <c r="J24" s="314" t="n">
        <f aca="false">J23</f>
        <v>0</v>
      </c>
      <c r="K24" s="314" t="n">
        <f aca="false">K23</f>
        <v>0</v>
      </c>
      <c r="L24" s="314" t="n">
        <f aca="false">L23</f>
        <v>0</v>
      </c>
      <c r="M24" s="313" t="n">
        <f aca="false">M23</f>
        <v>0</v>
      </c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</row>
    <row r="25" customFormat="false" ht="15.95" hidden="false" customHeight="true" outlineLevel="0" collapsed="false">
      <c r="A25" s="307" t="n">
        <f aca="false">Stückliste!A79</f>
        <v>0</v>
      </c>
      <c r="B25" s="308" t="n">
        <f aca="false">Stückliste!D79</f>
        <v>0</v>
      </c>
      <c r="C25" s="309" t="n">
        <f aca="false">Stückliste!H79</f>
        <v>0</v>
      </c>
      <c r="D25" s="309" t="n">
        <f aca="false">Stückliste!L79</f>
        <v>0</v>
      </c>
      <c r="E25" s="309" t="n">
        <f aca="false">E24</f>
        <v>0</v>
      </c>
      <c r="F25" s="310" t="n">
        <f aca="false">F24</f>
        <v>0</v>
      </c>
      <c r="G25" s="314" t="n">
        <f aca="false">G24</f>
        <v>0</v>
      </c>
      <c r="H25" s="314" t="n">
        <f aca="false">H24</f>
        <v>0</v>
      </c>
      <c r="I25" s="314" t="n">
        <f aca="false">I24</f>
        <v>0</v>
      </c>
      <c r="J25" s="314" t="n">
        <f aca="false">J24</f>
        <v>0</v>
      </c>
      <c r="K25" s="314" t="n">
        <f aca="false">K24</f>
        <v>0</v>
      </c>
      <c r="L25" s="314" t="n">
        <f aca="false">L24</f>
        <v>0</v>
      </c>
      <c r="M25" s="313" t="n">
        <f aca="false">M24</f>
        <v>0</v>
      </c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</row>
    <row r="26" customFormat="false" ht="15.95" hidden="false" customHeight="true" outlineLevel="0" collapsed="false">
      <c r="A26" s="307" t="n">
        <f aca="false">Stückliste!A80</f>
        <v>0</v>
      </c>
      <c r="B26" s="308" t="n">
        <f aca="false">Stückliste!D80</f>
        <v>0</v>
      </c>
      <c r="C26" s="309" t="n">
        <f aca="false">Stückliste!H80</f>
        <v>0</v>
      </c>
      <c r="D26" s="309" t="n">
        <f aca="false">Stückliste!L80</f>
        <v>0</v>
      </c>
      <c r="E26" s="309" t="n">
        <f aca="false">E25</f>
        <v>0</v>
      </c>
      <c r="F26" s="310" t="n">
        <f aca="false">F25</f>
        <v>0</v>
      </c>
      <c r="G26" s="314" t="n">
        <f aca="false">G25</f>
        <v>0</v>
      </c>
      <c r="H26" s="314" t="n">
        <f aca="false">H25</f>
        <v>0</v>
      </c>
      <c r="I26" s="314" t="n">
        <f aca="false">I25</f>
        <v>0</v>
      </c>
      <c r="J26" s="314" t="n">
        <f aca="false">J25</f>
        <v>0</v>
      </c>
      <c r="K26" s="314" t="n">
        <f aca="false">K25</f>
        <v>0</v>
      </c>
      <c r="L26" s="314" t="n">
        <f aca="false">L25</f>
        <v>0</v>
      </c>
      <c r="M26" s="313" t="n">
        <f aca="false">M25</f>
        <v>0</v>
      </c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</row>
    <row r="27" customFormat="false" ht="15.95" hidden="false" customHeight="true" outlineLevel="0" collapsed="false">
      <c r="A27" s="307" t="n">
        <f aca="false">Stückliste!A81</f>
        <v>0</v>
      </c>
      <c r="B27" s="308" t="n">
        <f aca="false">Stückliste!D81</f>
        <v>0</v>
      </c>
      <c r="C27" s="309" t="n">
        <f aca="false">Stückliste!H81</f>
        <v>0</v>
      </c>
      <c r="D27" s="309" t="n">
        <f aca="false">Stückliste!L81</f>
        <v>0</v>
      </c>
      <c r="E27" s="309" t="n">
        <f aca="false">E26</f>
        <v>0</v>
      </c>
      <c r="F27" s="310" t="n">
        <f aca="false">F26</f>
        <v>0</v>
      </c>
      <c r="G27" s="314" t="n">
        <f aca="false">G26</f>
        <v>0</v>
      </c>
      <c r="H27" s="314" t="n">
        <f aca="false">H26</f>
        <v>0</v>
      </c>
      <c r="I27" s="314" t="n">
        <f aca="false">I26</f>
        <v>0</v>
      </c>
      <c r="J27" s="314" t="n">
        <f aca="false">J26</f>
        <v>0</v>
      </c>
      <c r="K27" s="314" t="n">
        <f aca="false">K26</f>
        <v>0</v>
      </c>
      <c r="L27" s="314" t="n">
        <f aca="false">L26</f>
        <v>0</v>
      </c>
      <c r="M27" s="313" t="n">
        <f aca="false">M26</f>
        <v>0</v>
      </c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</row>
    <row r="28" customFormat="false" ht="15.95" hidden="false" customHeight="true" outlineLevel="0" collapsed="false">
      <c r="A28" s="307" t="n">
        <f aca="false">Stückliste!A82</f>
        <v>0</v>
      </c>
      <c r="B28" s="308" t="n">
        <f aca="false">Stückliste!D82</f>
        <v>0</v>
      </c>
      <c r="C28" s="309" t="n">
        <f aca="false">Stückliste!H82</f>
        <v>0</v>
      </c>
      <c r="D28" s="309" t="n">
        <f aca="false">Stückliste!L82</f>
        <v>0</v>
      </c>
      <c r="E28" s="309" t="n">
        <f aca="false">E27</f>
        <v>0</v>
      </c>
      <c r="F28" s="310" t="n">
        <f aca="false">F27</f>
        <v>0</v>
      </c>
      <c r="G28" s="314" t="n">
        <f aca="false">G27</f>
        <v>0</v>
      </c>
      <c r="H28" s="314" t="n">
        <f aca="false">H27</f>
        <v>0</v>
      </c>
      <c r="I28" s="314" t="n">
        <f aca="false">I27</f>
        <v>0</v>
      </c>
      <c r="J28" s="314" t="n">
        <f aca="false">J27</f>
        <v>0</v>
      </c>
      <c r="K28" s="314" t="n">
        <f aca="false">K27</f>
        <v>0</v>
      </c>
      <c r="L28" s="314" t="n">
        <f aca="false">L27</f>
        <v>0</v>
      </c>
      <c r="M28" s="313" t="n">
        <f aca="false">M27</f>
        <v>0</v>
      </c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</row>
    <row r="29" customFormat="false" ht="15.95" hidden="false" customHeight="true" outlineLevel="0" collapsed="false">
      <c r="A29" s="307" t="n">
        <f aca="false">Stückliste!A83</f>
        <v>0</v>
      </c>
      <c r="B29" s="308" t="n">
        <f aca="false">Stückliste!D83</f>
        <v>0</v>
      </c>
      <c r="C29" s="309" t="n">
        <f aca="false">Stückliste!H83</f>
        <v>0</v>
      </c>
      <c r="D29" s="309" t="n">
        <f aca="false">Stückliste!L83</f>
        <v>0</v>
      </c>
      <c r="E29" s="309" t="n">
        <f aca="false">E28</f>
        <v>0</v>
      </c>
      <c r="F29" s="310" t="n">
        <f aca="false">F28</f>
        <v>0</v>
      </c>
      <c r="G29" s="314" t="n">
        <f aca="false">G28</f>
        <v>0</v>
      </c>
      <c r="H29" s="314" t="n">
        <f aca="false">H28</f>
        <v>0</v>
      </c>
      <c r="I29" s="314" t="n">
        <f aca="false">I28</f>
        <v>0</v>
      </c>
      <c r="J29" s="314" t="n">
        <f aca="false">J28</f>
        <v>0</v>
      </c>
      <c r="K29" s="314" t="n">
        <f aca="false">K28</f>
        <v>0</v>
      </c>
      <c r="L29" s="314" t="n">
        <f aca="false">L28</f>
        <v>0</v>
      </c>
      <c r="M29" s="313" t="n">
        <f aca="false">M28</f>
        <v>0</v>
      </c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</row>
    <row r="30" customFormat="false" ht="15.95" hidden="false" customHeight="true" outlineLevel="0" collapsed="false">
      <c r="A30" s="307" t="n">
        <f aca="false">Stückliste!A84</f>
        <v>0</v>
      </c>
      <c r="B30" s="308" t="n">
        <f aca="false">Stückliste!D84</f>
        <v>0</v>
      </c>
      <c r="C30" s="309" t="n">
        <f aca="false">Stückliste!H84</f>
        <v>0</v>
      </c>
      <c r="D30" s="309" t="n">
        <f aca="false">Stückliste!L84</f>
        <v>0</v>
      </c>
      <c r="E30" s="309" t="n">
        <f aca="false">E29</f>
        <v>0</v>
      </c>
      <c r="F30" s="310" t="n">
        <f aca="false">F29</f>
        <v>0</v>
      </c>
      <c r="G30" s="314" t="n">
        <f aca="false">G29</f>
        <v>0</v>
      </c>
      <c r="H30" s="314" t="n">
        <f aca="false">H29</f>
        <v>0</v>
      </c>
      <c r="I30" s="314" t="n">
        <f aca="false">I29</f>
        <v>0</v>
      </c>
      <c r="J30" s="314" t="n">
        <f aca="false">J29</f>
        <v>0</v>
      </c>
      <c r="K30" s="314" t="n">
        <f aca="false">K29</f>
        <v>0</v>
      </c>
      <c r="L30" s="314" t="n">
        <f aca="false">L29</f>
        <v>0</v>
      </c>
      <c r="M30" s="313" t="n">
        <f aca="false">M29</f>
        <v>0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</row>
    <row r="31" customFormat="false" ht="15.95" hidden="false" customHeight="true" outlineLevel="0" collapsed="false">
      <c r="A31" s="307" t="n">
        <f aca="false">Stückliste!A85</f>
        <v>0</v>
      </c>
      <c r="B31" s="308" t="n">
        <f aca="false">Stückliste!D85</f>
        <v>0</v>
      </c>
      <c r="C31" s="309" t="n">
        <f aca="false">Stückliste!H85</f>
        <v>0</v>
      </c>
      <c r="D31" s="309" t="n">
        <f aca="false">Stückliste!L85</f>
        <v>0</v>
      </c>
      <c r="E31" s="309" t="n">
        <f aca="false">E30</f>
        <v>0</v>
      </c>
      <c r="F31" s="310" t="n">
        <f aca="false">F30</f>
        <v>0</v>
      </c>
      <c r="G31" s="314" t="n">
        <f aca="false">G30</f>
        <v>0</v>
      </c>
      <c r="H31" s="314" t="n">
        <f aca="false">H30</f>
        <v>0</v>
      </c>
      <c r="I31" s="314" t="n">
        <f aca="false">I30</f>
        <v>0</v>
      </c>
      <c r="J31" s="314" t="n">
        <f aca="false">J30</f>
        <v>0</v>
      </c>
      <c r="K31" s="314" t="n">
        <f aca="false">K30</f>
        <v>0</v>
      </c>
      <c r="L31" s="314" t="n">
        <f aca="false">L30</f>
        <v>0</v>
      </c>
      <c r="M31" s="313" t="n">
        <f aca="false">M30</f>
        <v>0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</row>
    <row r="32" customFormat="false" ht="15.95" hidden="false" customHeight="true" outlineLevel="0" collapsed="false">
      <c r="A32" s="307" t="n">
        <f aca="false">Stückliste!A86</f>
        <v>0</v>
      </c>
      <c r="B32" s="308" t="n">
        <f aca="false">Stückliste!D86</f>
        <v>0</v>
      </c>
      <c r="C32" s="309" t="n">
        <f aca="false">Stückliste!H86</f>
        <v>0</v>
      </c>
      <c r="D32" s="309" t="n">
        <f aca="false">Stückliste!L86</f>
        <v>0</v>
      </c>
      <c r="E32" s="309" t="n">
        <f aca="false">E31</f>
        <v>0</v>
      </c>
      <c r="F32" s="310" t="n">
        <f aca="false">F31</f>
        <v>0</v>
      </c>
      <c r="G32" s="314" t="n">
        <f aca="false">G31</f>
        <v>0</v>
      </c>
      <c r="H32" s="314" t="n">
        <f aca="false">H31</f>
        <v>0</v>
      </c>
      <c r="I32" s="314" t="n">
        <f aca="false">I31</f>
        <v>0</v>
      </c>
      <c r="J32" s="314" t="n">
        <f aca="false">J31</f>
        <v>0</v>
      </c>
      <c r="K32" s="314" t="n">
        <f aca="false">K31</f>
        <v>0</v>
      </c>
      <c r="L32" s="314" t="n">
        <f aca="false">L31</f>
        <v>0</v>
      </c>
      <c r="M32" s="313" t="n">
        <f aca="false">M31</f>
        <v>0</v>
      </c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</row>
    <row r="33" customFormat="false" ht="15.95" hidden="false" customHeight="true" outlineLevel="0" collapsed="false">
      <c r="A33" s="307" t="n">
        <f aca="false">Stückliste!A87</f>
        <v>0</v>
      </c>
      <c r="B33" s="308" t="n">
        <f aca="false">Stückliste!D87</f>
        <v>0</v>
      </c>
      <c r="C33" s="309" t="n">
        <f aca="false">Stückliste!H87</f>
        <v>0</v>
      </c>
      <c r="D33" s="309" t="n">
        <f aca="false">Stückliste!L87</f>
        <v>0</v>
      </c>
      <c r="E33" s="309" t="n">
        <f aca="false">E32</f>
        <v>0</v>
      </c>
      <c r="F33" s="310" t="n">
        <f aca="false">F32</f>
        <v>0</v>
      </c>
      <c r="G33" s="314" t="n">
        <f aca="false">G32</f>
        <v>0</v>
      </c>
      <c r="H33" s="314" t="n">
        <f aca="false">H32</f>
        <v>0</v>
      </c>
      <c r="I33" s="314" t="n">
        <f aca="false">I32</f>
        <v>0</v>
      </c>
      <c r="J33" s="314" t="n">
        <f aca="false">J32</f>
        <v>0</v>
      </c>
      <c r="K33" s="314" t="n">
        <f aca="false">K32</f>
        <v>0</v>
      </c>
      <c r="L33" s="314" t="n">
        <f aca="false">L32</f>
        <v>0</v>
      </c>
      <c r="M33" s="313" t="n">
        <f aca="false">M32</f>
        <v>0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</row>
    <row r="34" customFormat="false" ht="15.95" hidden="false" customHeight="true" outlineLevel="0" collapsed="false">
      <c r="A34" s="307" t="n">
        <f aca="false">Stückliste!A88</f>
        <v>0</v>
      </c>
      <c r="B34" s="308" t="n">
        <f aca="false">Stückliste!D88</f>
        <v>0</v>
      </c>
      <c r="C34" s="309" t="n">
        <f aca="false">Stückliste!H88</f>
        <v>0</v>
      </c>
      <c r="D34" s="309" t="n">
        <f aca="false">Stückliste!L88</f>
        <v>0</v>
      </c>
      <c r="E34" s="309" t="n">
        <f aca="false">E33</f>
        <v>0</v>
      </c>
      <c r="F34" s="310" t="n">
        <f aca="false">F33</f>
        <v>0</v>
      </c>
      <c r="G34" s="314" t="n">
        <f aca="false">G33</f>
        <v>0</v>
      </c>
      <c r="H34" s="314" t="n">
        <f aca="false">H33</f>
        <v>0</v>
      </c>
      <c r="I34" s="314" t="n">
        <f aca="false">I33</f>
        <v>0</v>
      </c>
      <c r="J34" s="314" t="n">
        <f aca="false">J33</f>
        <v>0</v>
      </c>
      <c r="K34" s="314" t="n">
        <f aca="false">K33</f>
        <v>0</v>
      </c>
      <c r="L34" s="314" t="n">
        <f aca="false">L33</f>
        <v>0</v>
      </c>
      <c r="M34" s="313" t="n">
        <f aca="false">M33</f>
        <v>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</row>
    <row r="35" customFormat="false" ht="15.95" hidden="false" customHeight="true" outlineLevel="0" collapsed="false">
      <c r="A35" s="307" t="n">
        <f aca="false">Stückliste!A89</f>
        <v>0</v>
      </c>
      <c r="B35" s="308" t="n">
        <f aca="false">Stückliste!D89</f>
        <v>0</v>
      </c>
      <c r="C35" s="309" t="n">
        <f aca="false">Stückliste!H89</f>
        <v>0</v>
      </c>
      <c r="D35" s="309" t="n">
        <f aca="false">Stückliste!L89</f>
        <v>0</v>
      </c>
      <c r="E35" s="309" t="n">
        <f aca="false">E34</f>
        <v>0</v>
      </c>
      <c r="F35" s="310" t="n">
        <f aca="false">F34</f>
        <v>0</v>
      </c>
      <c r="G35" s="314" t="n">
        <f aca="false">G34</f>
        <v>0</v>
      </c>
      <c r="H35" s="314" t="n">
        <f aca="false">H34</f>
        <v>0</v>
      </c>
      <c r="I35" s="314" t="n">
        <f aca="false">I34</f>
        <v>0</v>
      </c>
      <c r="J35" s="314" t="n">
        <f aca="false">J34</f>
        <v>0</v>
      </c>
      <c r="K35" s="314" t="n">
        <f aca="false">K34</f>
        <v>0</v>
      </c>
      <c r="L35" s="314" t="n">
        <f aca="false">L34</f>
        <v>0</v>
      </c>
      <c r="M35" s="313" t="n">
        <f aca="false">M34</f>
        <v>0</v>
      </c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</row>
    <row r="36" customFormat="false" ht="15.95" hidden="false" customHeight="true" outlineLevel="0" collapsed="false">
      <c r="A36" s="307" t="n">
        <f aca="false">Stückliste!A90</f>
        <v>0</v>
      </c>
      <c r="B36" s="308" t="n">
        <f aca="false">Stückliste!D90</f>
        <v>0</v>
      </c>
      <c r="C36" s="309" t="n">
        <f aca="false">Stückliste!H90</f>
        <v>0</v>
      </c>
      <c r="D36" s="309" t="n">
        <f aca="false">Stückliste!L90</f>
        <v>0</v>
      </c>
      <c r="E36" s="309" t="n">
        <f aca="false">E35</f>
        <v>0</v>
      </c>
      <c r="F36" s="310" t="n">
        <f aca="false">F35</f>
        <v>0</v>
      </c>
      <c r="G36" s="314" t="n">
        <f aca="false">G35</f>
        <v>0</v>
      </c>
      <c r="H36" s="314" t="n">
        <f aca="false">H35</f>
        <v>0</v>
      </c>
      <c r="I36" s="314" t="n">
        <f aca="false">I35</f>
        <v>0</v>
      </c>
      <c r="J36" s="314" t="n">
        <f aca="false">J35</f>
        <v>0</v>
      </c>
      <c r="K36" s="314" t="n">
        <f aca="false">K35</f>
        <v>0</v>
      </c>
      <c r="L36" s="314" t="n">
        <f aca="false">L35</f>
        <v>0</v>
      </c>
      <c r="M36" s="313" t="n">
        <f aca="false">M35</f>
        <v>0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</row>
    <row r="37" customFormat="false" ht="15.95" hidden="false" customHeight="true" outlineLevel="0" collapsed="false">
      <c r="A37" s="307" t="n">
        <f aca="false">Stückliste!A91</f>
        <v>0</v>
      </c>
      <c r="B37" s="308" t="n">
        <f aca="false">Stückliste!D91</f>
        <v>0</v>
      </c>
      <c r="C37" s="309" t="n">
        <f aca="false">Stückliste!H91</f>
        <v>0</v>
      </c>
      <c r="D37" s="309" t="n">
        <f aca="false">Stückliste!L91</f>
        <v>0</v>
      </c>
      <c r="E37" s="309" t="n">
        <f aca="false">E36</f>
        <v>0</v>
      </c>
      <c r="F37" s="310" t="n">
        <f aca="false">F36</f>
        <v>0</v>
      </c>
      <c r="G37" s="314" t="n">
        <f aca="false">G36</f>
        <v>0</v>
      </c>
      <c r="H37" s="314" t="n">
        <f aca="false">H36</f>
        <v>0</v>
      </c>
      <c r="I37" s="314" t="n">
        <f aca="false">I36</f>
        <v>0</v>
      </c>
      <c r="J37" s="314" t="n">
        <f aca="false">J36</f>
        <v>0</v>
      </c>
      <c r="K37" s="314" t="n">
        <f aca="false">K36</f>
        <v>0</v>
      </c>
      <c r="L37" s="314" t="n">
        <f aca="false">L36</f>
        <v>0</v>
      </c>
      <c r="M37" s="313" t="n">
        <f aca="false">M36</f>
        <v>0</v>
      </c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</row>
    <row r="38" customFormat="false" ht="15.95" hidden="false" customHeight="true" outlineLevel="0" collapsed="false">
      <c r="A38" s="307" t="n">
        <f aca="false">Stückliste!A92</f>
        <v>0</v>
      </c>
      <c r="B38" s="308" t="n">
        <f aca="false">Stückliste!D92</f>
        <v>0</v>
      </c>
      <c r="C38" s="309" t="n">
        <f aca="false">Stückliste!H92</f>
        <v>0</v>
      </c>
      <c r="D38" s="309" t="n">
        <f aca="false">Stückliste!L92</f>
        <v>0</v>
      </c>
      <c r="E38" s="309" t="n">
        <f aca="false">E37</f>
        <v>0</v>
      </c>
      <c r="F38" s="310" t="n">
        <f aca="false">F37</f>
        <v>0</v>
      </c>
      <c r="G38" s="314" t="n">
        <f aca="false">G37</f>
        <v>0</v>
      </c>
      <c r="H38" s="314" t="n">
        <f aca="false">H37</f>
        <v>0</v>
      </c>
      <c r="I38" s="314" t="n">
        <f aca="false">I37</f>
        <v>0</v>
      </c>
      <c r="J38" s="314" t="n">
        <f aca="false">J37</f>
        <v>0</v>
      </c>
      <c r="K38" s="314" t="n">
        <f aca="false">K37</f>
        <v>0</v>
      </c>
      <c r="L38" s="314" t="n">
        <f aca="false">L37</f>
        <v>0</v>
      </c>
      <c r="M38" s="313" t="n">
        <f aca="false">M37</f>
        <v>0</v>
      </c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</row>
    <row r="39" customFormat="false" ht="15.95" hidden="false" customHeight="true" outlineLevel="0" collapsed="false">
      <c r="A39" s="315" t="n">
        <f aca="false">Stückliste!A93</f>
        <v>0</v>
      </c>
      <c r="B39" s="308" t="n">
        <f aca="false">Stückliste!D93</f>
        <v>0</v>
      </c>
      <c r="C39" s="309" t="n">
        <f aca="false">Stückliste!H93</f>
        <v>0</v>
      </c>
      <c r="D39" s="309" t="n">
        <f aca="false">Stückliste!L93</f>
        <v>0</v>
      </c>
      <c r="E39" s="309" t="n">
        <f aca="false">E38</f>
        <v>0</v>
      </c>
      <c r="F39" s="310" t="n">
        <f aca="false">F38</f>
        <v>0</v>
      </c>
      <c r="G39" s="314" t="n">
        <f aca="false">G38</f>
        <v>0</v>
      </c>
      <c r="H39" s="314" t="n">
        <f aca="false">H38</f>
        <v>0</v>
      </c>
      <c r="I39" s="314" t="n">
        <f aca="false">I38</f>
        <v>0</v>
      </c>
      <c r="J39" s="314" t="n">
        <f aca="false">J38</f>
        <v>0</v>
      </c>
      <c r="K39" s="314" t="n">
        <f aca="false">K38</f>
        <v>0</v>
      </c>
      <c r="L39" s="314" t="n">
        <f aca="false">L38</f>
        <v>0</v>
      </c>
      <c r="M39" s="313" t="n">
        <f aca="false">M38</f>
        <v>0</v>
      </c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</row>
    <row r="40" customFormat="false" ht="15.95" hidden="false" customHeight="true" outlineLevel="0" collapsed="false">
      <c r="A40" s="307" t="n">
        <f aca="false">Stückliste!A98</f>
        <v>0</v>
      </c>
      <c r="B40" s="308" t="n">
        <f aca="false">Stückliste!D98</f>
        <v>0</v>
      </c>
      <c r="C40" s="309" t="n">
        <f aca="false">Stückliste!H98</f>
        <v>0</v>
      </c>
      <c r="D40" s="309" t="n">
        <f aca="false">Stückliste!L98</f>
        <v>0</v>
      </c>
      <c r="E40" s="309" t="n">
        <f aca="false">E39</f>
        <v>0</v>
      </c>
      <c r="F40" s="310" t="n">
        <f aca="false">F39</f>
        <v>0</v>
      </c>
      <c r="G40" s="314" t="n">
        <f aca="false">G39</f>
        <v>0</v>
      </c>
      <c r="H40" s="314" t="n">
        <f aca="false">H39</f>
        <v>0</v>
      </c>
      <c r="I40" s="314" t="n">
        <f aca="false">I39</f>
        <v>0</v>
      </c>
      <c r="J40" s="314" t="n">
        <f aca="false">J39</f>
        <v>0</v>
      </c>
      <c r="K40" s="314" t="n">
        <f aca="false">K39</f>
        <v>0</v>
      </c>
      <c r="L40" s="314" t="n">
        <f aca="false">L39</f>
        <v>0</v>
      </c>
      <c r="M40" s="313" t="n">
        <f aca="false">M39</f>
        <v>0</v>
      </c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</row>
    <row r="41" customFormat="false" ht="15.95" hidden="false" customHeight="true" outlineLevel="0" collapsed="false">
      <c r="A41" s="307" t="n">
        <f aca="false">Stückliste!A99</f>
        <v>0</v>
      </c>
      <c r="B41" s="308" t="n">
        <f aca="false">Stückliste!D99</f>
        <v>0</v>
      </c>
      <c r="C41" s="309" t="n">
        <f aca="false">Stückliste!H99</f>
        <v>0</v>
      </c>
      <c r="D41" s="309" t="n">
        <f aca="false">Stückliste!L99</f>
        <v>0</v>
      </c>
      <c r="E41" s="309" t="n">
        <f aca="false">E40</f>
        <v>0</v>
      </c>
      <c r="F41" s="310" t="n">
        <f aca="false">F40</f>
        <v>0</v>
      </c>
      <c r="G41" s="314" t="n">
        <f aca="false">G40</f>
        <v>0</v>
      </c>
      <c r="H41" s="314" t="n">
        <f aca="false">H40</f>
        <v>0</v>
      </c>
      <c r="I41" s="314" t="n">
        <f aca="false">I40</f>
        <v>0</v>
      </c>
      <c r="J41" s="314" t="n">
        <f aca="false">J40</f>
        <v>0</v>
      </c>
      <c r="K41" s="314" t="n">
        <f aca="false">K40</f>
        <v>0</v>
      </c>
      <c r="L41" s="314" t="n">
        <f aca="false">L40</f>
        <v>0</v>
      </c>
      <c r="M41" s="313" t="n">
        <f aca="false">M40</f>
        <v>0</v>
      </c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</row>
    <row r="42" customFormat="false" ht="15.95" hidden="false" customHeight="true" outlineLevel="0" collapsed="false">
      <c r="A42" s="307" t="n">
        <f aca="false">Stückliste!A100</f>
        <v>0</v>
      </c>
      <c r="B42" s="308" t="n">
        <f aca="false">Stückliste!D100</f>
        <v>0</v>
      </c>
      <c r="C42" s="309" t="n">
        <f aca="false">Stückliste!H100</f>
        <v>0</v>
      </c>
      <c r="D42" s="309" t="n">
        <f aca="false">Stückliste!L100</f>
        <v>0</v>
      </c>
      <c r="E42" s="309" t="n">
        <f aca="false">E41</f>
        <v>0</v>
      </c>
      <c r="F42" s="310" t="n">
        <f aca="false">F41</f>
        <v>0</v>
      </c>
      <c r="G42" s="314" t="n">
        <f aca="false">G41</f>
        <v>0</v>
      </c>
      <c r="H42" s="314" t="n">
        <f aca="false">H41</f>
        <v>0</v>
      </c>
      <c r="I42" s="314" t="n">
        <f aca="false">I41</f>
        <v>0</v>
      </c>
      <c r="J42" s="314" t="n">
        <f aca="false">J41</f>
        <v>0</v>
      </c>
      <c r="K42" s="314" t="n">
        <f aca="false">K41</f>
        <v>0</v>
      </c>
      <c r="L42" s="314" t="n">
        <f aca="false">L41</f>
        <v>0</v>
      </c>
      <c r="M42" s="313" t="n">
        <f aca="false">M41</f>
        <v>0</v>
      </c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</row>
    <row r="43" customFormat="false" ht="15.95" hidden="false" customHeight="true" outlineLevel="0" collapsed="false">
      <c r="A43" s="307" t="n">
        <f aca="false">Stückliste!A101</f>
        <v>0</v>
      </c>
      <c r="B43" s="308" t="n">
        <f aca="false">Stückliste!D101</f>
        <v>0</v>
      </c>
      <c r="C43" s="309" t="n">
        <f aca="false">Stückliste!H101</f>
        <v>0</v>
      </c>
      <c r="D43" s="309" t="n">
        <f aca="false">Stückliste!L101</f>
        <v>0</v>
      </c>
      <c r="E43" s="309" t="n">
        <f aca="false">E42</f>
        <v>0</v>
      </c>
      <c r="F43" s="310" t="n">
        <f aca="false">F42</f>
        <v>0</v>
      </c>
      <c r="G43" s="314" t="n">
        <f aca="false">G42</f>
        <v>0</v>
      </c>
      <c r="H43" s="314" t="n">
        <f aca="false">H42</f>
        <v>0</v>
      </c>
      <c r="I43" s="314" t="n">
        <f aca="false">I42</f>
        <v>0</v>
      </c>
      <c r="J43" s="314" t="n">
        <f aca="false">J42</f>
        <v>0</v>
      </c>
      <c r="K43" s="314" t="n">
        <f aca="false">K42</f>
        <v>0</v>
      </c>
      <c r="L43" s="314" t="n">
        <f aca="false">L42</f>
        <v>0</v>
      </c>
      <c r="M43" s="313" t="n">
        <f aca="false">M42</f>
        <v>0</v>
      </c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</row>
    <row r="44" customFormat="false" ht="15.95" hidden="false" customHeight="true" outlineLevel="0" collapsed="false">
      <c r="A44" s="307" t="n">
        <f aca="false">Stückliste!A102</f>
        <v>0</v>
      </c>
      <c r="B44" s="308" t="n">
        <f aca="false">Stückliste!D102</f>
        <v>0</v>
      </c>
      <c r="C44" s="309" t="n">
        <f aca="false">Stückliste!H102</f>
        <v>0</v>
      </c>
      <c r="D44" s="309" t="n">
        <f aca="false">Stückliste!L102</f>
        <v>0</v>
      </c>
      <c r="E44" s="309" t="n">
        <f aca="false">E43</f>
        <v>0</v>
      </c>
      <c r="F44" s="310" t="n">
        <f aca="false">F43</f>
        <v>0</v>
      </c>
      <c r="G44" s="314" t="n">
        <f aca="false">G43</f>
        <v>0</v>
      </c>
      <c r="H44" s="314" t="n">
        <f aca="false">H43</f>
        <v>0</v>
      </c>
      <c r="I44" s="314" t="n">
        <f aca="false">I43</f>
        <v>0</v>
      </c>
      <c r="J44" s="314" t="n">
        <f aca="false">J43</f>
        <v>0</v>
      </c>
      <c r="K44" s="314" t="n">
        <f aca="false">K43</f>
        <v>0</v>
      </c>
      <c r="L44" s="314" t="n">
        <f aca="false">L43</f>
        <v>0</v>
      </c>
      <c r="M44" s="313" t="n">
        <f aca="false">M43</f>
        <v>0</v>
      </c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</row>
    <row r="45" customFormat="false" ht="15.95" hidden="false" customHeight="true" outlineLevel="0" collapsed="false">
      <c r="A45" s="307" t="n">
        <f aca="false">Stückliste!A103</f>
        <v>0</v>
      </c>
      <c r="B45" s="308" t="n">
        <f aca="false">Stückliste!D103</f>
        <v>0</v>
      </c>
      <c r="C45" s="309" t="n">
        <f aca="false">Stückliste!H103</f>
        <v>0</v>
      </c>
      <c r="D45" s="309" t="n">
        <f aca="false">Stückliste!L103</f>
        <v>0</v>
      </c>
      <c r="E45" s="309" t="n">
        <f aca="false">E44</f>
        <v>0</v>
      </c>
      <c r="F45" s="310" t="n">
        <f aca="false">F44</f>
        <v>0</v>
      </c>
      <c r="G45" s="314" t="n">
        <f aca="false">G44</f>
        <v>0</v>
      </c>
      <c r="H45" s="314" t="n">
        <f aca="false">H44</f>
        <v>0</v>
      </c>
      <c r="I45" s="314" t="n">
        <f aca="false">I44</f>
        <v>0</v>
      </c>
      <c r="J45" s="314" t="n">
        <f aca="false">J44</f>
        <v>0</v>
      </c>
      <c r="K45" s="314" t="n">
        <f aca="false">K44</f>
        <v>0</v>
      </c>
      <c r="L45" s="314" t="n">
        <f aca="false">L44</f>
        <v>0</v>
      </c>
      <c r="M45" s="313" t="n">
        <f aca="false">M44</f>
        <v>0</v>
      </c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</row>
    <row r="46" customFormat="false" ht="15.95" hidden="false" customHeight="true" outlineLevel="0" collapsed="false">
      <c r="A46" s="307" t="n">
        <f aca="false">Stückliste!A104</f>
        <v>0</v>
      </c>
      <c r="B46" s="308" t="n">
        <f aca="false">Stückliste!D104</f>
        <v>0</v>
      </c>
      <c r="C46" s="309" t="n">
        <f aca="false">Stückliste!H104</f>
        <v>0</v>
      </c>
      <c r="D46" s="309" t="n">
        <f aca="false">Stückliste!L104</f>
        <v>0</v>
      </c>
      <c r="E46" s="309" t="n">
        <f aca="false">E45</f>
        <v>0</v>
      </c>
      <c r="F46" s="310" t="n">
        <f aca="false">F45</f>
        <v>0</v>
      </c>
      <c r="G46" s="314" t="n">
        <f aca="false">G45</f>
        <v>0</v>
      </c>
      <c r="H46" s="314" t="n">
        <f aca="false">H45</f>
        <v>0</v>
      </c>
      <c r="I46" s="314" t="n">
        <f aca="false">I45</f>
        <v>0</v>
      </c>
      <c r="J46" s="314" t="n">
        <f aca="false">J45</f>
        <v>0</v>
      </c>
      <c r="K46" s="314" t="n">
        <f aca="false">K45</f>
        <v>0</v>
      </c>
      <c r="L46" s="314" t="n">
        <f aca="false">L45</f>
        <v>0</v>
      </c>
      <c r="M46" s="313" t="n">
        <f aca="false">M45</f>
        <v>0</v>
      </c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</row>
    <row r="47" customFormat="false" ht="15.95" hidden="false" customHeight="true" outlineLevel="0" collapsed="false">
      <c r="A47" s="307" t="n">
        <f aca="false">Stückliste!A105</f>
        <v>0</v>
      </c>
      <c r="B47" s="308" t="n">
        <f aca="false">Stückliste!D105</f>
        <v>0</v>
      </c>
      <c r="C47" s="309" t="n">
        <f aca="false">Stückliste!H105</f>
        <v>0</v>
      </c>
      <c r="D47" s="309" t="n">
        <f aca="false">Stückliste!L105</f>
        <v>0</v>
      </c>
      <c r="E47" s="309" t="n">
        <f aca="false">E46</f>
        <v>0</v>
      </c>
      <c r="F47" s="310" t="n">
        <f aca="false">F46</f>
        <v>0</v>
      </c>
      <c r="G47" s="314" t="n">
        <f aca="false">G46</f>
        <v>0</v>
      </c>
      <c r="H47" s="314" t="n">
        <f aca="false">H46</f>
        <v>0</v>
      </c>
      <c r="I47" s="314" t="n">
        <f aca="false">I46</f>
        <v>0</v>
      </c>
      <c r="J47" s="314" t="n">
        <f aca="false">J46</f>
        <v>0</v>
      </c>
      <c r="K47" s="314" t="n">
        <f aca="false">K46</f>
        <v>0</v>
      </c>
      <c r="L47" s="314" t="n">
        <f aca="false">L46</f>
        <v>0</v>
      </c>
      <c r="M47" s="313" t="n">
        <f aca="false">M46</f>
        <v>0</v>
      </c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</row>
    <row r="48" customFormat="false" ht="15.95" hidden="false" customHeight="true" outlineLevel="0" collapsed="false">
      <c r="A48" s="307" t="n">
        <f aca="false">Stückliste!A106</f>
        <v>0</v>
      </c>
      <c r="B48" s="308" t="n">
        <f aca="false">Stückliste!D106</f>
        <v>0</v>
      </c>
      <c r="C48" s="309" t="n">
        <f aca="false">Stückliste!H106</f>
        <v>0</v>
      </c>
      <c r="D48" s="309" t="n">
        <f aca="false">Stückliste!L106</f>
        <v>0</v>
      </c>
      <c r="E48" s="309" t="n">
        <f aca="false">E47</f>
        <v>0</v>
      </c>
      <c r="F48" s="310" t="n">
        <f aca="false">F47</f>
        <v>0</v>
      </c>
      <c r="G48" s="314" t="n">
        <f aca="false">G47</f>
        <v>0</v>
      </c>
      <c r="H48" s="314" t="n">
        <f aca="false">H47</f>
        <v>0</v>
      </c>
      <c r="I48" s="314" t="n">
        <f aca="false">I47</f>
        <v>0</v>
      </c>
      <c r="J48" s="314" t="n">
        <f aca="false">J47</f>
        <v>0</v>
      </c>
      <c r="K48" s="314" t="n">
        <f aca="false">K47</f>
        <v>0</v>
      </c>
      <c r="L48" s="314" t="n">
        <f aca="false">L47</f>
        <v>0</v>
      </c>
      <c r="M48" s="313" t="n">
        <f aca="false">M47</f>
        <v>0</v>
      </c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</row>
    <row r="49" customFormat="false" ht="15.95" hidden="false" customHeight="true" outlineLevel="0" collapsed="false">
      <c r="A49" s="307" t="n">
        <f aca="false">Stückliste!A107</f>
        <v>0</v>
      </c>
      <c r="B49" s="308" t="n">
        <f aca="false">Stückliste!D107</f>
        <v>0</v>
      </c>
      <c r="C49" s="309" t="n">
        <f aca="false">Stückliste!H107</f>
        <v>0</v>
      </c>
      <c r="D49" s="309" t="n">
        <f aca="false">Stückliste!L107</f>
        <v>0</v>
      </c>
      <c r="E49" s="309" t="n">
        <f aca="false">E48</f>
        <v>0</v>
      </c>
      <c r="F49" s="310" t="n">
        <f aca="false">F48</f>
        <v>0</v>
      </c>
      <c r="G49" s="314" t="n">
        <f aca="false">G48</f>
        <v>0</v>
      </c>
      <c r="H49" s="314" t="n">
        <f aca="false">H48</f>
        <v>0</v>
      </c>
      <c r="I49" s="314" t="n">
        <f aca="false">I48</f>
        <v>0</v>
      </c>
      <c r="J49" s="314" t="n">
        <f aca="false">J48</f>
        <v>0</v>
      </c>
      <c r="K49" s="314" t="n">
        <f aca="false">K48</f>
        <v>0</v>
      </c>
      <c r="L49" s="314" t="n">
        <f aca="false">L48</f>
        <v>0</v>
      </c>
      <c r="M49" s="313" t="n">
        <f aca="false">M48</f>
        <v>0</v>
      </c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</row>
    <row r="50" customFormat="false" ht="15.95" hidden="false" customHeight="true" outlineLevel="0" collapsed="false">
      <c r="A50" s="307" t="n">
        <f aca="false">Stückliste!A108</f>
        <v>0</v>
      </c>
      <c r="B50" s="308" t="n">
        <f aca="false">Stückliste!D108</f>
        <v>0</v>
      </c>
      <c r="C50" s="309" t="n">
        <f aca="false">Stückliste!H108</f>
        <v>0</v>
      </c>
      <c r="D50" s="309" t="n">
        <f aca="false">Stückliste!L108</f>
        <v>0</v>
      </c>
      <c r="E50" s="309" t="n">
        <f aca="false">E49</f>
        <v>0</v>
      </c>
      <c r="F50" s="310" t="n">
        <f aca="false">F49</f>
        <v>0</v>
      </c>
      <c r="G50" s="314" t="n">
        <f aca="false">G49</f>
        <v>0</v>
      </c>
      <c r="H50" s="314" t="n">
        <f aca="false">H49</f>
        <v>0</v>
      </c>
      <c r="I50" s="314" t="n">
        <f aca="false">I49</f>
        <v>0</v>
      </c>
      <c r="J50" s="314" t="n">
        <f aca="false">J49</f>
        <v>0</v>
      </c>
      <c r="K50" s="314" t="n">
        <f aca="false">K49</f>
        <v>0</v>
      </c>
      <c r="L50" s="314" t="n">
        <f aca="false">L49</f>
        <v>0</v>
      </c>
      <c r="M50" s="313" t="n">
        <f aca="false">M49</f>
        <v>0</v>
      </c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</row>
    <row r="51" customFormat="false" ht="15.95" hidden="false" customHeight="true" outlineLevel="0" collapsed="false">
      <c r="A51" s="307" t="n">
        <f aca="false">Stückliste!A109</f>
        <v>0</v>
      </c>
      <c r="B51" s="308" t="n">
        <f aca="false">Stückliste!D109</f>
        <v>0</v>
      </c>
      <c r="C51" s="309" t="n">
        <f aca="false">Stückliste!H109</f>
        <v>0</v>
      </c>
      <c r="D51" s="309" t="n">
        <f aca="false">Stückliste!L109</f>
        <v>0</v>
      </c>
      <c r="E51" s="309" t="n">
        <f aca="false">E50</f>
        <v>0</v>
      </c>
      <c r="F51" s="310" t="n">
        <f aca="false">F50</f>
        <v>0</v>
      </c>
      <c r="G51" s="314" t="n">
        <f aca="false">G50</f>
        <v>0</v>
      </c>
      <c r="H51" s="314" t="n">
        <f aca="false">H50</f>
        <v>0</v>
      </c>
      <c r="I51" s="314" t="n">
        <f aca="false">I50</f>
        <v>0</v>
      </c>
      <c r="J51" s="314" t="n">
        <f aca="false">J50</f>
        <v>0</v>
      </c>
      <c r="K51" s="314" t="n">
        <f aca="false">K50</f>
        <v>0</v>
      </c>
      <c r="L51" s="314" t="n">
        <f aca="false">L50</f>
        <v>0</v>
      </c>
      <c r="M51" s="313" t="n">
        <f aca="false">M50</f>
        <v>0</v>
      </c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</row>
    <row r="52" customFormat="false" ht="15.95" hidden="false" customHeight="true" outlineLevel="0" collapsed="false">
      <c r="A52" s="307" t="n">
        <f aca="false">Stückliste!A110</f>
        <v>0</v>
      </c>
      <c r="B52" s="308" t="n">
        <f aca="false">Stückliste!D110</f>
        <v>0</v>
      </c>
      <c r="C52" s="309" t="n">
        <f aca="false">Stückliste!H110</f>
        <v>0</v>
      </c>
      <c r="D52" s="309" t="n">
        <f aca="false">Stückliste!L110</f>
        <v>0</v>
      </c>
      <c r="E52" s="309" t="n">
        <f aca="false">E51</f>
        <v>0</v>
      </c>
      <c r="F52" s="310" t="n">
        <f aca="false">F51</f>
        <v>0</v>
      </c>
      <c r="G52" s="314" t="n">
        <f aca="false">G51</f>
        <v>0</v>
      </c>
      <c r="H52" s="314" t="n">
        <f aca="false">H51</f>
        <v>0</v>
      </c>
      <c r="I52" s="314" t="n">
        <f aca="false">I51</f>
        <v>0</v>
      </c>
      <c r="J52" s="314" t="n">
        <f aca="false">J51</f>
        <v>0</v>
      </c>
      <c r="K52" s="314" t="n">
        <f aca="false">K51</f>
        <v>0</v>
      </c>
      <c r="L52" s="314" t="n">
        <f aca="false">L51</f>
        <v>0</v>
      </c>
      <c r="M52" s="313" t="n">
        <f aca="false">M51</f>
        <v>0</v>
      </c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</row>
    <row r="53" customFormat="false" ht="15.95" hidden="false" customHeight="true" outlineLevel="0" collapsed="false">
      <c r="A53" s="307" t="n">
        <f aca="false">Stückliste!A111</f>
        <v>0</v>
      </c>
      <c r="B53" s="308" t="n">
        <f aca="false">Stückliste!D111</f>
        <v>0</v>
      </c>
      <c r="C53" s="309" t="n">
        <f aca="false">Stückliste!H111</f>
        <v>0</v>
      </c>
      <c r="D53" s="309" t="n">
        <f aca="false">Stückliste!L111</f>
        <v>0</v>
      </c>
      <c r="E53" s="309" t="n">
        <f aca="false">E52</f>
        <v>0</v>
      </c>
      <c r="F53" s="310" t="n">
        <f aca="false">F52</f>
        <v>0</v>
      </c>
      <c r="G53" s="314" t="n">
        <f aca="false">G52</f>
        <v>0</v>
      </c>
      <c r="H53" s="314" t="n">
        <f aca="false">H52</f>
        <v>0</v>
      </c>
      <c r="I53" s="314" t="n">
        <f aca="false">I52</f>
        <v>0</v>
      </c>
      <c r="J53" s="314" t="n">
        <f aca="false">J52</f>
        <v>0</v>
      </c>
      <c r="K53" s="314" t="n">
        <f aca="false">K52</f>
        <v>0</v>
      </c>
      <c r="L53" s="314" t="n">
        <f aca="false">L52</f>
        <v>0</v>
      </c>
      <c r="M53" s="313" t="n">
        <f aca="false">M52</f>
        <v>0</v>
      </c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</row>
    <row r="54" customFormat="false" ht="15.95" hidden="false" customHeight="true" outlineLevel="0" collapsed="false">
      <c r="A54" s="307" t="n">
        <f aca="false">Stückliste!A112</f>
        <v>0</v>
      </c>
      <c r="B54" s="308" t="n">
        <f aca="false">Stückliste!D112</f>
        <v>0</v>
      </c>
      <c r="C54" s="309" t="n">
        <f aca="false">Stückliste!H112</f>
        <v>0</v>
      </c>
      <c r="D54" s="309" t="n">
        <f aca="false">Stückliste!L112</f>
        <v>0</v>
      </c>
      <c r="E54" s="309" t="n">
        <f aca="false">E53</f>
        <v>0</v>
      </c>
      <c r="F54" s="310" t="n">
        <f aca="false">F53</f>
        <v>0</v>
      </c>
      <c r="G54" s="314" t="n">
        <f aca="false">G53</f>
        <v>0</v>
      </c>
      <c r="H54" s="314" t="n">
        <f aca="false">H53</f>
        <v>0</v>
      </c>
      <c r="I54" s="314" t="n">
        <f aca="false">I53</f>
        <v>0</v>
      </c>
      <c r="J54" s="314" t="n">
        <f aca="false">J53</f>
        <v>0</v>
      </c>
      <c r="K54" s="314" t="n">
        <f aca="false">K53</f>
        <v>0</v>
      </c>
      <c r="L54" s="314" t="n">
        <f aca="false">L53</f>
        <v>0</v>
      </c>
      <c r="M54" s="313" t="n">
        <f aca="false">M53</f>
        <v>0</v>
      </c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</row>
    <row r="55" customFormat="false" ht="15.95" hidden="false" customHeight="true" outlineLevel="0" collapsed="false">
      <c r="A55" s="307" t="n">
        <f aca="false">Stückliste!A113</f>
        <v>0</v>
      </c>
      <c r="B55" s="308" t="n">
        <f aca="false">Stückliste!D113</f>
        <v>0</v>
      </c>
      <c r="C55" s="309" t="n">
        <f aca="false">Stückliste!H113</f>
        <v>0</v>
      </c>
      <c r="D55" s="309" t="n">
        <f aca="false">Stückliste!L113</f>
        <v>0</v>
      </c>
      <c r="E55" s="309" t="n">
        <f aca="false">E54</f>
        <v>0</v>
      </c>
      <c r="F55" s="310" t="n">
        <f aca="false">F54</f>
        <v>0</v>
      </c>
      <c r="G55" s="314" t="n">
        <f aca="false">G54</f>
        <v>0</v>
      </c>
      <c r="H55" s="314" t="n">
        <f aca="false">H54</f>
        <v>0</v>
      </c>
      <c r="I55" s="314" t="n">
        <f aca="false">I54</f>
        <v>0</v>
      </c>
      <c r="J55" s="314" t="n">
        <f aca="false">J54</f>
        <v>0</v>
      </c>
      <c r="K55" s="314" t="n">
        <f aca="false">K54</f>
        <v>0</v>
      </c>
      <c r="L55" s="314" t="n">
        <f aca="false">L54</f>
        <v>0</v>
      </c>
      <c r="M55" s="313" t="n">
        <f aca="false">M54</f>
        <v>0</v>
      </c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</row>
    <row r="56" customFormat="false" ht="15.95" hidden="false" customHeight="true" outlineLevel="0" collapsed="false">
      <c r="A56" s="307" t="n">
        <f aca="false">Stückliste!A114</f>
        <v>0</v>
      </c>
      <c r="B56" s="308" t="n">
        <f aca="false">Stückliste!D114</f>
        <v>0</v>
      </c>
      <c r="C56" s="309" t="n">
        <f aca="false">Stückliste!H114</f>
        <v>0</v>
      </c>
      <c r="D56" s="309" t="n">
        <f aca="false">Stückliste!L114</f>
        <v>0</v>
      </c>
      <c r="E56" s="309" t="n">
        <f aca="false">E55</f>
        <v>0</v>
      </c>
      <c r="F56" s="310" t="n">
        <f aca="false">F55</f>
        <v>0</v>
      </c>
      <c r="G56" s="314" t="n">
        <f aca="false">G55</f>
        <v>0</v>
      </c>
      <c r="H56" s="314" t="n">
        <f aca="false">H55</f>
        <v>0</v>
      </c>
      <c r="I56" s="314" t="n">
        <f aca="false">I55</f>
        <v>0</v>
      </c>
      <c r="J56" s="314" t="n">
        <f aca="false">J55</f>
        <v>0</v>
      </c>
      <c r="K56" s="314" t="n">
        <f aca="false">K55</f>
        <v>0</v>
      </c>
      <c r="L56" s="314" t="n">
        <f aca="false">L55</f>
        <v>0</v>
      </c>
      <c r="M56" s="313" t="n">
        <f aca="false">M55</f>
        <v>0</v>
      </c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</row>
    <row r="57" customFormat="false" ht="15.95" hidden="false" customHeight="true" outlineLevel="0" collapsed="false">
      <c r="A57" s="307" t="n">
        <f aca="false">Stückliste!A115</f>
        <v>0</v>
      </c>
      <c r="B57" s="308" t="n">
        <f aca="false">Stückliste!D115</f>
        <v>0</v>
      </c>
      <c r="C57" s="309" t="n">
        <f aca="false">Stückliste!H115</f>
        <v>0</v>
      </c>
      <c r="D57" s="309" t="n">
        <f aca="false">Stückliste!L115</f>
        <v>0</v>
      </c>
      <c r="E57" s="309" t="n">
        <f aca="false">E56</f>
        <v>0</v>
      </c>
      <c r="F57" s="310" t="n">
        <f aca="false">F56</f>
        <v>0</v>
      </c>
      <c r="G57" s="314" t="n">
        <f aca="false">G56</f>
        <v>0</v>
      </c>
      <c r="H57" s="314" t="n">
        <f aca="false">H56</f>
        <v>0</v>
      </c>
      <c r="I57" s="314" t="n">
        <f aca="false">I56</f>
        <v>0</v>
      </c>
      <c r="J57" s="314" t="n">
        <f aca="false">J56</f>
        <v>0</v>
      </c>
      <c r="K57" s="314" t="n">
        <f aca="false">K56</f>
        <v>0</v>
      </c>
      <c r="L57" s="314" t="n">
        <f aca="false">L56</f>
        <v>0</v>
      </c>
      <c r="M57" s="313" t="n">
        <f aca="false">M56</f>
        <v>0</v>
      </c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</row>
    <row r="58" customFormat="false" ht="15.95" hidden="false" customHeight="true" outlineLevel="0" collapsed="false">
      <c r="A58" s="307" t="n">
        <f aca="false">Stückliste!A116</f>
        <v>0</v>
      </c>
      <c r="B58" s="308" t="n">
        <f aca="false">Stückliste!D116</f>
        <v>0</v>
      </c>
      <c r="C58" s="309" t="n">
        <f aca="false">Stückliste!H116</f>
        <v>0</v>
      </c>
      <c r="D58" s="309" t="n">
        <f aca="false">Stückliste!L116</f>
        <v>0</v>
      </c>
      <c r="E58" s="309" t="n">
        <f aca="false">E57</f>
        <v>0</v>
      </c>
      <c r="F58" s="310" t="n">
        <f aca="false">F57</f>
        <v>0</v>
      </c>
      <c r="G58" s="314" t="n">
        <f aca="false">G57</f>
        <v>0</v>
      </c>
      <c r="H58" s="314" t="n">
        <f aca="false">H57</f>
        <v>0</v>
      </c>
      <c r="I58" s="314" t="n">
        <f aca="false">I57</f>
        <v>0</v>
      </c>
      <c r="J58" s="314" t="n">
        <f aca="false">J57</f>
        <v>0</v>
      </c>
      <c r="K58" s="314" t="n">
        <f aca="false">K57</f>
        <v>0</v>
      </c>
      <c r="L58" s="314" t="n">
        <f aca="false">L57</f>
        <v>0</v>
      </c>
      <c r="M58" s="313" t="n">
        <f aca="false">M57</f>
        <v>0</v>
      </c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</row>
    <row r="59" customFormat="false" ht="15.95" hidden="false" customHeight="true" outlineLevel="0" collapsed="false">
      <c r="A59" s="307" t="n">
        <f aca="false">Stückliste!A117</f>
        <v>0</v>
      </c>
      <c r="B59" s="308" t="n">
        <f aca="false">Stückliste!D117</f>
        <v>0</v>
      </c>
      <c r="C59" s="309" t="n">
        <f aca="false">Stückliste!H117</f>
        <v>0</v>
      </c>
      <c r="D59" s="309" t="n">
        <f aca="false">Stückliste!L117</f>
        <v>0</v>
      </c>
      <c r="E59" s="309" t="n">
        <f aca="false">E58</f>
        <v>0</v>
      </c>
      <c r="F59" s="310" t="n">
        <f aca="false">F58</f>
        <v>0</v>
      </c>
      <c r="G59" s="314" t="n">
        <f aca="false">G58</f>
        <v>0</v>
      </c>
      <c r="H59" s="314" t="n">
        <f aca="false">H58</f>
        <v>0</v>
      </c>
      <c r="I59" s="314" t="n">
        <f aca="false">I58</f>
        <v>0</v>
      </c>
      <c r="J59" s="314" t="n">
        <f aca="false">J58</f>
        <v>0</v>
      </c>
      <c r="K59" s="314" t="n">
        <f aca="false">K58</f>
        <v>0</v>
      </c>
      <c r="L59" s="314" t="n">
        <f aca="false">L58</f>
        <v>0</v>
      </c>
      <c r="M59" s="313" t="n">
        <f aca="false">M58</f>
        <v>0</v>
      </c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</row>
    <row r="60" customFormat="false" ht="15.95" hidden="false" customHeight="true" outlineLevel="0" collapsed="false">
      <c r="A60" s="307" t="n">
        <f aca="false">Stückliste!A118</f>
        <v>0</v>
      </c>
      <c r="B60" s="308" t="n">
        <f aca="false">Stückliste!D118</f>
        <v>0</v>
      </c>
      <c r="C60" s="309" t="n">
        <f aca="false">Stückliste!H118</f>
        <v>0</v>
      </c>
      <c r="D60" s="309" t="n">
        <f aca="false">Stückliste!L118</f>
        <v>0</v>
      </c>
      <c r="E60" s="309" t="n">
        <f aca="false">E59</f>
        <v>0</v>
      </c>
      <c r="F60" s="310" t="n">
        <f aca="false">F59</f>
        <v>0</v>
      </c>
      <c r="G60" s="314" t="n">
        <f aca="false">G59</f>
        <v>0</v>
      </c>
      <c r="H60" s="314" t="n">
        <f aca="false">H59</f>
        <v>0</v>
      </c>
      <c r="I60" s="314" t="n">
        <f aca="false">I59</f>
        <v>0</v>
      </c>
      <c r="J60" s="314" t="n">
        <f aca="false">J59</f>
        <v>0</v>
      </c>
      <c r="K60" s="314" t="n">
        <f aca="false">K59</f>
        <v>0</v>
      </c>
      <c r="L60" s="314" t="n">
        <f aca="false">L59</f>
        <v>0</v>
      </c>
      <c r="M60" s="313" t="n">
        <f aca="false">M59</f>
        <v>0</v>
      </c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</row>
    <row r="61" customFormat="false" ht="15.95" hidden="false" customHeight="true" outlineLevel="0" collapsed="false">
      <c r="A61" s="307" t="n">
        <f aca="false">Stückliste!A119</f>
        <v>0</v>
      </c>
      <c r="B61" s="308" t="n">
        <f aca="false">Stückliste!D119</f>
        <v>0</v>
      </c>
      <c r="C61" s="309" t="n">
        <f aca="false">Stückliste!H119</f>
        <v>0</v>
      </c>
      <c r="D61" s="309" t="n">
        <f aca="false">Stückliste!L119</f>
        <v>0</v>
      </c>
      <c r="E61" s="309" t="n">
        <f aca="false">E60</f>
        <v>0</v>
      </c>
      <c r="F61" s="310" t="n">
        <f aca="false">F60</f>
        <v>0</v>
      </c>
      <c r="G61" s="314" t="n">
        <f aca="false">G60</f>
        <v>0</v>
      </c>
      <c r="H61" s="314" t="n">
        <f aca="false">H60</f>
        <v>0</v>
      </c>
      <c r="I61" s="314" t="n">
        <f aca="false">I60</f>
        <v>0</v>
      </c>
      <c r="J61" s="314" t="n">
        <f aca="false">J60</f>
        <v>0</v>
      </c>
      <c r="K61" s="314" t="n">
        <f aca="false">K60</f>
        <v>0</v>
      </c>
      <c r="L61" s="314" t="n">
        <f aca="false">L60</f>
        <v>0</v>
      </c>
      <c r="M61" s="313" t="n">
        <f aca="false">M60</f>
        <v>0</v>
      </c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</row>
    <row r="62" customFormat="false" ht="15.95" hidden="false" customHeight="true" outlineLevel="0" collapsed="false">
      <c r="A62" s="307" t="n">
        <f aca="false">Stückliste!A120</f>
        <v>0</v>
      </c>
      <c r="B62" s="308" t="n">
        <f aca="false">Stückliste!D120</f>
        <v>0</v>
      </c>
      <c r="C62" s="309" t="n">
        <f aca="false">Stückliste!H120</f>
        <v>0</v>
      </c>
      <c r="D62" s="309" t="n">
        <f aca="false">Stückliste!L120</f>
        <v>0</v>
      </c>
      <c r="E62" s="309" t="n">
        <f aca="false">E61</f>
        <v>0</v>
      </c>
      <c r="F62" s="310" t="n">
        <f aca="false">F61</f>
        <v>0</v>
      </c>
      <c r="G62" s="314" t="n">
        <f aca="false">G61</f>
        <v>0</v>
      </c>
      <c r="H62" s="314" t="n">
        <f aca="false">H61</f>
        <v>0</v>
      </c>
      <c r="I62" s="314" t="n">
        <f aca="false">I61</f>
        <v>0</v>
      </c>
      <c r="J62" s="314" t="n">
        <f aca="false">J61</f>
        <v>0</v>
      </c>
      <c r="K62" s="314" t="n">
        <f aca="false">K61</f>
        <v>0</v>
      </c>
      <c r="L62" s="314" t="n">
        <f aca="false">L61</f>
        <v>0</v>
      </c>
      <c r="M62" s="313" t="n">
        <f aca="false">M61</f>
        <v>0</v>
      </c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</row>
    <row r="63" customFormat="false" ht="15.95" hidden="false" customHeight="true" outlineLevel="0" collapsed="false">
      <c r="A63" s="307" t="n">
        <f aca="false">Stückliste!A121</f>
        <v>0</v>
      </c>
      <c r="B63" s="308" t="n">
        <f aca="false">Stückliste!D121</f>
        <v>0</v>
      </c>
      <c r="C63" s="309" t="n">
        <f aca="false">Stückliste!H121</f>
        <v>0</v>
      </c>
      <c r="D63" s="309" t="n">
        <f aca="false">Stückliste!L121</f>
        <v>0</v>
      </c>
      <c r="E63" s="309" t="n">
        <f aca="false">E62</f>
        <v>0</v>
      </c>
      <c r="F63" s="310" t="n">
        <f aca="false">F62</f>
        <v>0</v>
      </c>
      <c r="G63" s="314" t="n">
        <f aca="false">G62</f>
        <v>0</v>
      </c>
      <c r="H63" s="314" t="n">
        <f aca="false">H62</f>
        <v>0</v>
      </c>
      <c r="I63" s="314" t="n">
        <f aca="false">I62</f>
        <v>0</v>
      </c>
      <c r="J63" s="314" t="n">
        <f aca="false">J62</f>
        <v>0</v>
      </c>
      <c r="K63" s="314" t="n">
        <f aca="false">K62</f>
        <v>0</v>
      </c>
      <c r="L63" s="314" t="n">
        <f aca="false">L62</f>
        <v>0</v>
      </c>
      <c r="M63" s="313" t="n">
        <f aca="false">M62</f>
        <v>0</v>
      </c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</row>
    <row r="64" customFormat="false" ht="15.95" hidden="false" customHeight="true" outlineLevel="0" collapsed="false">
      <c r="A64" s="307" t="n">
        <f aca="false">Stückliste!A122</f>
        <v>0</v>
      </c>
      <c r="B64" s="308" t="n">
        <f aca="false">Stückliste!D122</f>
        <v>0</v>
      </c>
      <c r="C64" s="309" t="n">
        <f aca="false">Stückliste!H122</f>
        <v>0</v>
      </c>
      <c r="D64" s="309" t="n">
        <f aca="false">Stückliste!L122</f>
        <v>0</v>
      </c>
      <c r="E64" s="309" t="n">
        <f aca="false">E63</f>
        <v>0</v>
      </c>
      <c r="F64" s="310" t="n">
        <f aca="false">F63</f>
        <v>0</v>
      </c>
      <c r="G64" s="314" t="n">
        <f aca="false">G63</f>
        <v>0</v>
      </c>
      <c r="H64" s="314" t="n">
        <f aca="false">H63</f>
        <v>0</v>
      </c>
      <c r="I64" s="314" t="n">
        <f aca="false">I63</f>
        <v>0</v>
      </c>
      <c r="J64" s="314" t="n">
        <f aca="false">J63</f>
        <v>0</v>
      </c>
      <c r="K64" s="314" t="n">
        <f aca="false">K63</f>
        <v>0</v>
      </c>
      <c r="L64" s="314" t="n">
        <f aca="false">L63</f>
        <v>0</v>
      </c>
      <c r="M64" s="313" t="n">
        <f aca="false">M63</f>
        <v>0</v>
      </c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</row>
    <row r="65" customFormat="false" ht="15.95" hidden="false" customHeight="true" outlineLevel="0" collapsed="false">
      <c r="A65" s="307" t="n">
        <f aca="false">Stückliste!A123</f>
        <v>0</v>
      </c>
      <c r="B65" s="308" t="n">
        <f aca="false">Stückliste!D123</f>
        <v>0</v>
      </c>
      <c r="C65" s="309" t="n">
        <f aca="false">Stückliste!H123</f>
        <v>0</v>
      </c>
      <c r="D65" s="309" t="n">
        <f aca="false">Stückliste!L123</f>
        <v>0</v>
      </c>
      <c r="E65" s="309" t="n">
        <f aca="false">E64</f>
        <v>0</v>
      </c>
      <c r="F65" s="310" t="n">
        <f aca="false">F64</f>
        <v>0</v>
      </c>
      <c r="G65" s="314" t="n">
        <f aca="false">G64</f>
        <v>0</v>
      </c>
      <c r="H65" s="314" t="n">
        <f aca="false">H64</f>
        <v>0</v>
      </c>
      <c r="I65" s="314" t="n">
        <f aca="false">I64</f>
        <v>0</v>
      </c>
      <c r="J65" s="314" t="n">
        <f aca="false">J64</f>
        <v>0</v>
      </c>
      <c r="K65" s="314" t="n">
        <f aca="false">K64</f>
        <v>0</v>
      </c>
      <c r="L65" s="314" t="n">
        <f aca="false">L64</f>
        <v>0</v>
      </c>
      <c r="M65" s="313" t="n">
        <f aca="false">M64</f>
        <v>0</v>
      </c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</row>
    <row r="66" customFormat="false" ht="15.95" hidden="false" customHeight="true" outlineLevel="0" collapsed="false">
      <c r="A66" s="307" t="n">
        <f aca="false">Stückliste!A124</f>
        <v>0</v>
      </c>
      <c r="B66" s="308" t="n">
        <f aca="false">Stückliste!D124</f>
        <v>0</v>
      </c>
      <c r="C66" s="309" t="n">
        <f aca="false">Stückliste!H124</f>
        <v>0</v>
      </c>
      <c r="D66" s="309" t="n">
        <f aca="false">Stückliste!L124</f>
        <v>0</v>
      </c>
      <c r="E66" s="309" t="n">
        <f aca="false">E65</f>
        <v>0</v>
      </c>
      <c r="F66" s="310" t="n">
        <f aca="false">F65</f>
        <v>0</v>
      </c>
      <c r="G66" s="314" t="n">
        <f aca="false">G65</f>
        <v>0</v>
      </c>
      <c r="H66" s="314" t="n">
        <f aca="false">H65</f>
        <v>0</v>
      </c>
      <c r="I66" s="314" t="n">
        <f aca="false">I65</f>
        <v>0</v>
      </c>
      <c r="J66" s="314" t="n">
        <f aca="false">J65</f>
        <v>0</v>
      </c>
      <c r="K66" s="314" t="n">
        <f aca="false">K65</f>
        <v>0</v>
      </c>
      <c r="L66" s="314" t="n">
        <f aca="false">L65</f>
        <v>0</v>
      </c>
      <c r="M66" s="313" t="n">
        <f aca="false">M65</f>
        <v>0</v>
      </c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</row>
    <row r="67" customFormat="false" ht="15.95" hidden="false" customHeight="true" outlineLevel="0" collapsed="false">
      <c r="A67" s="307" t="n">
        <f aca="false">Stückliste!A125</f>
        <v>0</v>
      </c>
      <c r="B67" s="308" t="n">
        <f aca="false">Stückliste!D125</f>
        <v>0</v>
      </c>
      <c r="C67" s="309" t="n">
        <f aca="false">Stückliste!H125</f>
        <v>0</v>
      </c>
      <c r="D67" s="309" t="n">
        <f aca="false">Stückliste!L125</f>
        <v>0</v>
      </c>
      <c r="E67" s="309" t="n">
        <f aca="false">E66</f>
        <v>0</v>
      </c>
      <c r="F67" s="310" t="n">
        <f aca="false">F66</f>
        <v>0</v>
      </c>
      <c r="G67" s="314" t="n">
        <f aca="false">G66</f>
        <v>0</v>
      </c>
      <c r="H67" s="314" t="n">
        <f aca="false">H66</f>
        <v>0</v>
      </c>
      <c r="I67" s="314" t="n">
        <f aca="false">I66</f>
        <v>0</v>
      </c>
      <c r="J67" s="314" t="n">
        <f aca="false">J66</f>
        <v>0</v>
      </c>
      <c r="K67" s="314" t="n">
        <f aca="false">K66</f>
        <v>0</v>
      </c>
      <c r="L67" s="314" t="n">
        <f aca="false">L66</f>
        <v>0</v>
      </c>
      <c r="M67" s="313" t="n">
        <f aca="false">M66</f>
        <v>0</v>
      </c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</row>
    <row r="68" customFormat="false" ht="15.95" hidden="false" customHeight="true" outlineLevel="0" collapsed="false">
      <c r="A68" s="307" t="n">
        <f aca="false">Stückliste!A126</f>
        <v>0</v>
      </c>
      <c r="B68" s="308" t="n">
        <f aca="false">Stückliste!D126</f>
        <v>0</v>
      </c>
      <c r="C68" s="309" t="n">
        <f aca="false">Stückliste!H126</f>
        <v>0</v>
      </c>
      <c r="D68" s="309" t="n">
        <f aca="false">Stückliste!L126</f>
        <v>0</v>
      </c>
      <c r="E68" s="309" t="n">
        <f aca="false">E67</f>
        <v>0</v>
      </c>
      <c r="F68" s="310" t="n">
        <f aca="false">F67</f>
        <v>0</v>
      </c>
      <c r="G68" s="314" t="n">
        <f aca="false">G67</f>
        <v>0</v>
      </c>
      <c r="H68" s="314" t="n">
        <f aca="false">H67</f>
        <v>0</v>
      </c>
      <c r="I68" s="314" t="n">
        <f aca="false">I67</f>
        <v>0</v>
      </c>
      <c r="J68" s="314" t="n">
        <f aca="false">J67</f>
        <v>0</v>
      </c>
      <c r="K68" s="314" t="n">
        <f aca="false">K67</f>
        <v>0</v>
      </c>
      <c r="L68" s="314" t="n">
        <f aca="false">L67</f>
        <v>0</v>
      </c>
      <c r="M68" s="313" t="n">
        <f aca="false">M67</f>
        <v>0</v>
      </c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</row>
    <row r="69" customFormat="false" ht="15.95" hidden="false" customHeight="true" outlineLevel="0" collapsed="false">
      <c r="A69" s="307" t="n">
        <f aca="false">Stückliste!A127</f>
        <v>0</v>
      </c>
      <c r="B69" s="308" t="n">
        <f aca="false">Stückliste!D127</f>
        <v>0</v>
      </c>
      <c r="C69" s="309" t="n">
        <f aca="false">Stückliste!H127</f>
        <v>0</v>
      </c>
      <c r="D69" s="309" t="n">
        <f aca="false">Stückliste!L127</f>
        <v>0</v>
      </c>
      <c r="E69" s="309" t="n">
        <f aca="false">E68</f>
        <v>0</v>
      </c>
      <c r="F69" s="310" t="n">
        <f aca="false">F68</f>
        <v>0</v>
      </c>
      <c r="G69" s="314" t="n">
        <f aca="false">G68</f>
        <v>0</v>
      </c>
      <c r="H69" s="314" t="n">
        <f aca="false">H68</f>
        <v>0</v>
      </c>
      <c r="I69" s="314" t="n">
        <f aca="false">I68</f>
        <v>0</v>
      </c>
      <c r="J69" s="314" t="n">
        <f aca="false">J68</f>
        <v>0</v>
      </c>
      <c r="K69" s="314" t="n">
        <f aca="false">K68</f>
        <v>0</v>
      </c>
      <c r="L69" s="314" t="n">
        <f aca="false">L68</f>
        <v>0</v>
      </c>
      <c r="M69" s="313" t="n">
        <f aca="false">M68</f>
        <v>0</v>
      </c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</row>
    <row r="70" customFormat="false" ht="15.95" hidden="false" customHeight="true" outlineLevel="0" collapsed="false">
      <c r="A70" s="307" t="n">
        <f aca="false">Stückliste!A128</f>
        <v>0</v>
      </c>
      <c r="B70" s="308" t="n">
        <f aca="false">Stückliste!D128</f>
        <v>0</v>
      </c>
      <c r="C70" s="309" t="n">
        <f aca="false">Stückliste!H128</f>
        <v>0</v>
      </c>
      <c r="D70" s="309" t="n">
        <f aca="false">Stückliste!L128</f>
        <v>0</v>
      </c>
      <c r="E70" s="309" t="n">
        <f aca="false">E69</f>
        <v>0</v>
      </c>
      <c r="F70" s="310" t="n">
        <f aca="false">F69</f>
        <v>0</v>
      </c>
      <c r="G70" s="314" t="n">
        <f aca="false">G69</f>
        <v>0</v>
      </c>
      <c r="H70" s="314" t="n">
        <f aca="false">H69</f>
        <v>0</v>
      </c>
      <c r="I70" s="314" t="n">
        <f aca="false">I69</f>
        <v>0</v>
      </c>
      <c r="J70" s="314" t="n">
        <f aca="false">J69</f>
        <v>0</v>
      </c>
      <c r="K70" s="314" t="n">
        <f aca="false">K69</f>
        <v>0</v>
      </c>
      <c r="L70" s="314" t="n">
        <f aca="false">L69</f>
        <v>0</v>
      </c>
      <c r="M70" s="313" t="n">
        <f aca="false">M69</f>
        <v>0</v>
      </c>
      <c r="N70" s="316"/>
      <c r="O70" s="316"/>
      <c r="P70" s="316"/>
      <c r="Q70" s="316"/>
      <c r="R70" s="316"/>
      <c r="S70" s="31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</row>
    <row r="71" customFormat="false" ht="15.95" hidden="false" customHeight="true" outlineLevel="0" collapsed="false">
      <c r="A71" s="307" t="n">
        <f aca="false">Stückliste!A129</f>
        <v>0</v>
      </c>
      <c r="B71" s="308" t="n">
        <f aca="false">Stückliste!D129</f>
        <v>0</v>
      </c>
      <c r="C71" s="309" t="n">
        <f aca="false">Stückliste!H129</f>
        <v>0</v>
      </c>
      <c r="D71" s="309" t="n">
        <f aca="false">Stückliste!L129</f>
        <v>0</v>
      </c>
      <c r="E71" s="309" t="n">
        <f aca="false">E70</f>
        <v>0</v>
      </c>
      <c r="F71" s="310" t="n">
        <f aca="false">F70</f>
        <v>0</v>
      </c>
      <c r="G71" s="314" t="n">
        <f aca="false">G70</f>
        <v>0</v>
      </c>
      <c r="H71" s="314" t="n">
        <f aca="false">H70</f>
        <v>0</v>
      </c>
      <c r="I71" s="314" t="n">
        <f aca="false">I70</f>
        <v>0</v>
      </c>
      <c r="J71" s="314" t="n">
        <f aca="false">J70</f>
        <v>0</v>
      </c>
      <c r="K71" s="314" t="n">
        <f aca="false">K70</f>
        <v>0</v>
      </c>
      <c r="L71" s="314" t="n">
        <f aca="false">L70</f>
        <v>0</v>
      </c>
      <c r="M71" s="313" t="n">
        <f aca="false">M70</f>
        <v>0</v>
      </c>
      <c r="N71" s="316"/>
      <c r="O71" s="316"/>
      <c r="P71" s="316"/>
      <c r="Q71" s="316"/>
      <c r="R71" s="316"/>
      <c r="S71" s="31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</row>
    <row r="72" customFormat="false" ht="15.95" hidden="false" customHeight="true" outlineLevel="0" collapsed="false">
      <c r="A72" s="307" t="n">
        <f aca="false">Stückliste!A130</f>
        <v>0</v>
      </c>
      <c r="B72" s="308" t="n">
        <f aca="false">Stückliste!D130</f>
        <v>0</v>
      </c>
      <c r="C72" s="309" t="n">
        <f aca="false">Stückliste!H130</f>
        <v>0</v>
      </c>
      <c r="D72" s="309" t="n">
        <f aca="false">Stückliste!L130</f>
        <v>0</v>
      </c>
      <c r="E72" s="309" t="n">
        <f aca="false">E71</f>
        <v>0</v>
      </c>
      <c r="F72" s="310" t="n">
        <f aca="false">F71</f>
        <v>0</v>
      </c>
      <c r="G72" s="314" t="n">
        <f aca="false">G71</f>
        <v>0</v>
      </c>
      <c r="H72" s="314" t="n">
        <f aca="false">H71</f>
        <v>0</v>
      </c>
      <c r="I72" s="314" t="n">
        <f aca="false">I71</f>
        <v>0</v>
      </c>
      <c r="J72" s="314" t="n">
        <f aca="false">J71</f>
        <v>0</v>
      </c>
      <c r="K72" s="314" t="n">
        <f aca="false">K71</f>
        <v>0</v>
      </c>
      <c r="L72" s="314" t="n">
        <f aca="false">L71</f>
        <v>0</v>
      </c>
      <c r="M72" s="313" t="n">
        <f aca="false">M71</f>
        <v>0</v>
      </c>
      <c r="N72" s="316"/>
      <c r="O72" s="317"/>
      <c r="P72" s="317"/>
      <c r="Q72" s="317"/>
      <c r="R72" s="317"/>
      <c r="S72" s="318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</row>
    <row r="73" customFormat="false" ht="15.95" hidden="false" customHeight="true" outlineLevel="0" collapsed="false">
      <c r="A73" s="307" t="n">
        <f aca="false">Stückliste!A131</f>
        <v>0</v>
      </c>
      <c r="B73" s="308" t="n">
        <f aca="false">Stückliste!D131</f>
        <v>0</v>
      </c>
      <c r="C73" s="309" t="n">
        <f aca="false">Stückliste!H131</f>
        <v>0</v>
      </c>
      <c r="D73" s="309" t="n">
        <f aca="false">Stückliste!L131</f>
        <v>0</v>
      </c>
      <c r="E73" s="309" t="n">
        <f aca="false">E72</f>
        <v>0</v>
      </c>
      <c r="F73" s="310" t="n">
        <f aca="false">F72</f>
        <v>0</v>
      </c>
      <c r="G73" s="314" t="n">
        <f aca="false">G72</f>
        <v>0</v>
      </c>
      <c r="H73" s="314" t="n">
        <f aca="false">H72</f>
        <v>0</v>
      </c>
      <c r="I73" s="314" t="n">
        <f aca="false">I72</f>
        <v>0</v>
      </c>
      <c r="J73" s="314" t="n">
        <f aca="false">J72</f>
        <v>0</v>
      </c>
      <c r="K73" s="314" t="n">
        <f aca="false">K72</f>
        <v>0</v>
      </c>
      <c r="L73" s="314" t="n">
        <f aca="false">L72</f>
        <v>0</v>
      </c>
      <c r="M73" s="313" t="n">
        <f aca="false">M72</f>
        <v>0</v>
      </c>
      <c r="N73" s="316"/>
      <c r="O73" s="319"/>
      <c r="P73" s="319"/>
      <c r="Q73" s="319"/>
      <c r="R73" s="319"/>
      <c r="S73" s="320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</row>
    <row r="74" customFormat="false" ht="15.95" hidden="false" customHeight="true" outlineLevel="0" collapsed="false">
      <c r="A74" s="307" t="n">
        <f aca="false">Stückliste!A132</f>
        <v>0</v>
      </c>
      <c r="B74" s="308" t="n">
        <f aca="false">Stückliste!D132</f>
        <v>0</v>
      </c>
      <c r="C74" s="309" t="n">
        <f aca="false">Stückliste!H132</f>
        <v>0</v>
      </c>
      <c r="D74" s="309" t="n">
        <f aca="false">Stückliste!L132</f>
        <v>0</v>
      </c>
      <c r="E74" s="309" t="n">
        <f aca="false">E73</f>
        <v>0</v>
      </c>
      <c r="F74" s="310" t="n">
        <f aca="false">F73</f>
        <v>0</v>
      </c>
      <c r="G74" s="314" t="n">
        <f aca="false">G73</f>
        <v>0</v>
      </c>
      <c r="H74" s="314" t="n">
        <f aca="false">H73</f>
        <v>0</v>
      </c>
      <c r="I74" s="314" t="n">
        <f aca="false">I73</f>
        <v>0</v>
      </c>
      <c r="J74" s="314" t="n">
        <f aca="false">J73</f>
        <v>0</v>
      </c>
      <c r="K74" s="314" t="n">
        <f aca="false">K73</f>
        <v>0</v>
      </c>
      <c r="L74" s="314" t="n">
        <f aca="false">L73</f>
        <v>0</v>
      </c>
      <c r="M74" s="313" t="n">
        <f aca="false">M73</f>
        <v>0</v>
      </c>
      <c r="N74" s="316"/>
      <c r="O74" s="316"/>
      <c r="P74" s="316"/>
      <c r="Q74" s="316"/>
      <c r="R74" s="316"/>
      <c r="S74" s="31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customFormat="false" ht="15.95" hidden="false" customHeight="true" outlineLevel="0" collapsed="false">
      <c r="A75" s="307" t="n">
        <f aca="false">Stückliste!A133</f>
        <v>0</v>
      </c>
      <c r="B75" s="308" t="n">
        <f aca="false">Stückliste!D133</f>
        <v>0</v>
      </c>
      <c r="C75" s="309" t="n">
        <f aca="false">Stückliste!H133</f>
        <v>0</v>
      </c>
      <c r="D75" s="309" t="n">
        <f aca="false">Stückliste!L133</f>
        <v>0</v>
      </c>
      <c r="E75" s="309" t="n">
        <f aca="false">E74</f>
        <v>0</v>
      </c>
      <c r="F75" s="310" t="n">
        <f aca="false">F74</f>
        <v>0</v>
      </c>
      <c r="G75" s="314" t="n">
        <f aca="false">G74</f>
        <v>0</v>
      </c>
      <c r="H75" s="314" t="n">
        <f aca="false">H74</f>
        <v>0</v>
      </c>
      <c r="I75" s="314" t="n">
        <f aca="false">I74</f>
        <v>0</v>
      </c>
      <c r="J75" s="314" t="n">
        <f aca="false">J74</f>
        <v>0</v>
      </c>
      <c r="K75" s="314" t="n">
        <f aca="false">K74</f>
        <v>0</v>
      </c>
      <c r="L75" s="314" t="n">
        <f aca="false">L74</f>
        <v>0</v>
      </c>
      <c r="M75" s="313" t="n">
        <f aca="false">M74</f>
        <v>0</v>
      </c>
      <c r="N75" s="316"/>
      <c r="O75" s="316"/>
      <c r="P75" s="316"/>
      <c r="Q75" s="316"/>
      <c r="R75" s="316"/>
      <c r="S75" s="31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customFormat="false" ht="15.95" hidden="false" customHeight="true" outlineLevel="0" collapsed="false">
      <c r="A76" s="307" t="n">
        <f aca="false">Stückliste!A134</f>
        <v>0</v>
      </c>
      <c r="B76" s="308" t="n">
        <f aca="false">Stückliste!D134</f>
        <v>0</v>
      </c>
      <c r="C76" s="309" t="n">
        <f aca="false">Stückliste!H134</f>
        <v>0</v>
      </c>
      <c r="D76" s="309" t="n">
        <f aca="false">Stückliste!L134</f>
        <v>0</v>
      </c>
      <c r="E76" s="309" t="n">
        <f aca="false">E75</f>
        <v>0</v>
      </c>
      <c r="F76" s="310" t="n">
        <f aca="false">F75</f>
        <v>0</v>
      </c>
      <c r="G76" s="314" t="n">
        <f aca="false">G75</f>
        <v>0</v>
      </c>
      <c r="H76" s="314" t="n">
        <f aca="false">H75</f>
        <v>0</v>
      </c>
      <c r="I76" s="314" t="n">
        <f aca="false">I75</f>
        <v>0</v>
      </c>
      <c r="J76" s="314" t="n">
        <f aca="false">J75</f>
        <v>0</v>
      </c>
      <c r="K76" s="314" t="n">
        <f aca="false">K75</f>
        <v>0</v>
      </c>
      <c r="L76" s="314" t="n">
        <f aca="false">L75</f>
        <v>0</v>
      </c>
      <c r="M76" s="313" t="n">
        <f aca="false">M75</f>
        <v>0</v>
      </c>
      <c r="N76" s="316"/>
      <c r="O76" s="316"/>
      <c r="P76" s="316"/>
      <c r="Q76" s="316"/>
      <c r="R76" s="316"/>
      <c r="S76" s="31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customFormat="false" ht="15.95" hidden="false" customHeight="true" outlineLevel="0" collapsed="false">
      <c r="A77" s="307" t="n">
        <f aca="false">Stückliste!A135</f>
        <v>0</v>
      </c>
      <c r="B77" s="308" t="n">
        <f aca="false">Stückliste!D135</f>
        <v>0</v>
      </c>
      <c r="C77" s="309" t="n">
        <f aca="false">Stückliste!H135</f>
        <v>0</v>
      </c>
      <c r="D77" s="309" t="n">
        <f aca="false">Stückliste!L135</f>
        <v>0</v>
      </c>
      <c r="E77" s="309" t="n">
        <f aca="false">E76</f>
        <v>0</v>
      </c>
      <c r="F77" s="310" t="n">
        <f aca="false">F76</f>
        <v>0</v>
      </c>
      <c r="G77" s="314" t="n">
        <f aca="false">G76</f>
        <v>0</v>
      </c>
      <c r="H77" s="314" t="n">
        <f aca="false">H76</f>
        <v>0</v>
      </c>
      <c r="I77" s="314" t="n">
        <f aca="false">I76</f>
        <v>0</v>
      </c>
      <c r="J77" s="314" t="n">
        <f aca="false">J76</f>
        <v>0</v>
      </c>
      <c r="K77" s="314" t="n">
        <f aca="false">K76</f>
        <v>0</v>
      </c>
      <c r="L77" s="314" t="n">
        <f aca="false">L76</f>
        <v>0</v>
      </c>
      <c r="M77" s="313" t="n">
        <f aca="false">M76</f>
        <v>0</v>
      </c>
      <c r="N77" s="316"/>
      <c r="O77" s="316"/>
      <c r="P77" s="316"/>
      <c r="Q77" s="316"/>
      <c r="R77" s="316"/>
      <c r="S77" s="31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customFormat="false" ht="15.95" hidden="false" customHeight="true" outlineLevel="0" collapsed="false">
      <c r="A78" s="307" t="n">
        <f aca="false">Stückliste!A136</f>
        <v>0</v>
      </c>
      <c r="B78" s="308" t="n">
        <f aca="false">Stückliste!D136</f>
        <v>0</v>
      </c>
      <c r="C78" s="309" t="n">
        <f aca="false">Stückliste!H136</f>
        <v>0</v>
      </c>
      <c r="D78" s="309" t="n">
        <f aca="false">Stückliste!L136</f>
        <v>0</v>
      </c>
      <c r="E78" s="309" t="n">
        <f aca="false">E77</f>
        <v>0</v>
      </c>
      <c r="F78" s="310" t="n">
        <f aca="false">F77</f>
        <v>0</v>
      </c>
      <c r="G78" s="314" t="n">
        <f aca="false">G77</f>
        <v>0</v>
      </c>
      <c r="H78" s="314" t="n">
        <f aca="false">H77</f>
        <v>0</v>
      </c>
      <c r="I78" s="314" t="n">
        <f aca="false">I77</f>
        <v>0</v>
      </c>
      <c r="J78" s="314" t="n">
        <f aca="false">J77</f>
        <v>0</v>
      </c>
      <c r="K78" s="314" t="n">
        <f aca="false">K77</f>
        <v>0</v>
      </c>
      <c r="L78" s="314" t="n">
        <f aca="false">L77</f>
        <v>0</v>
      </c>
      <c r="M78" s="313" t="n">
        <f aca="false">M77</f>
        <v>0</v>
      </c>
      <c r="N78" s="316"/>
      <c r="O78" s="316"/>
      <c r="P78" s="316"/>
      <c r="Q78" s="316"/>
      <c r="R78" s="316"/>
      <c r="S78" s="31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5.95" hidden="false" customHeight="true" outlineLevel="0" collapsed="false">
      <c r="A79" s="307" t="n">
        <f aca="false">Stückliste!A137</f>
        <v>0</v>
      </c>
      <c r="B79" s="308" t="n">
        <f aca="false">Stückliste!D137</f>
        <v>0</v>
      </c>
      <c r="C79" s="309" t="n">
        <f aca="false">Stückliste!H137</f>
        <v>0</v>
      </c>
      <c r="D79" s="309" t="n">
        <f aca="false">Stückliste!L137</f>
        <v>0</v>
      </c>
      <c r="E79" s="309" t="n">
        <f aca="false">E78</f>
        <v>0</v>
      </c>
      <c r="F79" s="310" t="n">
        <f aca="false">F78</f>
        <v>0</v>
      </c>
      <c r="G79" s="314" t="n">
        <f aca="false">G78</f>
        <v>0</v>
      </c>
      <c r="H79" s="314" t="n">
        <f aca="false">H78</f>
        <v>0</v>
      </c>
      <c r="I79" s="314" t="n">
        <f aca="false">I78</f>
        <v>0</v>
      </c>
      <c r="J79" s="314" t="n">
        <f aca="false">J78</f>
        <v>0</v>
      </c>
      <c r="K79" s="314" t="n">
        <f aca="false">K78</f>
        <v>0</v>
      </c>
      <c r="L79" s="314" t="n">
        <f aca="false">L78</f>
        <v>0</v>
      </c>
      <c r="M79" s="313" t="n">
        <f aca="false">M78</f>
        <v>0</v>
      </c>
      <c r="N79" s="316"/>
      <c r="O79" s="316"/>
      <c r="P79" s="316"/>
      <c r="Q79" s="316"/>
      <c r="R79" s="316"/>
      <c r="S79" s="31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5.95" hidden="false" customHeight="true" outlineLevel="0" collapsed="false">
      <c r="A80" s="307" t="n">
        <f aca="false">Stückliste!A142</f>
        <v>0</v>
      </c>
      <c r="B80" s="308" t="n">
        <f aca="false">Stückliste!D142</f>
        <v>0</v>
      </c>
      <c r="C80" s="309" t="n">
        <f aca="false">Stückliste!H142</f>
        <v>0</v>
      </c>
      <c r="D80" s="309" t="n">
        <f aca="false">Stückliste!L142</f>
        <v>0</v>
      </c>
      <c r="E80" s="309" t="n">
        <f aca="false">E79</f>
        <v>0</v>
      </c>
      <c r="F80" s="310" t="n">
        <f aca="false">F79</f>
        <v>0</v>
      </c>
      <c r="G80" s="314" t="n">
        <f aca="false">G79</f>
        <v>0</v>
      </c>
      <c r="H80" s="314" t="n">
        <f aca="false">H79</f>
        <v>0</v>
      </c>
      <c r="I80" s="314" t="n">
        <f aca="false">I79</f>
        <v>0</v>
      </c>
      <c r="J80" s="314" t="n">
        <f aca="false">J79</f>
        <v>0</v>
      </c>
      <c r="K80" s="314" t="n">
        <f aca="false">K79</f>
        <v>0</v>
      </c>
      <c r="L80" s="314" t="n">
        <f aca="false">L79</f>
        <v>0</v>
      </c>
      <c r="M80" s="313" t="n">
        <f aca="false">M79</f>
        <v>0</v>
      </c>
      <c r="N80" s="316"/>
      <c r="O80" s="316"/>
      <c r="P80" s="316"/>
      <c r="Q80" s="316"/>
      <c r="R80" s="316"/>
      <c r="S80" s="31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customFormat="false" ht="15.95" hidden="false" customHeight="true" outlineLevel="0" collapsed="false">
      <c r="A81" s="307" t="n">
        <f aca="false">Stückliste!A143</f>
        <v>0</v>
      </c>
      <c r="B81" s="308" t="n">
        <f aca="false">Stückliste!D143</f>
        <v>0</v>
      </c>
      <c r="C81" s="309" t="n">
        <f aca="false">Stückliste!H143</f>
        <v>0</v>
      </c>
      <c r="D81" s="309" t="n">
        <f aca="false">Stückliste!L143</f>
        <v>0</v>
      </c>
      <c r="E81" s="309" t="n">
        <f aca="false">E80</f>
        <v>0</v>
      </c>
      <c r="F81" s="310" t="n">
        <f aca="false">F80</f>
        <v>0</v>
      </c>
      <c r="G81" s="314" t="n">
        <f aca="false">G80</f>
        <v>0</v>
      </c>
      <c r="H81" s="314" t="n">
        <f aca="false">H80</f>
        <v>0</v>
      </c>
      <c r="I81" s="314" t="n">
        <f aca="false">I80</f>
        <v>0</v>
      </c>
      <c r="J81" s="314" t="n">
        <f aca="false">J80</f>
        <v>0</v>
      </c>
      <c r="K81" s="314" t="n">
        <f aca="false">K80</f>
        <v>0</v>
      </c>
      <c r="L81" s="314" t="n">
        <f aca="false">L80</f>
        <v>0</v>
      </c>
      <c r="M81" s="313" t="n">
        <f aca="false">M80</f>
        <v>0</v>
      </c>
      <c r="N81" s="316"/>
      <c r="O81" s="316"/>
      <c r="P81" s="316"/>
      <c r="Q81" s="316"/>
      <c r="R81" s="316"/>
      <c r="S81" s="31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customFormat="false" ht="15.95" hidden="false" customHeight="true" outlineLevel="0" collapsed="false">
      <c r="A82" s="307" t="n">
        <f aca="false">Stückliste!A144</f>
        <v>0</v>
      </c>
      <c r="B82" s="308" t="n">
        <f aca="false">Stückliste!D144</f>
        <v>0</v>
      </c>
      <c r="C82" s="309" t="n">
        <f aca="false">Stückliste!H144</f>
        <v>0</v>
      </c>
      <c r="D82" s="309" t="n">
        <f aca="false">Stückliste!L144</f>
        <v>0</v>
      </c>
      <c r="E82" s="309" t="n">
        <f aca="false">E81</f>
        <v>0</v>
      </c>
      <c r="F82" s="310" t="n">
        <f aca="false">F81</f>
        <v>0</v>
      </c>
      <c r="G82" s="314" t="n">
        <f aca="false">G81</f>
        <v>0</v>
      </c>
      <c r="H82" s="314" t="n">
        <f aca="false">H81</f>
        <v>0</v>
      </c>
      <c r="I82" s="314" t="n">
        <f aca="false">I81</f>
        <v>0</v>
      </c>
      <c r="J82" s="314" t="n">
        <f aca="false">J81</f>
        <v>0</v>
      </c>
      <c r="K82" s="314" t="n">
        <f aca="false">K81</f>
        <v>0</v>
      </c>
      <c r="L82" s="314" t="n">
        <f aca="false">L81</f>
        <v>0</v>
      </c>
      <c r="M82" s="313" t="n">
        <f aca="false">M81</f>
        <v>0</v>
      </c>
      <c r="N82" s="316"/>
      <c r="O82" s="316"/>
      <c r="P82" s="316"/>
      <c r="Q82" s="316"/>
      <c r="R82" s="316"/>
      <c r="S82" s="31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customFormat="false" ht="15.95" hidden="false" customHeight="true" outlineLevel="0" collapsed="false">
      <c r="A83" s="307" t="n">
        <f aca="false">Stückliste!A145</f>
        <v>0</v>
      </c>
      <c r="B83" s="308" t="n">
        <f aca="false">Stückliste!D145</f>
        <v>0</v>
      </c>
      <c r="C83" s="309" t="n">
        <f aca="false">Stückliste!H145</f>
        <v>0</v>
      </c>
      <c r="D83" s="309" t="n">
        <f aca="false">Stückliste!L145</f>
        <v>0</v>
      </c>
      <c r="E83" s="309" t="n">
        <f aca="false">E82</f>
        <v>0</v>
      </c>
      <c r="F83" s="310" t="n">
        <f aca="false">F82</f>
        <v>0</v>
      </c>
      <c r="G83" s="314" t="n">
        <f aca="false">G82</f>
        <v>0</v>
      </c>
      <c r="H83" s="314" t="n">
        <f aca="false">H82</f>
        <v>0</v>
      </c>
      <c r="I83" s="314" t="n">
        <f aca="false">I82</f>
        <v>0</v>
      </c>
      <c r="J83" s="314" t="n">
        <f aca="false">J82</f>
        <v>0</v>
      </c>
      <c r="K83" s="314" t="n">
        <f aca="false">K82</f>
        <v>0</v>
      </c>
      <c r="L83" s="314" t="n">
        <f aca="false">L82</f>
        <v>0</v>
      </c>
      <c r="M83" s="313" t="n">
        <f aca="false">M82</f>
        <v>0</v>
      </c>
      <c r="N83" s="316"/>
      <c r="O83" s="316"/>
      <c r="P83" s="316"/>
      <c r="Q83" s="316"/>
      <c r="R83" s="316"/>
      <c r="S83" s="31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customFormat="false" ht="15.95" hidden="false" customHeight="true" outlineLevel="0" collapsed="false">
      <c r="A84" s="307" t="n">
        <f aca="false">Stückliste!A146</f>
        <v>0</v>
      </c>
      <c r="B84" s="308" t="n">
        <f aca="false">Stückliste!D146</f>
        <v>0</v>
      </c>
      <c r="C84" s="309" t="n">
        <f aca="false">Stückliste!H146</f>
        <v>0</v>
      </c>
      <c r="D84" s="309" t="n">
        <f aca="false">Stückliste!L146</f>
        <v>0</v>
      </c>
      <c r="E84" s="309" t="n">
        <f aca="false">E83</f>
        <v>0</v>
      </c>
      <c r="F84" s="310" t="n">
        <f aca="false">F83</f>
        <v>0</v>
      </c>
      <c r="G84" s="314" t="n">
        <f aca="false">G83</f>
        <v>0</v>
      </c>
      <c r="H84" s="314" t="n">
        <f aca="false">H83</f>
        <v>0</v>
      </c>
      <c r="I84" s="314" t="n">
        <f aca="false">I83</f>
        <v>0</v>
      </c>
      <c r="J84" s="314" t="n">
        <f aca="false">J83</f>
        <v>0</v>
      </c>
      <c r="K84" s="314" t="n">
        <f aca="false">K83</f>
        <v>0</v>
      </c>
      <c r="L84" s="314" t="n">
        <f aca="false">L83</f>
        <v>0</v>
      </c>
      <c r="M84" s="313" t="n">
        <f aca="false">M83</f>
        <v>0</v>
      </c>
      <c r="N84" s="316"/>
      <c r="O84" s="316"/>
      <c r="P84" s="316"/>
      <c r="Q84" s="316"/>
      <c r="R84" s="316"/>
      <c r="S84" s="31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5.95" hidden="false" customHeight="true" outlineLevel="0" collapsed="false">
      <c r="A85" s="307" t="n">
        <f aca="false">Stückliste!A147</f>
        <v>0</v>
      </c>
      <c r="B85" s="308" t="n">
        <f aca="false">Stückliste!D147</f>
        <v>0</v>
      </c>
      <c r="C85" s="309" t="n">
        <f aca="false">Stückliste!H147</f>
        <v>0</v>
      </c>
      <c r="D85" s="309" t="n">
        <f aca="false">Stückliste!L147</f>
        <v>0</v>
      </c>
      <c r="E85" s="309" t="n">
        <f aca="false">E84</f>
        <v>0</v>
      </c>
      <c r="F85" s="310" t="n">
        <f aca="false">F84</f>
        <v>0</v>
      </c>
      <c r="G85" s="314" t="n">
        <f aca="false">G84</f>
        <v>0</v>
      </c>
      <c r="H85" s="314" t="n">
        <f aca="false">H84</f>
        <v>0</v>
      </c>
      <c r="I85" s="314" t="n">
        <f aca="false">I84</f>
        <v>0</v>
      </c>
      <c r="J85" s="314" t="n">
        <f aca="false">J84</f>
        <v>0</v>
      </c>
      <c r="K85" s="314" t="n">
        <f aca="false">K84</f>
        <v>0</v>
      </c>
      <c r="L85" s="314" t="n">
        <f aca="false">L84</f>
        <v>0</v>
      </c>
      <c r="M85" s="313" t="n">
        <f aca="false">M84</f>
        <v>0</v>
      </c>
      <c r="N85" s="316"/>
      <c r="O85" s="316"/>
      <c r="P85" s="316"/>
      <c r="Q85" s="316"/>
      <c r="R85" s="316"/>
      <c r="S85" s="31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5.95" hidden="false" customHeight="true" outlineLevel="0" collapsed="false">
      <c r="A86" s="307" t="n">
        <f aca="false">Stückliste!A148</f>
        <v>0</v>
      </c>
      <c r="B86" s="308" t="n">
        <f aca="false">Stückliste!D148</f>
        <v>0</v>
      </c>
      <c r="C86" s="309" t="n">
        <f aca="false">Stückliste!H148</f>
        <v>0</v>
      </c>
      <c r="D86" s="309" t="n">
        <f aca="false">Stückliste!L148</f>
        <v>0</v>
      </c>
      <c r="E86" s="309" t="n">
        <f aca="false">E85</f>
        <v>0</v>
      </c>
      <c r="F86" s="310" t="n">
        <f aca="false">F85</f>
        <v>0</v>
      </c>
      <c r="G86" s="314" t="n">
        <f aca="false">G85</f>
        <v>0</v>
      </c>
      <c r="H86" s="314" t="n">
        <f aca="false">H85</f>
        <v>0</v>
      </c>
      <c r="I86" s="314" t="n">
        <f aca="false">I85</f>
        <v>0</v>
      </c>
      <c r="J86" s="314" t="n">
        <f aca="false">J85</f>
        <v>0</v>
      </c>
      <c r="K86" s="314" t="n">
        <f aca="false">K85</f>
        <v>0</v>
      </c>
      <c r="L86" s="314" t="n">
        <f aca="false">L85</f>
        <v>0</v>
      </c>
      <c r="M86" s="313" t="n">
        <f aca="false">M85</f>
        <v>0</v>
      </c>
      <c r="N86" s="316"/>
      <c r="O86" s="316"/>
      <c r="P86" s="316"/>
      <c r="Q86" s="316"/>
      <c r="R86" s="316"/>
      <c r="S86" s="31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5.95" hidden="false" customHeight="true" outlineLevel="0" collapsed="false">
      <c r="A87" s="307" t="n">
        <f aca="false">Stückliste!A149</f>
        <v>0</v>
      </c>
      <c r="B87" s="308" t="n">
        <f aca="false">Stückliste!D149</f>
        <v>0</v>
      </c>
      <c r="C87" s="309" t="n">
        <f aca="false">Stückliste!H149</f>
        <v>0</v>
      </c>
      <c r="D87" s="309" t="n">
        <f aca="false">Stückliste!L149</f>
        <v>0</v>
      </c>
      <c r="E87" s="309" t="n">
        <f aca="false">E86</f>
        <v>0</v>
      </c>
      <c r="F87" s="310" t="n">
        <f aca="false">F86</f>
        <v>0</v>
      </c>
      <c r="G87" s="314" t="n">
        <f aca="false">G86</f>
        <v>0</v>
      </c>
      <c r="H87" s="314" t="n">
        <f aca="false">H86</f>
        <v>0</v>
      </c>
      <c r="I87" s="314" t="n">
        <f aca="false">I86</f>
        <v>0</v>
      </c>
      <c r="J87" s="314" t="n">
        <f aca="false">J86</f>
        <v>0</v>
      </c>
      <c r="K87" s="314" t="n">
        <f aca="false">K86</f>
        <v>0</v>
      </c>
      <c r="L87" s="314" t="n">
        <f aca="false">L86</f>
        <v>0</v>
      </c>
      <c r="M87" s="313" t="n">
        <f aca="false">M86</f>
        <v>0</v>
      </c>
      <c r="N87" s="316"/>
      <c r="O87" s="316"/>
      <c r="P87" s="316"/>
      <c r="Q87" s="316"/>
      <c r="R87" s="316"/>
      <c r="S87" s="31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5.95" hidden="false" customHeight="true" outlineLevel="0" collapsed="false">
      <c r="A88" s="307" t="n">
        <f aca="false">Stückliste!A150</f>
        <v>0</v>
      </c>
      <c r="B88" s="308" t="n">
        <f aca="false">Stückliste!D150</f>
        <v>0</v>
      </c>
      <c r="C88" s="309" t="n">
        <f aca="false">Stückliste!H150</f>
        <v>0</v>
      </c>
      <c r="D88" s="309" t="n">
        <f aca="false">Stückliste!L150</f>
        <v>0</v>
      </c>
      <c r="E88" s="309" t="n">
        <f aca="false">E87</f>
        <v>0</v>
      </c>
      <c r="F88" s="310" t="n">
        <f aca="false">F87</f>
        <v>0</v>
      </c>
      <c r="G88" s="314" t="n">
        <f aca="false">G87</f>
        <v>0</v>
      </c>
      <c r="H88" s="314" t="n">
        <f aca="false">H87</f>
        <v>0</v>
      </c>
      <c r="I88" s="314" t="n">
        <f aca="false">I87</f>
        <v>0</v>
      </c>
      <c r="J88" s="314" t="n">
        <f aca="false">J87</f>
        <v>0</v>
      </c>
      <c r="K88" s="314" t="n">
        <f aca="false">K87</f>
        <v>0</v>
      </c>
      <c r="L88" s="314" t="n">
        <f aca="false">L87</f>
        <v>0</v>
      </c>
      <c r="M88" s="313" t="n">
        <f aca="false">M87</f>
        <v>0</v>
      </c>
      <c r="N88" s="316"/>
      <c r="O88" s="316"/>
      <c r="P88" s="316"/>
      <c r="Q88" s="316"/>
      <c r="R88" s="316"/>
      <c r="S88" s="31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5.95" hidden="false" customHeight="true" outlineLevel="0" collapsed="false">
      <c r="A89" s="307" t="n">
        <f aca="false">Stückliste!A151</f>
        <v>0</v>
      </c>
      <c r="B89" s="308" t="n">
        <f aca="false">Stückliste!D151</f>
        <v>0</v>
      </c>
      <c r="C89" s="309" t="n">
        <f aca="false">Stückliste!H151</f>
        <v>0</v>
      </c>
      <c r="D89" s="309" t="n">
        <f aca="false">Stückliste!L151</f>
        <v>0</v>
      </c>
      <c r="E89" s="309" t="n">
        <f aca="false">E88</f>
        <v>0</v>
      </c>
      <c r="F89" s="310" t="n">
        <f aca="false">F88</f>
        <v>0</v>
      </c>
      <c r="G89" s="314" t="n">
        <f aca="false">G88</f>
        <v>0</v>
      </c>
      <c r="H89" s="314" t="n">
        <f aca="false">H88</f>
        <v>0</v>
      </c>
      <c r="I89" s="314" t="n">
        <f aca="false">I88</f>
        <v>0</v>
      </c>
      <c r="J89" s="314" t="n">
        <f aca="false">J88</f>
        <v>0</v>
      </c>
      <c r="K89" s="314" t="n">
        <f aca="false">K88</f>
        <v>0</v>
      </c>
      <c r="L89" s="314" t="n">
        <f aca="false">L88</f>
        <v>0</v>
      </c>
      <c r="M89" s="313" t="n">
        <f aca="false">M88</f>
        <v>0</v>
      </c>
      <c r="N89" s="316"/>
      <c r="O89" s="316"/>
      <c r="P89" s="316"/>
      <c r="Q89" s="316"/>
      <c r="R89" s="316"/>
      <c r="S89" s="31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5.95" hidden="false" customHeight="true" outlineLevel="0" collapsed="false">
      <c r="A90" s="307" t="n">
        <f aca="false">Stückliste!A152</f>
        <v>0</v>
      </c>
      <c r="B90" s="308" t="n">
        <f aca="false">Stückliste!D152</f>
        <v>0</v>
      </c>
      <c r="C90" s="309" t="n">
        <f aca="false">Stückliste!H152</f>
        <v>0</v>
      </c>
      <c r="D90" s="309" t="n">
        <f aca="false">Stückliste!L152</f>
        <v>0</v>
      </c>
      <c r="E90" s="309" t="n">
        <f aca="false">E89</f>
        <v>0</v>
      </c>
      <c r="F90" s="310" t="n">
        <f aca="false">F89</f>
        <v>0</v>
      </c>
      <c r="G90" s="314" t="n">
        <f aca="false">G89</f>
        <v>0</v>
      </c>
      <c r="H90" s="314" t="n">
        <f aca="false">H89</f>
        <v>0</v>
      </c>
      <c r="I90" s="314" t="n">
        <f aca="false">I89</f>
        <v>0</v>
      </c>
      <c r="J90" s="314" t="n">
        <f aca="false">J89</f>
        <v>0</v>
      </c>
      <c r="K90" s="314" t="n">
        <f aca="false">K89</f>
        <v>0</v>
      </c>
      <c r="L90" s="314" t="n">
        <f aca="false">L89</f>
        <v>0</v>
      </c>
      <c r="M90" s="313" t="n">
        <f aca="false">M89</f>
        <v>0</v>
      </c>
      <c r="N90" s="316"/>
      <c r="O90" s="316"/>
      <c r="P90" s="316"/>
      <c r="Q90" s="316"/>
      <c r="R90" s="316"/>
      <c r="S90" s="31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5.95" hidden="false" customHeight="true" outlineLevel="0" collapsed="false">
      <c r="A91" s="307" t="n">
        <f aca="false">Stückliste!A153</f>
        <v>0</v>
      </c>
      <c r="B91" s="308" t="n">
        <f aca="false">Stückliste!D153</f>
        <v>0</v>
      </c>
      <c r="C91" s="309" t="n">
        <f aca="false">Stückliste!H153</f>
        <v>0</v>
      </c>
      <c r="D91" s="309" t="n">
        <f aca="false">Stückliste!L153</f>
        <v>0</v>
      </c>
      <c r="E91" s="309" t="n">
        <f aca="false">E90</f>
        <v>0</v>
      </c>
      <c r="F91" s="310" t="n">
        <f aca="false">F90</f>
        <v>0</v>
      </c>
      <c r="G91" s="314" t="n">
        <f aca="false">G90</f>
        <v>0</v>
      </c>
      <c r="H91" s="314" t="n">
        <f aca="false">H90</f>
        <v>0</v>
      </c>
      <c r="I91" s="314" t="n">
        <f aca="false">I90</f>
        <v>0</v>
      </c>
      <c r="J91" s="314" t="n">
        <f aca="false">J90</f>
        <v>0</v>
      </c>
      <c r="K91" s="314" t="n">
        <f aca="false">K90</f>
        <v>0</v>
      </c>
      <c r="L91" s="314" t="n">
        <f aca="false">L90</f>
        <v>0</v>
      </c>
      <c r="M91" s="313" t="n">
        <f aca="false">M90</f>
        <v>0</v>
      </c>
      <c r="N91" s="316"/>
      <c r="O91" s="316"/>
      <c r="P91" s="316"/>
      <c r="Q91" s="316"/>
      <c r="R91" s="316"/>
      <c r="S91" s="31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5.95" hidden="false" customHeight="true" outlineLevel="0" collapsed="false">
      <c r="A92" s="307" t="n">
        <f aca="false">Stückliste!A154</f>
        <v>0</v>
      </c>
      <c r="B92" s="308" t="n">
        <f aca="false">Stückliste!D154</f>
        <v>0</v>
      </c>
      <c r="C92" s="309" t="n">
        <f aca="false">Stückliste!H154</f>
        <v>0</v>
      </c>
      <c r="D92" s="309" t="n">
        <f aca="false">Stückliste!L154</f>
        <v>0</v>
      </c>
      <c r="E92" s="309" t="n">
        <f aca="false">E91</f>
        <v>0</v>
      </c>
      <c r="F92" s="310" t="n">
        <f aca="false">F91</f>
        <v>0</v>
      </c>
      <c r="G92" s="314" t="n">
        <f aca="false">G91</f>
        <v>0</v>
      </c>
      <c r="H92" s="314" t="n">
        <f aca="false">H91</f>
        <v>0</v>
      </c>
      <c r="I92" s="314" t="n">
        <f aca="false">I91</f>
        <v>0</v>
      </c>
      <c r="J92" s="314" t="n">
        <f aca="false">J91</f>
        <v>0</v>
      </c>
      <c r="K92" s="314" t="n">
        <f aca="false">K91</f>
        <v>0</v>
      </c>
      <c r="L92" s="314" t="n">
        <f aca="false">L91</f>
        <v>0</v>
      </c>
      <c r="M92" s="313" t="n">
        <f aca="false">M91</f>
        <v>0</v>
      </c>
      <c r="N92" s="316"/>
      <c r="O92" s="316"/>
      <c r="P92" s="316"/>
      <c r="Q92" s="316"/>
      <c r="R92" s="316"/>
      <c r="S92" s="31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5.95" hidden="false" customHeight="true" outlineLevel="0" collapsed="false">
      <c r="A93" s="307" t="n">
        <f aca="false">Stückliste!A155</f>
        <v>0</v>
      </c>
      <c r="B93" s="308" t="n">
        <f aca="false">Stückliste!D155</f>
        <v>0</v>
      </c>
      <c r="C93" s="309" t="n">
        <f aca="false">Stückliste!H155</f>
        <v>0</v>
      </c>
      <c r="D93" s="309" t="n">
        <f aca="false">Stückliste!L155</f>
        <v>0</v>
      </c>
      <c r="E93" s="309" t="n">
        <f aca="false">E92</f>
        <v>0</v>
      </c>
      <c r="F93" s="310" t="n">
        <f aca="false">F92</f>
        <v>0</v>
      </c>
      <c r="G93" s="314" t="n">
        <f aca="false">G92</f>
        <v>0</v>
      </c>
      <c r="H93" s="314" t="n">
        <f aca="false">H92</f>
        <v>0</v>
      </c>
      <c r="I93" s="314" t="n">
        <f aca="false">I92</f>
        <v>0</v>
      </c>
      <c r="J93" s="314" t="n">
        <f aca="false">J92</f>
        <v>0</v>
      </c>
      <c r="K93" s="314" t="n">
        <f aca="false">K92</f>
        <v>0</v>
      </c>
      <c r="L93" s="314" t="n">
        <f aca="false">L92</f>
        <v>0</v>
      </c>
      <c r="M93" s="313" t="n">
        <f aca="false">M92</f>
        <v>0</v>
      </c>
      <c r="N93" s="316"/>
      <c r="O93" s="316"/>
      <c r="P93" s="316"/>
      <c r="Q93" s="316"/>
      <c r="R93" s="316"/>
      <c r="S93" s="31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5.95" hidden="false" customHeight="true" outlineLevel="0" collapsed="false">
      <c r="A94" s="307" t="n">
        <f aca="false">Stückliste!A156</f>
        <v>0</v>
      </c>
      <c r="B94" s="308" t="n">
        <f aca="false">Stückliste!D156</f>
        <v>0</v>
      </c>
      <c r="C94" s="309" t="n">
        <f aca="false">Stückliste!H156</f>
        <v>0</v>
      </c>
      <c r="D94" s="309" t="n">
        <f aca="false">Stückliste!L156</f>
        <v>0</v>
      </c>
      <c r="E94" s="309" t="n">
        <f aca="false">E93</f>
        <v>0</v>
      </c>
      <c r="F94" s="310" t="n">
        <f aca="false">F93</f>
        <v>0</v>
      </c>
      <c r="G94" s="314" t="n">
        <f aca="false">G93</f>
        <v>0</v>
      </c>
      <c r="H94" s="314" t="n">
        <f aca="false">H93</f>
        <v>0</v>
      </c>
      <c r="I94" s="314" t="n">
        <f aca="false">I93</f>
        <v>0</v>
      </c>
      <c r="J94" s="314" t="n">
        <f aca="false">J93</f>
        <v>0</v>
      </c>
      <c r="K94" s="314" t="n">
        <f aca="false">K93</f>
        <v>0</v>
      </c>
      <c r="L94" s="314" t="n">
        <f aca="false">L93</f>
        <v>0</v>
      </c>
      <c r="M94" s="313" t="n">
        <f aca="false">M93</f>
        <v>0</v>
      </c>
      <c r="N94" s="316"/>
      <c r="O94" s="316"/>
      <c r="P94" s="316"/>
      <c r="Q94" s="316"/>
      <c r="R94" s="316"/>
      <c r="S94" s="31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5.95" hidden="false" customHeight="true" outlineLevel="0" collapsed="false">
      <c r="A95" s="307" t="n">
        <f aca="false">Stückliste!A157</f>
        <v>0</v>
      </c>
      <c r="B95" s="308" t="n">
        <f aca="false">Stückliste!D157</f>
        <v>0</v>
      </c>
      <c r="C95" s="309" t="n">
        <f aca="false">Stückliste!H157</f>
        <v>0</v>
      </c>
      <c r="D95" s="309" t="n">
        <f aca="false">Stückliste!L157</f>
        <v>0</v>
      </c>
      <c r="E95" s="309" t="n">
        <f aca="false">E94</f>
        <v>0</v>
      </c>
      <c r="F95" s="310" t="n">
        <f aca="false">F94</f>
        <v>0</v>
      </c>
      <c r="G95" s="314" t="n">
        <f aca="false">G94</f>
        <v>0</v>
      </c>
      <c r="H95" s="314" t="n">
        <f aca="false">H94</f>
        <v>0</v>
      </c>
      <c r="I95" s="314" t="n">
        <f aca="false">I94</f>
        <v>0</v>
      </c>
      <c r="J95" s="314" t="n">
        <f aca="false">J94</f>
        <v>0</v>
      </c>
      <c r="K95" s="314" t="n">
        <f aca="false">K94</f>
        <v>0</v>
      </c>
      <c r="L95" s="314" t="n">
        <f aca="false">L94</f>
        <v>0</v>
      </c>
      <c r="M95" s="313" t="n">
        <f aca="false">M94</f>
        <v>0</v>
      </c>
      <c r="N95" s="316"/>
      <c r="O95" s="316"/>
      <c r="P95" s="316"/>
      <c r="Q95" s="316"/>
      <c r="R95" s="316"/>
      <c r="S95" s="31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5.95" hidden="false" customHeight="true" outlineLevel="0" collapsed="false">
      <c r="A96" s="307" t="n">
        <f aca="false">Stückliste!A158</f>
        <v>0</v>
      </c>
      <c r="B96" s="308" t="n">
        <f aca="false">Stückliste!D158</f>
        <v>0</v>
      </c>
      <c r="C96" s="309" t="n">
        <f aca="false">Stückliste!H158</f>
        <v>0</v>
      </c>
      <c r="D96" s="309" t="n">
        <f aca="false">Stückliste!L158</f>
        <v>0</v>
      </c>
      <c r="E96" s="309" t="n">
        <f aca="false">E95</f>
        <v>0</v>
      </c>
      <c r="F96" s="310" t="n">
        <f aca="false">F95</f>
        <v>0</v>
      </c>
      <c r="G96" s="314" t="n">
        <f aca="false">G95</f>
        <v>0</v>
      </c>
      <c r="H96" s="314" t="n">
        <f aca="false">H95</f>
        <v>0</v>
      </c>
      <c r="I96" s="314" t="n">
        <f aca="false">I95</f>
        <v>0</v>
      </c>
      <c r="J96" s="314" t="n">
        <f aca="false">J95</f>
        <v>0</v>
      </c>
      <c r="K96" s="314" t="n">
        <f aca="false">K95</f>
        <v>0</v>
      </c>
      <c r="L96" s="314" t="n">
        <f aca="false">L95</f>
        <v>0</v>
      </c>
      <c r="M96" s="313" t="n">
        <f aca="false">M95</f>
        <v>0</v>
      </c>
      <c r="N96" s="316"/>
      <c r="O96" s="316"/>
      <c r="P96" s="316"/>
      <c r="Q96" s="316"/>
      <c r="R96" s="316"/>
      <c r="S96" s="31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customFormat="false" ht="15.95" hidden="false" customHeight="true" outlineLevel="0" collapsed="false">
      <c r="A97" s="307" t="n">
        <f aca="false">Stückliste!A159</f>
        <v>0</v>
      </c>
      <c r="B97" s="308" t="n">
        <f aca="false">Stückliste!D159</f>
        <v>0</v>
      </c>
      <c r="C97" s="309" t="n">
        <f aca="false">Stückliste!H159</f>
        <v>0</v>
      </c>
      <c r="D97" s="309" t="n">
        <f aca="false">Stückliste!L159</f>
        <v>0</v>
      </c>
      <c r="E97" s="309" t="n">
        <f aca="false">E96</f>
        <v>0</v>
      </c>
      <c r="F97" s="310" t="n">
        <f aca="false">F96</f>
        <v>0</v>
      </c>
      <c r="G97" s="314" t="n">
        <f aca="false">G96</f>
        <v>0</v>
      </c>
      <c r="H97" s="314" t="n">
        <f aca="false">H96</f>
        <v>0</v>
      </c>
      <c r="I97" s="314" t="n">
        <f aca="false">I96</f>
        <v>0</v>
      </c>
      <c r="J97" s="314" t="n">
        <f aca="false">J96</f>
        <v>0</v>
      </c>
      <c r="K97" s="314" t="n">
        <f aca="false">K96</f>
        <v>0</v>
      </c>
      <c r="L97" s="314" t="n">
        <f aca="false">L96</f>
        <v>0</v>
      </c>
      <c r="M97" s="313" t="n">
        <f aca="false">M96</f>
        <v>0</v>
      </c>
      <c r="N97" s="316"/>
      <c r="O97" s="316"/>
      <c r="P97" s="316"/>
      <c r="Q97" s="316"/>
      <c r="R97" s="316"/>
      <c r="S97" s="31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customFormat="false" ht="15.95" hidden="false" customHeight="true" outlineLevel="0" collapsed="false">
      <c r="A98" s="307" t="n">
        <f aca="false">Stückliste!A160</f>
        <v>0</v>
      </c>
      <c r="B98" s="308" t="n">
        <f aca="false">Stückliste!D160</f>
        <v>0</v>
      </c>
      <c r="C98" s="309" t="n">
        <f aca="false">Stückliste!H160</f>
        <v>0</v>
      </c>
      <c r="D98" s="309" t="n">
        <f aca="false">Stückliste!L160</f>
        <v>0</v>
      </c>
      <c r="E98" s="309" t="n">
        <f aca="false">E97</f>
        <v>0</v>
      </c>
      <c r="F98" s="310" t="n">
        <f aca="false">F97</f>
        <v>0</v>
      </c>
      <c r="G98" s="314" t="n">
        <f aca="false">G97</f>
        <v>0</v>
      </c>
      <c r="H98" s="314" t="n">
        <f aca="false">H97</f>
        <v>0</v>
      </c>
      <c r="I98" s="314" t="n">
        <f aca="false">I97</f>
        <v>0</v>
      </c>
      <c r="J98" s="314" t="n">
        <f aca="false">J97</f>
        <v>0</v>
      </c>
      <c r="K98" s="314" t="n">
        <f aca="false">K97</f>
        <v>0</v>
      </c>
      <c r="L98" s="314" t="n">
        <f aca="false">L97</f>
        <v>0</v>
      </c>
      <c r="M98" s="313" t="n">
        <f aca="false">M97</f>
        <v>0</v>
      </c>
      <c r="N98" s="316"/>
      <c r="O98" s="316"/>
      <c r="P98" s="316"/>
      <c r="Q98" s="316"/>
      <c r="R98" s="316"/>
      <c r="S98" s="31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customFormat="false" ht="15.95" hidden="false" customHeight="true" outlineLevel="0" collapsed="false">
      <c r="A99" s="307" t="n">
        <f aca="false">Stückliste!A161</f>
        <v>0</v>
      </c>
      <c r="B99" s="308" t="n">
        <f aca="false">Stückliste!D161</f>
        <v>0</v>
      </c>
      <c r="C99" s="309" t="n">
        <f aca="false">Stückliste!H161</f>
        <v>0</v>
      </c>
      <c r="D99" s="309" t="n">
        <f aca="false">Stückliste!L161</f>
        <v>0</v>
      </c>
      <c r="E99" s="309" t="n">
        <f aca="false">E98</f>
        <v>0</v>
      </c>
      <c r="F99" s="310" t="n">
        <f aca="false">F98</f>
        <v>0</v>
      </c>
      <c r="G99" s="314" t="n">
        <f aca="false">G98</f>
        <v>0</v>
      </c>
      <c r="H99" s="314" t="n">
        <f aca="false">H98</f>
        <v>0</v>
      </c>
      <c r="I99" s="314" t="n">
        <f aca="false">I98</f>
        <v>0</v>
      </c>
      <c r="J99" s="314" t="n">
        <f aca="false">J98</f>
        <v>0</v>
      </c>
      <c r="K99" s="314" t="n">
        <f aca="false">K98</f>
        <v>0</v>
      </c>
      <c r="L99" s="314" t="n">
        <f aca="false">L98</f>
        <v>0</v>
      </c>
      <c r="M99" s="313" t="n">
        <f aca="false">M98</f>
        <v>0</v>
      </c>
      <c r="N99" s="316"/>
      <c r="O99" s="316"/>
      <c r="P99" s="316"/>
      <c r="Q99" s="316"/>
      <c r="R99" s="316"/>
      <c r="S99" s="31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5.95" hidden="false" customHeight="true" outlineLevel="0" collapsed="false">
      <c r="A100" s="307" t="n">
        <f aca="false">Stückliste!A162</f>
        <v>0</v>
      </c>
      <c r="B100" s="308" t="n">
        <f aca="false">Stückliste!D162</f>
        <v>0</v>
      </c>
      <c r="C100" s="309" t="n">
        <f aca="false">Stückliste!H162</f>
        <v>0</v>
      </c>
      <c r="D100" s="309" t="n">
        <f aca="false">Stückliste!L162</f>
        <v>0</v>
      </c>
      <c r="E100" s="309" t="n">
        <f aca="false">E99</f>
        <v>0</v>
      </c>
      <c r="F100" s="310" t="n">
        <f aca="false">F99</f>
        <v>0</v>
      </c>
      <c r="G100" s="314" t="n">
        <f aca="false">G99</f>
        <v>0</v>
      </c>
      <c r="H100" s="314" t="n">
        <f aca="false">H99</f>
        <v>0</v>
      </c>
      <c r="I100" s="314" t="n">
        <f aca="false">I99</f>
        <v>0</v>
      </c>
      <c r="J100" s="314" t="n">
        <f aca="false">J99</f>
        <v>0</v>
      </c>
      <c r="K100" s="314" t="n">
        <f aca="false">K99</f>
        <v>0</v>
      </c>
      <c r="L100" s="314" t="n">
        <f aca="false">L99</f>
        <v>0</v>
      </c>
      <c r="M100" s="313" t="n">
        <f aca="false">M99</f>
        <v>0</v>
      </c>
      <c r="N100" s="316"/>
      <c r="O100" s="316"/>
      <c r="P100" s="316"/>
      <c r="Q100" s="316"/>
      <c r="R100" s="316"/>
      <c r="S100" s="31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customFormat="false" ht="15.95" hidden="false" customHeight="true" outlineLevel="0" collapsed="false">
      <c r="A101" s="307" t="n">
        <f aca="false">Stückliste!A163</f>
        <v>0</v>
      </c>
      <c r="B101" s="308" t="n">
        <f aca="false">Stückliste!D163</f>
        <v>0</v>
      </c>
      <c r="C101" s="309" t="n">
        <f aca="false">Stückliste!H163</f>
        <v>0</v>
      </c>
      <c r="D101" s="309" t="n">
        <f aca="false">Stückliste!L163</f>
        <v>0</v>
      </c>
      <c r="E101" s="309" t="n">
        <f aca="false">E100</f>
        <v>0</v>
      </c>
      <c r="F101" s="310" t="n">
        <f aca="false">F100</f>
        <v>0</v>
      </c>
      <c r="G101" s="314" t="n">
        <f aca="false">G100</f>
        <v>0</v>
      </c>
      <c r="H101" s="314" t="n">
        <f aca="false">H100</f>
        <v>0</v>
      </c>
      <c r="I101" s="314" t="n">
        <f aca="false">I100</f>
        <v>0</v>
      </c>
      <c r="J101" s="314" t="n">
        <f aca="false">J100</f>
        <v>0</v>
      </c>
      <c r="K101" s="314" t="n">
        <f aca="false">K100</f>
        <v>0</v>
      </c>
      <c r="L101" s="314" t="n">
        <f aca="false">L100</f>
        <v>0</v>
      </c>
      <c r="M101" s="313" t="n">
        <f aca="false">M100</f>
        <v>0</v>
      </c>
      <c r="N101" s="316"/>
      <c r="O101" s="316"/>
      <c r="P101" s="316"/>
      <c r="Q101" s="316"/>
      <c r="R101" s="316"/>
      <c r="S101" s="31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customFormat="false" ht="15.95" hidden="false" customHeight="true" outlineLevel="0" collapsed="false">
      <c r="A102" s="307" t="n">
        <f aca="false">Stückliste!A164</f>
        <v>0</v>
      </c>
      <c r="B102" s="308" t="n">
        <f aca="false">Stückliste!D164</f>
        <v>0</v>
      </c>
      <c r="C102" s="309" t="n">
        <f aca="false">Stückliste!H164</f>
        <v>0</v>
      </c>
      <c r="D102" s="309" t="n">
        <f aca="false">Stückliste!L164</f>
        <v>0</v>
      </c>
      <c r="E102" s="309" t="n">
        <f aca="false">E101</f>
        <v>0</v>
      </c>
      <c r="F102" s="310" t="n">
        <f aca="false">F101</f>
        <v>0</v>
      </c>
      <c r="G102" s="314" t="n">
        <f aca="false">G101</f>
        <v>0</v>
      </c>
      <c r="H102" s="314" t="n">
        <f aca="false">H101</f>
        <v>0</v>
      </c>
      <c r="I102" s="314" t="n">
        <f aca="false">I101</f>
        <v>0</v>
      </c>
      <c r="J102" s="314" t="n">
        <f aca="false">J101</f>
        <v>0</v>
      </c>
      <c r="K102" s="314" t="n">
        <f aca="false">K101</f>
        <v>0</v>
      </c>
      <c r="L102" s="314" t="n">
        <f aca="false">L101</f>
        <v>0</v>
      </c>
      <c r="M102" s="313" t="n">
        <f aca="false">M101</f>
        <v>0</v>
      </c>
      <c r="N102" s="316"/>
      <c r="O102" s="316"/>
      <c r="P102" s="316"/>
      <c r="Q102" s="316"/>
      <c r="R102" s="316"/>
      <c r="S102" s="31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5.95" hidden="false" customHeight="true" outlineLevel="0" collapsed="false">
      <c r="A103" s="307" t="n">
        <f aca="false">Stückliste!A165</f>
        <v>0</v>
      </c>
      <c r="B103" s="308" t="n">
        <f aca="false">Stückliste!D165</f>
        <v>0</v>
      </c>
      <c r="C103" s="309" t="n">
        <f aca="false">Stückliste!H165</f>
        <v>0</v>
      </c>
      <c r="D103" s="309" t="n">
        <f aca="false">Stückliste!L165</f>
        <v>0</v>
      </c>
      <c r="E103" s="309" t="n">
        <f aca="false">E102</f>
        <v>0</v>
      </c>
      <c r="F103" s="310" t="n">
        <f aca="false">F102</f>
        <v>0</v>
      </c>
      <c r="G103" s="314" t="n">
        <f aca="false">G102</f>
        <v>0</v>
      </c>
      <c r="H103" s="314" t="n">
        <f aca="false">H102</f>
        <v>0</v>
      </c>
      <c r="I103" s="314" t="n">
        <f aca="false">I102</f>
        <v>0</v>
      </c>
      <c r="J103" s="314" t="n">
        <f aca="false">J102</f>
        <v>0</v>
      </c>
      <c r="K103" s="314" t="n">
        <f aca="false">K102</f>
        <v>0</v>
      </c>
      <c r="L103" s="314" t="n">
        <f aca="false">L102</f>
        <v>0</v>
      </c>
      <c r="M103" s="313" t="n">
        <f aca="false">M102</f>
        <v>0</v>
      </c>
      <c r="N103" s="316"/>
      <c r="O103" s="316"/>
      <c r="P103" s="316"/>
      <c r="Q103" s="316"/>
      <c r="R103" s="316"/>
      <c r="S103" s="31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customFormat="false" ht="15.95" hidden="false" customHeight="true" outlineLevel="0" collapsed="false">
      <c r="A104" s="307" t="n">
        <f aca="false">Stückliste!A166</f>
        <v>0</v>
      </c>
      <c r="B104" s="308" t="n">
        <f aca="false">Stückliste!D166</f>
        <v>0</v>
      </c>
      <c r="C104" s="309" t="n">
        <f aca="false">Stückliste!H166</f>
        <v>0</v>
      </c>
      <c r="D104" s="309" t="n">
        <f aca="false">Stückliste!L166</f>
        <v>0</v>
      </c>
      <c r="E104" s="309" t="n">
        <f aca="false">E103</f>
        <v>0</v>
      </c>
      <c r="F104" s="310" t="n">
        <f aca="false">F103</f>
        <v>0</v>
      </c>
      <c r="G104" s="314" t="n">
        <f aca="false">G103</f>
        <v>0</v>
      </c>
      <c r="H104" s="314" t="n">
        <f aca="false">H103</f>
        <v>0</v>
      </c>
      <c r="I104" s="314" t="n">
        <f aca="false">I103</f>
        <v>0</v>
      </c>
      <c r="J104" s="314" t="n">
        <f aca="false">J103</f>
        <v>0</v>
      </c>
      <c r="K104" s="314" t="n">
        <f aca="false">K103</f>
        <v>0</v>
      </c>
      <c r="L104" s="314" t="n">
        <f aca="false">L103</f>
        <v>0</v>
      </c>
      <c r="M104" s="313" t="n">
        <f aca="false">M103</f>
        <v>0</v>
      </c>
      <c r="N104" s="316"/>
      <c r="O104" s="316"/>
      <c r="P104" s="316"/>
      <c r="Q104" s="316"/>
      <c r="R104" s="316"/>
      <c r="S104" s="31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customFormat="false" ht="15.95" hidden="false" customHeight="true" outlineLevel="0" collapsed="false">
      <c r="A105" s="307" t="n">
        <f aca="false">Stückliste!A167</f>
        <v>0</v>
      </c>
      <c r="B105" s="308" t="n">
        <f aca="false">Stückliste!D167</f>
        <v>0</v>
      </c>
      <c r="C105" s="309" t="n">
        <f aca="false">Stückliste!H167</f>
        <v>0</v>
      </c>
      <c r="D105" s="309" t="n">
        <f aca="false">Stückliste!L167</f>
        <v>0</v>
      </c>
      <c r="E105" s="309" t="n">
        <f aca="false">E104</f>
        <v>0</v>
      </c>
      <c r="F105" s="310" t="n">
        <f aca="false">F104</f>
        <v>0</v>
      </c>
      <c r="G105" s="314" t="n">
        <f aca="false">G104</f>
        <v>0</v>
      </c>
      <c r="H105" s="314" t="n">
        <f aca="false">H104</f>
        <v>0</v>
      </c>
      <c r="I105" s="314" t="n">
        <f aca="false">I104</f>
        <v>0</v>
      </c>
      <c r="J105" s="314" t="n">
        <f aca="false">J104</f>
        <v>0</v>
      </c>
      <c r="K105" s="314" t="n">
        <f aca="false">K104</f>
        <v>0</v>
      </c>
      <c r="L105" s="314" t="n">
        <f aca="false">L104</f>
        <v>0</v>
      </c>
      <c r="M105" s="313" t="n">
        <f aca="false">M104</f>
        <v>0</v>
      </c>
      <c r="N105" s="316"/>
      <c r="O105" s="316"/>
      <c r="P105" s="316"/>
      <c r="Q105" s="316"/>
      <c r="R105" s="316"/>
      <c r="S105" s="31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customFormat="false" ht="15.95" hidden="false" customHeight="true" outlineLevel="0" collapsed="false">
      <c r="A106" s="307" t="n">
        <f aca="false">Stückliste!A168</f>
        <v>0</v>
      </c>
      <c r="B106" s="308" t="n">
        <f aca="false">Stückliste!D168</f>
        <v>0</v>
      </c>
      <c r="C106" s="309" t="n">
        <f aca="false">Stückliste!H168</f>
        <v>0</v>
      </c>
      <c r="D106" s="309" t="n">
        <f aca="false">Stückliste!L168</f>
        <v>0</v>
      </c>
      <c r="E106" s="309" t="n">
        <f aca="false">E105</f>
        <v>0</v>
      </c>
      <c r="F106" s="310" t="n">
        <f aca="false">F105</f>
        <v>0</v>
      </c>
      <c r="G106" s="314" t="n">
        <f aca="false">G105</f>
        <v>0</v>
      </c>
      <c r="H106" s="314" t="n">
        <f aca="false">H105</f>
        <v>0</v>
      </c>
      <c r="I106" s="314" t="n">
        <f aca="false">I105</f>
        <v>0</v>
      </c>
      <c r="J106" s="314" t="n">
        <f aca="false">J105</f>
        <v>0</v>
      </c>
      <c r="K106" s="314" t="n">
        <f aca="false">K105</f>
        <v>0</v>
      </c>
      <c r="L106" s="314" t="n">
        <f aca="false">L105</f>
        <v>0</v>
      </c>
      <c r="M106" s="313" t="n">
        <f aca="false">M105</f>
        <v>0</v>
      </c>
      <c r="N106" s="316"/>
      <c r="O106" s="316"/>
      <c r="P106" s="316"/>
      <c r="Q106" s="316"/>
      <c r="R106" s="316"/>
      <c r="S106" s="31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customFormat="false" ht="15.95" hidden="false" customHeight="true" outlineLevel="0" collapsed="false">
      <c r="A107" s="307" t="n">
        <f aca="false">Stückliste!A169</f>
        <v>0</v>
      </c>
      <c r="B107" s="308" t="n">
        <f aca="false">Stückliste!D169</f>
        <v>0</v>
      </c>
      <c r="C107" s="309" t="n">
        <f aca="false">Stückliste!H169</f>
        <v>0</v>
      </c>
      <c r="D107" s="309" t="n">
        <f aca="false">Stückliste!L169</f>
        <v>0</v>
      </c>
      <c r="E107" s="309" t="n">
        <f aca="false">E106</f>
        <v>0</v>
      </c>
      <c r="F107" s="310" t="n">
        <f aca="false">F106</f>
        <v>0</v>
      </c>
      <c r="G107" s="314" t="n">
        <f aca="false">G106</f>
        <v>0</v>
      </c>
      <c r="H107" s="314" t="n">
        <f aca="false">H106</f>
        <v>0</v>
      </c>
      <c r="I107" s="314" t="n">
        <f aca="false">I106</f>
        <v>0</v>
      </c>
      <c r="J107" s="314" t="n">
        <f aca="false">J106</f>
        <v>0</v>
      </c>
      <c r="K107" s="314" t="n">
        <f aca="false">K106</f>
        <v>0</v>
      </c>
      <c r="L107" s="314" t="n">
        <f aca="false">L106</f>
        <v>0</v>
      </c>
      <c r="M107" s="313" t="n">
        <f aca="false">M106</f>
        <v>0</v>
      </c>
      <c r="N107" s="316"/>
      <c r="O107" s="316"/>
      <c r="P107" s="316"/>
      <c r="Q107" s="316"/>
      <c r="R107" s="316"/>
      <c r="S107" s="31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customFormat="false" ht="15.95" hidden="false" customHeight="true" outlineLevel="0" collapsed="false">
      <c r="A108" s="307" t="n">
        <f aca="false">Stückliste!A170</f>
        <v>0</v>
      </c>
      <c r="B108" s="308" t="n">
        <f aca="false">Stückliste!D170</f>
        <v>0</v>
      </c>
      <c r="C108" s="309" t="n">
        <f aca="false">Stückliste!H170</f>
        <v>0</v>
      </c>
      <c r="D108" s="309" t="n">
        <f aca="false">Stückliste!L170</f>
        <v>0</v>
      </c>
      <c r="E108" s="309" t="n">
        <f aca="false">E107</f>
        <v>0</v>
      </c>
      <c r="F108" s="310" t="n">
        <f aca="false">F107</f>
        <v>0</v>
      </c>
      <c r="G108" s="314" t="n">
        <f aca="false">G107</f>
        <v>0</v>
      </c>
      <c r="H108" s="314" t="n">
        <f aca="false">H107</f>
        <v>0</v>
      </c>
      <c r="I108" s="314" t="n">
        <f aca="false">I107</f>
        <v>0</v>
      </c>
      <c r="J108" s="314" t="n">
        <f aca="false">J107</f>
        <v>0</v>
      </c>
      <c r="K108" s="314" t="n">
        <f aca="false">K107</f>
        <v>0</v>
      </c>
      <c r="L108" s="314" t="n">
        <f aca="false">L107</f>
        <v>0</v>
      </c>
      <c r="M108" s="313" t="n">
        <f aca="false">M107</f>
        <v>0</v>
      </c>
      <c r="N108" s="316"/>
      <c r="O108" s="316"/>
      <c r="P108" s="316"/>
      <c r="Q108" s="316"/>
      <c r="R108" s="316"/>
      <c r="S108" s="31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customFormat="false" ht="15.95" hidden="false" customHeight="true" outlineLevel="0" collapsed="false">
      <c r="A109" s="307" t="n">
        <f aca="false">Stückliste!A171</f>
        <v>0</v>
      </c>
      <c r="B109" s="308" t="n">
        <f aca="false">Stückliste!D171</f>
        <v>0</v>
      </c>
      <c r="C109" s="309" t="n">
        <f aca="false">Stückliste!H171</f>
        <v>0</v>
      </c>
      <c r="D109" s="309" t="n">
        <f aca="false">Stückliste!L171</f>
        <v>0</v>
      </c>
      <c r="E109" s="309" t="n">
        <f aca="false">E108</f>
        <v>0</v>
      </c>
      <c r="F109" s="310" t="n">
        <f aca="false">F108</f>
        <v>0</v>
      </c>
      <c r="G109" s="314" t="n">
        <f aca="false">G108</f>
        <v>0</v>
      </c>
      <c r="H109" s="314" t="n">
        <f aca="false">H108</f>
        <v>0</v>
      </c>
      <c r="I109" s="314" t="n">
        <f aca="false">I108</f>
        <v>0</v>
      </c>
      <c r="J109" s="314" t="n">
        <f aca="false">J108</f>
        <v>0</v>
      </c>
      <c r="K109" s="314" t="n">
        <f aca="false">K108</f>
        <v>0</v>
      </c>
      <c r="L109" s="314" t="n">
        <f aca="false">L108</f>
        <v>0</v>
      </c>
      <c r="M109" s="313" t="n">
        <f aca="false">M108</f>
        <v>0</v>
      </c>
      <c r="N109" s="316"/>
      <c r="O109" s="316"/>
      <c r="P109" s="316"/>
      <c r="Q109" s="316"/>
      <c r="R109" s="316"/>
      <c r="S109" s="31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customFormat="false" ht="15.95" hidden="false" customHeight="true" outlineLevel="0" collapsed="false">
      <c r="A110" s="307" t="n">
        <f aca="false">Stückliste!A172</f>
        <v>0</v>
      </c>
      <c r="B110" s="308" t="n">
        <f aca="false">Stückliste!D172</f>
        <v>0</v>
      </c>
      <c r="C110" s="309" t="n">
        <f aca="false">Stückliste!H172</f>
        <v>0</v>
      </c>
      <c r="D110" s="309" t="n">
        <f aca="false">Stückliste!L172</f>
        <v>0</v>
      </c>
      <c r="E110" s="309" t="n">
        <f aca="false">E109</f>
        <v>0</v>
      </c>
      <c r="F110" s="310" t="n">
        <f aca="false">F109</f>
        <v>0</v>
      </c>
      <c r="G110" s="314" t="n">
        <f aca="false">G109</f>
        <v>0</v>
      </c>
      <c r="H110" s="314" t="n">
        <f aca="false">H109</f>
        <v>0</v>
      </c>
      <c r="I110" s="314" t="n">
        <f aca="false">I109</f>
        <v>0</v>
      </c>
      <c r="J110" s="314" t="n">
        <f aca="false">J109</f>
        <v>0</v>
      </c>
      <c r="K110" s="314" t="n">
        <f aca="false">K109</f>
        <v>0</v>
      </c>
      <c r="L110" s="314" t="n">
        <f aca="false">L109</f>
        <v>0</v>
      </c>
      <c r="M110" s="313" t="n">
        <f aca="false">M109</f>
        <v>0</v>
      </c>
      <c r="N110" s="316"/>
      <c r="O110" s="316"/>
      <c r="P110" s="316"/>
      <c r="Q110" s="316"/>
      <c r="R110" s="316"/>
      <c r="S110" s="31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customFormat="false" ht="15.95" hidden="false" customHeight="true" outlineLevel="0" collapsed="false">
      <c r="A111" s="307" t="n">
        <f aca="false">Stückliste!A173</f>
        <v>0</v>
      </c>
      <c r="B111" s="308" t="n">
        <f aca="false">Stückliste!D173</f>
        <v>0</v>
      </c>
      <c r="C111" s="309" t="n">
        <f aca="false">Stückliste!H173</f>
        <v>0</v>
      </c>
      <c r="D111" s="309" t="n">
        <f aca="false">Stückliste!L173</f>
        <v>0</v>
      </c>
      <c r="E111" s="309" t="n">
        <f aca="false">E110</f>
        <v>0</v>
      </c>
      <c r="F111" s="310" t="n">
        <f aca="false">F110</f>
        <v>0</v>
      </c>
      <c r="G111" s="314" t="n">
        <f aca="false">G110</f>
        <v>0</v>
      </c>
      <c r="H111" s="314" t="n">
        <f aca="false">H110</f>
        <v>0</v>
      </c>
      <c r="I111" s="314" t="n">
        <f aca="false">I110</f>
        <v>0</v>
      </c>
      <c r="J111" s="314" t="n">
        <f aca="false">J110</f>
        <v>0</v>
      </c>
      <c r="K111" s="314" t="n">
        <f aca="false">K110</f>
        <v>0</v>
      </c>
      <c r="L111" s="314" t="n">
        <f aca="false">L110</f>
        <v>0</v>
      </c>
      <c r="M111" s="313" t="n">
        <f aca="false">M110</f>
        <v>0</v>
      </c>
      <c r="N111" s="316"/>
      <c r="O111" s="316"/>
      <c r="P111" s="316"/>
      <c r="Q111" s="316"/>
      <c r="R111" s="316"/>
      <c r="S111" s="31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customFormat="false" ht="15.95" hidden="false" customHeight="true" outlineLevel="0" collapsed="false">
      <c r="A112" s="307" t="n">
        <f aca="false">Stückliste!A174</f>
        <v>0</v>
      </c>
      <c r="B112" s="308" t="n">
        <f aca="false">Stückliste!D174</f>
        <v>0</v>
      </c>
      <c r="C112" s="309" t="n">
        <f aca="false">Stückliste!H174</f>
        <v>0</v>
      </c>
      <c r="D112" s="309" t="n">
        <f aca="false">Stückliste!L174</f>
        <v>0</v>
      </c>
      <c r="E112" s="309" t="n">
        <f aca="false">E111</f>
        <v>0</v>
      </c>
      <c r="F112" s="310" t="n">
        <f aca="false">F111</f>
        <v>0</v>
      </c>
      <c r="G112" s="314" t="n">
        <f aca="false">G111</f>
        <v>0</v>
      </c>
      <c r="H112" s="314" t="n">
        <f aca="false">H111</f>
        <v>0</v>
      </c>
      <c r="I112" s="314" t="n">
        <f aca="false">I111</f>
        <v>0</v>
      </c>
      <c r="J112" s="314" t="n">
        <f aca="false">J111</f>
        <v>0</v>
      </c>
      <c r="K112" s="314" t="n">
        <f aca="false">K111</f>
        <v>0</v>
      </c>
      <c r="L112" s="314" t="n">
        <f aca="false">L111</f>
        <v>0</v>
      </c>
      <c r="M112" s="313" t="n">
        <f aca="false">M111</f>
        <v>0</v>
      </c>
      <c r="N112" s="316"/>
      <c r="O112" s="316"/>
      <c r="P112" s="316"/>
      <c r="Q112" s="316"/>
      <c r="R112" s="316"/>
      <c r="S112" s="31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customFormat="false" ht="15.95" hidden="false" customHeight="true" outlineLevel="0" collapsed="false">
      <c r="A113" s="307" t="n">
        <f aca="false">Stückliste!A175</f>
        <v>0</v>
      </c>
      <c r="B113" s="308" t="n">
        <f aca="false">Stückliste!D175</f>
        <v>0</v>
      </c>
      <c r="C113" s="309" t="n">
        <f aca="false">Stückliste!H175</f>
        <v>0</v>
      </c>
      <c r="D113" s="309" t="n">
        <f aca="false">Stückliste!L175</f>
        <v>0</v>
      </c>
      <c r="E113" s="309" t="n">
        <f aca="false">E112</f>
        <v>0</v>
      </c>
      <c r="F113" s="310" t="n">
        <f aca="false">F112</f>
        <v>0</v>
      </c>
      <c r="G113" s="314" t="n">
        <f aca="false">G112</f>
        <v>0</v>
      </c>
      <c r="H113" s="314" t="n">
        <f aca="false">H112</f>
        <v>0</v>
      </c>
      <c r="I113" s="314" t="n">
        <f aca="false">I112</f>
        <v>0</v>
      </c>
      <c r="J113" s="314" t="n">
        <f aca="false">J112</f>
        <v>0</v>
      </c>
      <c r="K113" s="314" t="n">
        <f aca="false">K112</f>
        <v>0</v>
      </c>
      <c r="L113" s="314" t="n">
        <f aca="false">L112</f>
        <v>0</v>
      </c>
      <c r="M113" s="313" t="n">
        <f aca="false">M112</f>
        <v>0</v>
      </c>
      <c r="N113" s="316"/>
      <c r="O113" s="316"/>
      <c r="P113" s="316"/>
      <c r="Q113" s="316"/>
      <c r="R113" s="316"/>
      <c r="S113" s="31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customFormat="false" ht="15.95" hidden="false" customHeight="true" outlineLevel="0" collapsed="false">
      <c r="A114" s="307" t="n">
        <f aca="false">Stückliste!A176</f>
        <v>0</v>
      </c>
      <c r="B114" s="308" t="n">
        <f aca="false">Stückliste!D176</f>
        <v>0</v>
      </c>
      <c r="C114" s="309" t="n">
        <f aca="false">Stückliste!H176</f>
        <v>0</v>
      </c>
      <c r="D114" s="309" t="n">
        <f aca="false">Stückliste!L176</f>
        <v>0</v>
      </c>
      <c r="E114" s="309" t="n">
        <f aca="false">E113</f>
        <v>0</v>
      </c>
      <c r="F114" s="310" t="n">
        <f aca="false">F113</f>
        <v>0</v>
      </c>
      <c r="G114" s="314" t="n">
        <f aca="false">G113</f>
        <v>0</v>
      </c>
      <c r="H114" s="314" t="n">
        <f aca="false">H113</f>
        <v>0</v>
      </c>
      <c r="I114" s="314" t="n">
        <f aca="false">I113</f>
        <v>0</v>
      </c>
      <c r="J114" s="314" t="n">
        <f aca="false">J113</f>
        <v>0</v>
      </c>
      <c r="K114" s="314" t="n">
        <f aca="false">K113</f>
        <v>0</v>
      </c>
      <c r="L114" s="314" t="n">
        <f aca="false">L113</f>
        <v>0</v>
      </c>
      <c r="M114" s="313" t="n">
        <f aca="false">M113</f>
        <v>0</v>
      </c>
      <c r="N114" s="316"/>
      <c r="O114" s="316"/>
      <c r="P114" s="316"/>
      <c r="Q114" s="316"/>
      <c r="R114" s="316"/>
      <c r="S114" s="31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customFormat="false" ht="15.95" hidden="false" customHeight="true" outlineLevel="0" collapsed="false">
      <c r="A115" s="307" t="n">
        <f aca="false">Stückliste!A177</f>
        <v>0</v>
      </c>
      <c r="B115" s="308" t="n">
        <f aca="false">Stückliste!D177</f>
        <v>0</v>
      </c>
      <c r="C115" s="309" t="n">
        <f aca="false">Stückliste!H177</f>
        <v>0</v>
      </c>
      <c r="D115" s="309" t="n">
        <f aca="false">Stückliste!L177</f>
        <v>0</v>
      </c>
      <c r="E115" s="309" t="n">
        <f aca="false">E114</f>
        <v>0</v>
      </c>
      <c r="F115" s="310" t="n">
        <f aca="false">F114</f>
        <v>0</v>
      </c>
      <c r="G115" s="314" t="n">
        <f aca="false">G114</f>
        <v>0</v>
      </c>
      <c r="H115" s="314" t="n">
        <f aca="false">H114</f>
        <v>0</v>
      </c>
      <c r="I115" s="314" t="n">
        <f aca="false">I114</f>
        <v>0</v>
      </c>
      <c r="J115" s="314" t="n">
        <f aca="false">J114</f>
        <v>0</v>
      </c>
      <c r="K115" s="314" t="n">
        <f aca="false">K114</f>
        <v>0</v>
      </c>
      <c r="L115" s="314" t="n">
        <f aca="false">L114</f>
        <v>0</v>
      </c>
      <c r="M115" s="313" t="n">
        <f aca="false">M114</f>
        <v>0</v>
      </c>
      <c r="N115" s="316"/>
      <c r="O115" s="316"/>
      <c r="P115" s="316"/>
      <c r="Q115" s="316"/>
      <c r="R115" s="316"/>
      <c r="S115" s="31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customFormat="false" ht="15.95" hidden="false" customHeight="true" outlineLevel="0" collapsed="false">
      <c r="A116" s="307" t="n">
        <f aca="false">Stückliste!A178</f>
        <v>0</v>
      </c>
      <c r="B116" s="308" t="n">
        <f aca="false">Stückliste!D178</f>
        <v>0</v>
      </c>
      <c r="C116" s="309" t="n">
        <f aca="false">Stückliste!H178</f>
        <v>0</v>
      </c>
      <c r="D116" s="309" t="n">
        <f aca="false">Stückliste!L178</f>
        <v>0</v>
      </c>
      <c r="E116" s="309" t="n">
        <f aca="false">E115</f>
        <v>0</v>
      </c>
      <c r="F116" s="310" t="n">
        <f aca="false">F115</f>
        <v>0</v>
      </c>
      <c r="G116" s="314" t="n">
        <f aca="false">G115</f>
        <v>0</v>
      </c>
      <c r="H116" s="314" t="n">
        <f aca="false">H115</f>
        <v>0</v>
      </c>
      <c r="I116" s="314" t="n">
        <f aca="false">I115</f>
        <v>0</v>
      </c>
      <c r="J116" s="314" t="n">
        <f aca="false">J115</f>
        <v>0</v>
      </c>
      <c r="K116" s="314" t="n">
        <f aca="false">K115</f>
        <v>0</v>
      </c>
      <c r="L116" s="314" t="n">
        <f aca="false">L115</f>
        <v>0</v>
      </c>
      <c r="M116" s="313" t="n">
        <f aca="false">M115</f>
        <v>0</v>
      </c>
      <c r="N116" s="316"/>
      <c r="O116" s="316"/>
      <c r="P116" s="316"/>
      <c r="Q116" s="316"/>
      <c r="R116" s="316"/>
      <c r="S116" s="31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customFormat="false" ht="15.95" hidden="false" customHeight="true" outlineLevel="0" collapsed="false">
      <c r="A117" s="307" t="n">
        <f aca="false">Stückliste!A179</f>
        <v>0</v>
      </c>
      <c r="B117" s="308" t="n">
        <f aca="false">Stückliste!D179</f>
        <v>0</v>
      </c>
      <c r="C117" s="309" t="n">
        <f aca="false">Stückliste!H179</f>
        <v>0</v>
      </c>
      <c r="D117" s="309" t="n">
        <f aca="false">Stückliste!L179</f>
        <v>0</v>
      </c>
      <c r="E117" s="309" t="n">
        <f aca="false">E116</f>
        <v>0</v>
      </c>
      <c r="F117" s="310" t="n">
        <f aca="false">F116</f>
        <v>0</v>
      </c>
      <c r="G117" s="314" t="n">
        <f aca="false">G116</f>
        <v>0</v>
      </c>
      <c r="H117" s="314" t="n">
        <f aca="false">H116</f>
        <v>0</v>
      </c>
      <c r="I117" s="314" t="n">
        <f aca="false">I116</f>
        <v>0</v>
      </c>
      <c r="J117" s="314" t="n">
        <f aca="false">J116</f>
        <v>0</v>
      </c>
      <c r="K117" s="314" t="n">
        <f aca="false">K116</f>
        <v>0</v>
      </c>
      <c r="L117" s="314" t="n">
        <f aca="false">L116</f>
        <v>0</v>
      </c>
      <c r="M117" s="313" t="n">
        <f aca="false">M116</f>
        <v>0</v>
      </c>
      <c r="N117" s="316"/>
      <c r="O117" s="316"/>
      <c r="P117" s="316"/>
      <c r="Q117" s="316"/>
      <c r="R117" s="316"/>
      <c r="S117" s="31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customFormat="false" ht="15.95" hidden="false" customHeight="true" outlineLevel="0" collapsed="false">
      <c r="A118" s="307" t="n">
        <f aca="false">Stückliste!A180</f>
        <v>0</v>
      </c>
      <c r="B118" s="308" t="n">
        <f aca="false">Stückliste!D180</f>
        <v>0</v>
      </c>
      <c r="C118" s="309" t="n">
        <f aca="false">Stückliste!H180</f>
        <v>0</v>
      </c>
      <c r="D118" s="309" t="n">
        <f aca="false">Stückliste!L180</f>
        <v>0</v>
      </c>
      <c r="E118" s="309" t="n">
        <f aca="false">E117</f>
        <v>0</v>
      </c>
      <c r="F118" s="310" t="n">
        <f aca="false">F117</f>
        <v>0</v>
      </c>
      <c r="G118" s="314" t="n">
        <f aca="false">G117</f>
        <v>0</v>
      </c>
      <c r="H118" s="314" t="n">
        <f aca="false">H117</f>
        <v>0</v>
      </c>
      <c r="I118" s="314" t="n">
        <f aca="false">I117</f>
        <v>0</v>
      </c>
      <c r="J118" s="314" t="n">
        <f aca="false">J117</f>
        <v>0</v>
      </c>
      <c r="K118" s="314" t="n">
        <f aca="false">K117</f>
        <v>0</v>
      </c>
      <c r="L118" s="314" t="n">
        <f aca="false">L117</f>
        <v>0</v>
      </c>
      <c r="M118" s="313" t="n">
        <f aca="false">M117</f>
        <v>0</v>
      </c>
      <c r="N118" s="316"/>
      <c r="O118" s="316"/>
      <c r="P118" s="316"/>
      <c r="Q118" s="316"/>
      <c r="R118" s="316"/>
      <c r="S118" s="31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customFormat="false" ht="15.95" hidden="false" customHeight="true" outlineLevel="0" collapsed="false">
      <c r="A119" s="321" t="n">
        <f aca="false">Stückliste!A181</f>
        <v>0</v>
      </c>
      <c r="B119" s="322" t="n">
        <f aca="false">Stückliste!D181</f>
        <v>0</v>
      </c>
      <c r="C119" s="323" t="n">
        <f aca="false">Stückliste!H181</f>
        <v>0</v>
      </c>
      <c r="D119" s="323" t="n">
        <f aca="false">Stückliste!L181</f>
        <v>0</v>
      </c>
      <c r="E119" s="309" t="n">
        <f aca="false">E118</f>
        <v>0</v>
      </c>
      <c r="F119" s="310" t="n">
        <f aca="false">F118</f>
        <v>0</v>
      </c>
      <c r="G119" s="314" t="n">
        <f aca="false">G118</f>
        <v>0</v>
      </c>
      <c r="H119" s="314" t="n">
        <f aca="false">H118</f>
        <v>0</v>
      </c>
      <c r="I119" s="314" t="n">
        <f aca="false">I118</f>
        <v>0</v>
      </c>
      <c r="J119" s="314" t="n">
        <f aca="false">J118</f>
        <v>0</v>
      </c>
      <c r="K119" s="314" t="n">
        <f aca="false">K118</f>
        <v>0</v>
      </c>
      <c r="L119" s="314" t="n">
        <f aca="false">L118</f>
        <v>0</v>
      </c>
      <c r="M119" s="313" t="n">
        <f aca="false">M118</f>
        <v>0</v>
      </c>
      <c r="N119" s="316"/>
      <c r="O119" s="316"/>
      <c r="P119" s="316"/>
      <c r="Q119" s="316"/>
      <c r="R119" s="316"/>
      <c r="S119" s="31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customFormat="false" ht="15.95" hidden="false" customHeight="true" outlineLevel="0" collapsed="false">
      <c r="A120" s="324"/>
      <c r="B120" s="325"/>
      <c r="C120" s="326"/>
      <c r="D120" s="326"/>
      <c r="E120" s="327"/>
      <c r="F120" s="327"/>
      <c r="G120" s="327"/>
      <c r="H120" s="327"/>
      <c r="I120" s="327"/>
      <c r="J120" s="327"/>
      <c r="K120" s="327"/>
      <c r="L120" s="327"/>
      <c r="M120" s="327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customFormat="false" ht="15.95" hidden="false" customHeight="true" outlineLevel="0" collapsed="false">
      <c r="A121" s="324"/>
      <c r="B121" s="325"/>
      <c r="C121" s="326"/>
      <c r="D121" s="326"/>
      <c r="E121" s="327"/>
      <c r="F121" s="327"/>
      <c r="G121" s="327"/>
      <c r="H121" s="327"/>
      <c r="I121" s="327"/>
      <c r="J121" s="327"/>
      <c r="K121" s="327"/>
      <c r="L121" s="327"/>
      <c r="M121" s="327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customFormat="false" ht="15.95" hidden="false" customHeight="true" outlineLevel="0" collapsed="false">
      <c r="A122" s="324"/>
      <c r="B122" s="325"/>
      <c r="C122" s="326"/>
      <c r="D122" s="326"/>
      <c r="E122" s="327"/>
      <c r="F122" s="327"/>
      <c r="G122" s="327"/>
      <c r="H122" s="327"/>
      <c r="I122" s="327"/>
      <c r="J122" s="327"/>
      <c r="K122" s="327"/>
      <c r="L122" s="327"/>
      <c r="M122" s="327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5.95" hidden="false" customHeight="true" outlineLevel="0" collapsed="false">
      <c r="A123" s="324"/>
      <c r="B123" s="325"/>
      <c r="C123" s="326"/>
      <c r="D123" s="326"/>
      <c r="E123" s="327"/>
      <c r="F123" s="327"/>
      <c r="G123" s="327"/>
      <c r="H123" s="327"/>
      <c r="I123" s="327"/>
      <c r="J123" s="327"/>
      <c r="K123" s="327"/>
      <c r="L123" s="327"/>
      <c r="M123" s="327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customFormat="false" ht="12.75" hidden="false" customHeight="false" outlineLevel="0" collapsed="false">
      <c r="A124" s="324"/>
      <c r="B124" s="325"/>
      <c r="C124" s="326"/>
      <c r="D124" s="326"/>
      <c r="E124" s="327"/>
      <c r="F124" s="327"/>
      <c r="G124" s="327"/>
      <c r="H124" s="327"/>
      <c r="I124" s="327"/>
      <c r="J124" s="327"/>
      <c r="K124" s="327"/>
      <c r="L124" s="327"/>
      <c r="M124" s="327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customFormat="false" ht="12.75" hidden="false" customHeight="false" outlineLevel="0" collapsed="false">
      <c r="A125" s="324"/>
      <c r="B125" s="325"/>
      <c r="C125" s="326"/>
      <c r="D125" s="326"/>
      <c r="E125" s="327"/>
      <c r="F125" s="327"/>
      <c r="G125" s="327"/>
      <c r="H125" s="327"/>
      <c r="I125" s="327"/>
      <c r="J125" s="327"/>
      <c r="K125" s="327"/>
      <c r="L125" s="327"/>
      <c r="M125" s="327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customFormat="false" ht="12.75" hidden="false" customHeight="false" outlineLevel="0" collapsed="false">
      <c r="A126" s="324"/>
      <c r="B126" s="325"/>
      <c r="C126" s="326"/>
      <c r="D126" s="326"/>
      <c r="E126" s="327"/>
      <c r="F126" s="327"/>
      <c r="G126" s="327"/>
      <c r="H126" s="327"/>
      <c r="I126" s="327"/>
      <c r="J126" s="327"/>
      <c r="K126" s="327"/>
      <c r="L126" s="327"/>
      <c r="M126" s="327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customFormat="false" ht="12.75" hidden="false" customHeight="false" outlineLevel="0" collapsed="false">
      <c r="A127" s="324"/>
      <c r="B127" s="325"/>
      <c r="C127" s="326"/>
      <c r="D127" s="326"/>
      <c r="E127" s="327"/>
      <c r="F127" s="327"/>
      <c r="G127" s="327"/>
      <c r="H127" s="327"/>
      <c r="I127" s="327"/>
      <c r="J127" s="327"/>
      <c r="K127" s="327"/>
      <c r="L127" s="327"/>
      <c r="M127" s="327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customFormat="false" ht="12.75" hidden="false" customHeight="fals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customFormat="false" ht="12.75" hidden="false" customHeight="fals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customFormat="false" ht="12.75" hidden="false" customHeight="fals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customFormat="false" ht="12.75" hidden="false" customHeight="fals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customFormat="false" ht="12.75" hidden="false" customHeight="fals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customFormat="false" ht="12.75" hidden="false" customHeight="fals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customFormat="false" ht="12.75" hidden="false" customHeight="fals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customFormat="false" ht="12.75" hidden="false" customHeight="fals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customFormat="false" ht="12.75" hidden="false" customHeight="fals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customFormat="false" ht="12.7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customFormat="false" ht="12.75" hidden="false" customHeight="fals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customFormat="false" ht="12.75" hidden="false" customHeight="fals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customFormat="false" ht="12.7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customFormat="false" ht="12.7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customFormat="false" ht="12.7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customFormat="false" ht="12.7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customFormat="false" ht="12.75" hidden="false" customHeight="fals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customFormat="false" ht="12.7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customFormat="false" ht="12.75" hidden="false" customHeight="fals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customFormat="false" ht="12.75" hidden="false" customHeight="fals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customFormat="false" ht="12.75" hidden="false" customHeight="fals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customFormat="false" ht="12.75" hidden="false" customHeight="fals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customFormat="false" ht="12.75" hidden="false" customHeight="fals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customFormat="false" ht="12.75" hidden="false" customHeight="fals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customFormat="false" ht="12.75" hidden="false" customHeight="fals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customFormat="false" ht="12.7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customFormat="false" ht="12.75" hidden="false" customHeight="fals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customFormat="false" ht="12.75" hidden="false" customHeight="fals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customFormat="false" ht="12.7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customFormat="false" ht="12.7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customFormat="false" ht="12.7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customFormat="false" ht="12.7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customFormat="false" ht="12.7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customFormat="false" ht="12.75" hidden="false" customHeight="fals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customFormat="false" ht="12.75" hidden="false" customHeight="fals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customFormat="false" ht="12.75" hidden="false" customHeight="fals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customFormat="false" ht="12.75" hidden="false" customHeight="fals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customFormat="false" ht="12.75" hidden="false" customHeight="fals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customFormat="false" ht="12.75" hidden="false" customHeight="fals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customFormat="false" ht="12.75" hidden="false" customHeight="fals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customFormat="false" ht="12.75" hidden="false" customHeight="fals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</row>
    <row r="171" customFormat="false" ht="12.75" hidden="false" customHeight="fals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</row>
    <row r="172" customFormat="false" ht="12.75" hidden="false" customHeight="fals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</row>
    <row r="173" customFormat="false" ht="12.75" hidden="false" customHeight="fals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</row>
    <row r="174" customFormat="false" ht="12.75" hidden="false" customHeight="fals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</row>
    <row r="175" customFormat="false" ht="12.75" hidden="false" customHeight="fals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</row>
    <row r="176" customFormat="false" ht="12.75" hidden="false" customHeight="false" outlineLevel="0" collapsed="false">
      <c r="A176" s="306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</row>
    <row r="177" customFormat="false" ht="12.75" hidden="false" customHeight="fals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</row>
    <row r="178" customFormat="false" ht="12.75" hidden="false" customHeight="false" outlineLevel="0" collapsed="false">
      <c r="A178" s="306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</row>
    <row r="179" customFormat="false" ht="12.75" hidden="false" customHeight="false" outlineLevel="0" collapsed="false">
      <c r="A179" s="306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</row>
    <row r="180" customFormat="false" ht="12.75" hidden="false" customHeight="false" outlineLevel="0" collapsed="false">
      <c r="A180" s="306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</row>
    <row r="181" customFormat="false" ht="12.75" hidden="false" customHeight="false" outlineLevel="0" collapsed="false">
      <c r="A181" s="306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</row>
    <row r="182" customFormat="false" ht="12.75" hidden="false" customHeight="false" outlineLevel="0" collapsed="false">
      <c r="A182" s="306"/>
      <c r="B182" s="306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</row>
    <row r="183" customFormat="false" ht="12.75" hidden="false" customHeight="false" outlineLevel="0" collapsed="false">
      <c r="A183" s="306"/>
      <c r="B183" s="306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</row>
    <row r="184" customFormat="false" ht="12.75" hidden="false" customHeight="false" outlineLevel="0" collapsed="false">
      <c r="A184" s="306"/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</row>
    <row r="185" customFormat="false" ht="12.75" hidden="false" customHeight="false" outlineLevel="0" collapsed="false">
      <c r="A185" s="306"/>
      <c r="B185" s="306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</row>
    <row r="186" customFormat="false" ht="12.75" hidden="false" customHeight="false" outlineLevel="0" collapsed="false">
      <c r="A186" s="306"/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</row>
    <row r="187" customFormat="false" ht="12.75" hidden="false" customHeight="false" outlineLevel="0" collapsed="false">
      <c r="A187" s="306"/>
      <c r="B187" s="306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</row>
    <row r="188" customFormat="false" ht="12.75" hidden="false" customHeight="false" outlineLevel="0" collapsed="false">
      <c r="A188" s="306"/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</row>
    <row r="189" customFormat="false" ht="12.75" hidden="false" customHeight="false" outlineLevel="0" collapsed="false">
      <c r="A189" s="306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</row>
    <row r="190" customFormat="false" ht="12.75" hidden="false" customHeight="false" outlineLevel="0" collapsed="false">
      <c r="A190" s="306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</row>
    <row r="191" customFormat="false" ht="12.75" hidden="false" customHeight="false" outlineLevel="0" collapsed="false">
      <c r="A191" s="306"/>
      <c r="B191" s="306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</row>
    <row r="192" customFormat="false" ht="12.75" hidden="false" customHeight="false" outlineLevel="0" collapsed="false">
      <c r="A192" s="306"/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</row>
    <row r="193" customFormat="false" ht="12.75" hidden="false" customHeight="false" outlineLevel="0" collapsed="false">
      <c r="A193" s="306"/>
      <c r="B193" s="306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</row>
    <row r="194" customFormat="false" ht="12.75" hidden="false" customHeight="false" outlineLevel="0" collapsed="false">
      <c r="A194" s="306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</row>
    <row r="195" customFormat="false" ht="12.75" hidden="false" customHeight="false" outlineLevel="0" collapsed="false">
      <c r="A195" s="306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</row>
    <row r="196" customFormat="false" ht="12.75" hidden="false" customHeight="false" outlineLevel="0" collapsed="false">
      <c r="A196" s="306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</row>
    <row r="197" customFormat="false" ht="12.75" hidden="false" customHeight="false" outlineLevel="0" collapsed="false">
      <c r="A197" s="306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</row>
    <row r="198" customFormat="false" ht="12.75" hidden="false" customHeight="false" outlineLevel="0" collapsed="false">
      <c r="A198" s="306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</row>
    <row r="199" customFormat="false" ht="12.75" hidden="false" customHeight="false" outlineLevel="0" collapsed="false">
      <c r="A199" s="306"/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</row>
    <row r="200" customFormat="false" ht="12.75" hidden="false" customHeight="false" outlineLevel="0" collapsed="false">
      <c r="A200" s="306"/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</row>
    <row r="201" customFormat="false" ht="12.75" hidden="false" customHeight="false" outlineLevel="0" collapsed="false">
      <c r="A201" s="306"/>
      <c r="B201" s="306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</row>
    <row r="202" customFormat="false" ht="12.75" hidden="false" customHeight="false" outlineLevel="0" collapsed="false">
      <c r="A202" s="306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</row>
    <row r="203" customFormat="false" ht="12.75" hidden="false" customHeight="false" outlineLevel="0" collapsed="false">
      <c r="A203" s="306"/>
      <c r="B203" s="306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</row>
    <row r="204" customFormat="false" ht="12.75" hidden="false" customHeight="false" outlineLevel="0" collapsed="false">
      <c r="A204" s="306"/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</row>
    <row r="205" customFormat="false" ht="12.75" hidden="false" customHeight="false" outlineLevel="0" collapsed="false">
      <c r="A205" s="306"/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</row>
    <row r="206" customFormat="false" ht="12.75" hidden="false" customHeight="false" outlineLevel="0" collapsed="false">
      <c r="A206" s="306"/>
      <c r="B206" s="306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</row>
    <row r="207" customFormat="false" ht="12.75" hidden="false" customHeight="false" outlineLevel="0" collapsed="false">
      <c r="A207" s="306"/>
      <c r="B207" s="306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</row>
    <row r="208" customFormat="false" ht="12.75" hidden="false" customHeight="false" outlineLevel="0" collapsed="false">
      <c r="A208" s="306"/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</row>
    <row r="209" customFormat="false" ht="12.75" hidden="false" customHeight="false" outlineLevel="0" collapsed="false">
      <c r="A209" s="306"/>
      <c r="B209" s="306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</row>
    <row r="210" customFormat="false" ht="12.75" hidden="false" customHeight="false" outlineLevel="0" collapsed="false">
      <c r="A210" s="306"/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</row>
    <row r="211" customFormat="false" ht="12.75" hidden="false" customHeight="false" outlineLevel="0" collapsed="false">
      <c r="A211" s="306"/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</row>
    <row r="212" customFormat="false" ht="12.75" hidden="false" customHeight="false" outlineLevel="0" collapsed="false">
      <c r="A212" s="306"/>
      <c r="B212" s="306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</row>
    <row r="213" customFormat="false" ht="12.75" hidden="false" customHeight="false" outlineLevel="0" collapsed="false">
      <c r="A213" s="306"/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</row>
    <row r="214" customFormat="false" ht="12.75" hidden="false" customHeight="false" outlineLevel="0" collapsed="false">
      <c r="A214" s="306"/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</row>
    <row r="215" customFormat="false" ht="12.75" hidden="false" customHeight="false" outlineLevel="0" collapsed="false">
      <c r="A215" s="306"/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</row>
    <row r="216" customFormat="false" ht="12.75" hidden="false" customHeight="false" outlineLevel="0" collapsed="false">
      <c r="A216" s="306"/>
      <c r="B216" s="306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</row>
    <row r="217" customFormat="false" ht="12.75" hidden="false" customHeight="false" outlineLevel="0" collapsed="false">
      <c r="A217" s="306"/>
      <c r="B217" s="306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</row>
    <row r="218" customFormat="false" ht="12.75" hidden="false" customHeight="false" outlineLevel="0" collapsed="false">
      <c r="A218" s="306"/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</row>
    <row r="219" customFormat="false" ht="12.75" hidden="false" customHeight="false" outlineLevel="0" collapsed="false">
      <c r="A219" s="306"/>
      <c r="B219" s="306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</row>
    <row r="220" customFormat="false" ht="12.75" hidden="false" customHeight="false" outlineLevel="0" collapsed="false">
      <c r="A220" s="306"/>
      <c r="B220" s="306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  <c r="Z220" s="306"/>
      <c r="AA220" s="306"/>
      <c r="AB220" s="306"/>
      <c r="AC220" s="306"/>
      <c r="AD220" s="306"/>
      <c r="AE220" s="306"/>
    </row>
    <row r="221" customFormat="false" ht="12.75" hidden="false" customHeight="false" outlineLevel="0" collapsed="false">
      <c r="A221" s="306"/>
      <c r="B221" s="306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  <c r="Z221" s="306"/>
      <c r="AA221" s="306"/>
      <c r="AB221" s="306"/>
      <c r="AC221" s="306"/>
      <c r="AD221" s="306"/>
      <c r="AE221" s="306"/>
    </row>
    <row r="222" customFormat="false" ht="12.75" hidden="false" customHeight="false" outlineLevel="0" collapsed="false">
      <c r="A222" s="306"/>
      <c r="B222" s="306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  <c r="AE222" s="306"/>
    </row>
    <row r="223" customFormat="false" ht="12.75" hidden="false" customHeight="false" outlineLevel="0" collapsed="false">
      <c r="A223" s="306"/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  <c r="Z223" s="306"/>
      <c r="AA223" s="306"/>
      <c r="AB223" s="306"/>
      <c r="AC223" s="306"/>
      <c r="AD223" s="306"/>
      <c r="AE223" s="306"/>
    </row>
    <row r="224" customFormat="false" ht="12.75" hidden="false" customHeight="false" outlineLevel="0" collapsed="false">
      <c r="A224" s="306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  <c r="Z224" s="306"/>
      <c r="AA224" s="306"/>
      <c r="AB224" s="306"/>
      <c r="AC224" s="306"/>
      <c r="AD224" s="306"/>
      <c r="AE224" s="306"/>
    </row>
    <row r="225" customFormat="false" ht="12.75" hidden="false" customHeight="false" outlineLevel="0" collapsed="false">
      <c r="A225" s="306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  <c r="Z225" s="306"/>
      <c r="AA225" s="306"/>
      <c r="AB225" s="306"/>
      <c r="AC225" s="306"/>
      <c r="AD225" s="306"/>
      <c r="AE225" s="306"/>
    </row>
    <row r="226" customFormat="false" ht="12.75" hidden="false" customHeight="false" outlineLevel="0" collapsed="false">
      <c r="A226" s="306"/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  <c r="Z226" s="306"/>
      <c r="AA226" s="306"/>
      <c r="AB226" s="306"/>
      <c r="AC226" s="306"/>
      <c r="AD226" s="306"/>
      <c r="AE226" s="306"/>
    </row>
    <row r="227" customFormat="false" ht="12.75" hidden="false" customHeight="false" outlineLevel="0" collapsed="false">
      <c r="A227" s="306"/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306"/>
      <c r="AA227" s="306"/>
      <c r="AB227" s="306"/>
      <c r="AC227" s="306"/>
      <c r="AD227" s="306"/>
      <c r="AE227" s="306"/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306"/>
      <c r="AA228" s="306"/>
      <c r="AB228" s="306"/>
      <c r="AC228" s="306"/>
      <c r="AD228" s="306"/>
      <c r="AE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  <c r="Z229" s="306"/>
      <c r="AA229" s="306"/>
      <c r="AB229" s="306"/>
      <c r="AC229" s="306"/>
      <c r="AD229" s="306"/>
      <c r="AE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  <c r="Z230" s="306"/>
      <c r="AA230" s="306"/>
      <c r="AB230" s="306"/>
      <c r="AC230" s="306"/>
      <c r="AD230" s="306"/>
      <c r="AE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  <c r="Z231" s="306"/>
      <c r="AA231" s="306"/>
      <c r="AB231" s="306"/>
      <c r="AC231" s="306"/>
      <c r="AD231" s="306"/>
      <c r="AE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  <c r="Z232" s="306"/>
      <c r="AA232" s="306"/>
      <c r="AB232" s="306"/>
      <c r="AC232" s="306"/>
      <c r="AD232" s="306"/>
      <c r="AE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  <c r="Z233" s="306"/>
      <c r="AA233" s="306"/>
      <c r="AB233" s="306"/>
      <c r="AC233" s="306"/>
      <c r="AD233" s="306"/>
      <c r="AE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  <c r="Z234" s="306"/>
      <c r="AA234" s="306"/>
      <c r="AB234" s="306"/>
      <c r="AC234" s="306"/>
      <c r="AD234" s="306"/>
      <c r="AE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  <c r="Z235" s="306"/>
      <c r="AA235" s="306"/>
      <c r="AB235" s="306"/>
      <c r="AC235" s="306"/>
      <c r="AD235" s="306"/>
      <c r="AE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  <c r="Z236" s="306"/>
      <c r="AA236" s="306"/>
      <c r="AB236" s="306"/>
      <c r="AC236" s="306"/>
      <c r="AD236" s="306"/>
      <c r="AE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  <c r="Z237" s="306"/>
      <c r="AA237" s="306"/>
      <c r="AB237" s="306"/>
      <c r="AC237" s="306"/>
      <c r="AD237" s="306"/>
      <c r="AE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  <c r="Z238" s="306"/>
      <c r="AA238" s="306"/>
      <c r="AB238" s="306"/>
      <c r="AC238" s="306"/>
      <c r="AD238" s="306"/>
      <c r="AE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  <c r="Z239" s="306"/>
      <c r="AA239" s="306"/>
      <c r="AB239" s="306"/>
      <c r="AC239" s="306"/>
      <c r="AD239" s="306"/>
      <c r="AE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  <c r="Z240" s="306"/>
      <c r="AA240" s="306"/>
      <c r="AB240" s="306"/>
      <c r="AC240" s="306"/>
      <c r="AD240" s="306"/>
      <c r="AE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  <c r="Z241" s="306"/>
      <c r="AA241" s="306"/>
      <c r="AB241" s="306"/>
      <c r="AC241" s="306"/>
      <c r="AD241" s="306"/>
      <c r="AE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  <c r="Z242" s="306"/>
      <c r="AA242" s="306"/>
      <c r="AB242" s="306"/>
      <c r="AC242" s="306"/>
      <c r="AD242" s="306"/>
      <c r="AE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  <c r="Z243" s="306"/>
      <c r="AA243" s="306"/>
      <c r="AB243" s="306"/>
      <c r="AC243" s="306"/>
      <c r="AD243" s="306"/>
      <c r="AE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  <c r="Z244" s="306"/>
      <c r="AA244" s="306"/>
      <c r="AB244" s="306"/>
      <c r="AC244" s="306"/>
      <c r="AD244" s="306"/>
      <c r="AE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  <c r="AE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6"/>
      <c r="Z246" s="306"/>
      <c r="AA246" s="306"/>
      <c r="AB246" s="306"/>
      <c r="AC246" s="306"/>
      <c r="AD246" s="306"/>
      <c r="AE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6"/>
      <c r="Z247" s="306"/>
      <c r="AA247" s="306"/>
      <c r="AB247" s="306"/>
      <c r="AC247" s="306"/>
      <c r="AD247" s="306"/>
      <c r="AE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6"/>
      <c r="Z248" s="306"/>
      <c r="AA248" s="306"/>
      <c r="AB248" s="306"/>
      <c r="AC248" s="306"/>
      <c r="AD248" s="306"/>
      <c r="AE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306"/>
      <c r="AA249" s="306"/>
      <c r="AB249" s="306"/>
      <c r="AC249" s="306"/>
      <c r="AD249" s="306"/>
      <c r="AE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306"/>
      <c r="AA250" s="306"/>
      <c r="AB250" s="306"/>
      <c r="AC250" s="306"/>
      <c r="AD250" s="306"/>
      <c r="AE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6"/>
      <c r="Z251" s="306"/>
      <c r="AA251" s="306"/>
      <c r="AB251" s="306"/>
      <c r="AC251" s="306"/>
      <c r="AD251" s="306"/>
      <c r="AE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6"/>
      <c r="Z252" s="306"/>
      <c r="AA252" s="306"/>
      <c r="AB252" s="306"/>
      <c r="AC252" s="306"/>
      <c r="AD252" s="306"/>
      <c r="AE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6"/>
      <c r="Z253" s="306"/>
      <c r="AA253" s="306"/>
      <c r="AB253" s="306"/>
      <c r="AC253" s="306"/>
      <c r="AD253" s="306"/>
      <c r="AE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6"/>
      <c r="Z254" s="306"/>
      <c r="AA254" s="306"/>
      <c r="AB254" s="306"/>
      <c r="AC254" s="306"/>
      <c r="AD254" s="306"/>
      <c r="AE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  <c r="W255" s="306"/>
      <c r="X255" s="306"/>
      <c r="Y255" s="306"/>
      <c r="Z255" s="306"/>
      <c r="AA255" s="306"/>
      <c r="AB255" s="306"/>
      <c r="AC255" s="306"/>
      <c r="AD255" s="306"/>
      <c r="AE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306"/>
      <c r="AA256" s="306"/>
      <c r="AB256" s="306"/>
      <c r="AC256" s="306"/>
      <c r="AD256" s="306"/>
      <c r="AE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  <c r="W257" s="306"/>
      <c r="X257" s="306"/>
      <c r="Y257" s="306"/>
      <c r="Z257" s="306"/>
      <c r="AA257" s="306"/>
      <c r="AB257" s="306"/>
      <c r="AC257" s="306"/>
      <c r="AD257" s="306"/>
      <c r="AE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  <c r="W258" s="306"/>
      <c r="X258" s="306"/>
      <c r="Y258" s="306"/>
      <c r="Z258" s="306"/>
      <c r="AA258" s="306"/>
      <c r="AB258" s="306"/>
      <c r="AC258" s="306"/>
      <c r="AD258" s="306"/>
      <c r="AE258" s="306"/>
    </row>
    <row r="259" customFormat="false" ht="12.75" hidden="false" customHeight="false" outlineLevel="0" collapsed="false">
      <c r="A259" s="306"/>
      <c r="B259" s="306"/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  <c r="Q259" s="306"/>
      <c r="R259" s="306"/>
      <c r="S259" s="306"/>
      <c r="T259" s="306"/>
      <c r="U259" s="306"/>
      <c r="V259" s="306"/>
      <c r="W259" s="306"/>
      <c r="X259" s="306"/>
      <c r="Y259" s="306"/>
      <c r="Z259" s="306"/>
      <c r="AA259" s="306"/>
      <c r="AB259" s="306"/>
      <c r="AC259" s="306"/>
      <c r="AD259" s="306"/>
      <c r="AE259" s="306"/>
    </row>
    <row r="260" customFormat="false" ht="12.75" hidden="false" customHeight="false" outlineLevel="0" collapsed="false">
      <c r="A260" s="306"/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6"/>
      <c r="Z260" s="306"/>
      <c r="AA260" s="306"/>
      <c r="AB260" s="306"/>
      <c r="AC260" s="306"/>
      <c r="AD260" s="306"/>
      <c r="AE260" s="306"/>
    </row>
    <row r="261" customFormat="false" ht="12.75" hidden="false" customHeight="false" outlineLevel="0" collapsed="false">
      <c r="A261" s="306"/>
      <c r="B261" s="306"/>
      <c r="C261" s="306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  <c r="O261" s="306"/>
      <c r="P261" s="306"/>
      <c r="Q261" s="306"/>
      <c r="R261" s="306"/>
      <c r="S261" s="306"/>
      <c r="T261" s="306"/>
      <c r="U261" s="306"/>
      <c r="V261" s="306"/>
      <c r="W261" s="306"/>
      <c r="X261" s="306"/>
      <c r="Y261" s="306"/>
      <c r="Z261" s="306"/>
      <c r="AA261" s="306"/>
      <c r="AB261" s="306"/>
      <c r="AC261" s="306"/>
      <c r="AD261" s="306"/>
      <c r="AE261" s="306"/>
    </row>
    <row r="262" customFormat="false" ht="12.75" hidden="false" customHeight="false" outlineLevel="0" collapsed="false">
      <c r="A262" s="306"/>
      <c r="B262" s="306"/>
      <c r="C262" s="306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6"/>
      <c r="R262" s="306"/>
      <c r="S262" s="306"/>
      <c r="T262" s="306"/>
      <c r="U262" s="306"/>
      <c r="V262" s="306"/>
      <c r="W262" s="306"/>
      <c r="X262" s="306"/>
      <c r="Y262" s="306"/>
      <c r="Z262" s="306"/>
      <c r="AA262" s="306"/>
      <c r="AB262" s="306"/>
      <c r="AC262" s="306"/>
      <c r="AD262" s="306"/>
      <c r="AE262" s="306"/>
    </row>
    <row r="263" customFormat="false" ht="12.75" hidden="false" customHeight="false" outlineLevel="0" collapsed="false">
      <c r="A263" s="306"/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306"/>
      <c r="AA263" s="306"/>
      <c r="AB263" s="306"/>
      <c r="AC263" s="306"/>
      <c r="AD263" s="306"/>
      <c r="AE263" s="306"/>
    </row>
    <row r="264" customFormat="false" ht="12.75" hidden="false" customHeight="false" outlineLevel="0" collapsed="false">
      <c r="A264" s="306"/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306"/>
      <c r="AA264" s="306"/>
      <c r="AB264" s="306"/>
      <c r="AC264" s="306"/>
      <c r="AD264" s="306"/>
      <c r="AE264" s="306"/>
    </row>
    <row r="265" customFormat="false" ht="12.75" hidden="false" customHeight="false" outlineLevel="0" collapsed="false">
      <c r="A265" s="306"/>
      <c r="B265" s="306"/>
      <c r="C265" s="306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  <c r="Z265" s="306"/>
      <c r="AA265" s="306"/>
      <c r="AB265" s="306"/>
      <c r="AC265" s="306"/>
      <c r="AD265" s="306"/>
      <c r="AE265" s="306"/>
    </row>
    <row r="266" customFormat="false" ht="12.75" hidden="false" customHeight="false" outlineLevel="0" collapsed="false">
      <c r="A266" s="306"/>
      <c r="B266" s="306"/>
      <c r="C266" s="306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  <c r="Z266" s="306"/>
      <c r="AA266" s="306"/>
      <c r="AB266" s="306"/>
      <c r="AC266" s="306"/>
      <c r="AD266" s="306"/>
      <c r="AE266" s="306"/>
    </row>
    <row r="267" customFormat="false" ht="12.75" hidden="false" customHeight="false" outlineLevel="0" collapsed="false">
      <c r="A267" s="306"/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6"/>
      <c r="Z267" s="306"/>
      <c r="AA267" s="306"/>
      <c r="AB267" s="306"/>
      <c r="AC267" s="306"/>
      <c r="AD267" s="306"/>
      <c r="AE267" s="306"/>
    </row>
    <row r="268" customFormat="false" ht="12.75" hidden="false" customHeight="false" outlineLevel="0" collapsed="false">
      <c r="A268" s="306"/>
      <c r="B268" s="306"/>
      <c r="C268" s="306"/>
      <c r="D268" s="306"/>
      <c r="E268" s="306"/>
      <c r="F268" s="306"/>
      <c r="G268" s="306"/>
      <c r="H268" s="306"/>
      <c r="I268" s="306"/>
      <c r="J268" s="306"/>
      <c r="K268" s="306"/>
      <c r="L268" s="306"/>
      <c r="M268" s="306"/>
      <c r="N268" s="306"/>
      <c r="O268" s="306"/>
      <c r="P268" s="306"/>
      <c r="Q268" s="306"/>
      <c r="R268" s="306"/>
      <c r="S268" s="306"/>
      <c r="T268" s="306"/>
      <c r="U268" s="306"/>
      <c r="V268" s="306"/>
      <c r="W268" s="306"/>
      <c r="X268" s="306"/>
      <c r="Y268" s="306"/>
      <c r="Z268" s="306"/>
      <c r="AA268" s="306"/>
      <c r="AB268" s="306"/>
      <c r="AC268" s="306"/>
      <c r="AD268" s="306"/>
      <c r="AE268" s="306"/>
    </row>
    <row r="269" customFormat="false" ht="12.75" hidden="false" customHeight="false" outlineLevel="0" collapsed="false">
      <c r="A269" s="306"/>
      <c r="B269" s="306"/>
      <c r="C269" s="306"/>
      <c r="D269" s="306"/>
      <c r="E269" s="306"/>
      <c r="F269" s="306"/>
      <c r="G269" s="306"/>
      <c r="H269" s="306"/>
      <c r="I269" s="306"/>
      <c r="J269" s="306"/>
      <c r="K269" s="306"/>
      <c r="L269" s="306"/>
      <c r="M269" s="306"/>
      <c r="N269" s="306"/>
      <c r="O269" s="306"/>
      <c r="P269" s="306"/>
      <c r="Q269" s="306"/>
      <c r="R269" s="306"/>
      <c r="S269" s="306"/>
      <c r="T269" s="306"/>
      <c r="U269" s="306"/>
      <c r="V269" s="306"/>
      <c r="W269" s="306"/>
      <c r="X269" s="306"/>
      <c r="Y269" s="306"/>
      <c r="Z269" s="306"/>
      <c r="AA269" s="306"/>
      <c r="AB269" s="306"/>
      <c r="AC269" s="306"/>
      <c r="AD269" s="306"/>
      <c r="AE269" s="306"/>
    </row>
    <row r="270" customFormat="false" ht="12.75" hidden="false" customHeight="false" outlineLevel="0" collapsed="false">
      <c r="A270" s="306"/>
      <c r="B270" s="306"/>
      <c r="C270" s="306"/>
      <c r="D270" s="306"/>
      <c r="E270" s="306"/>
      <c r="F270" s="306"/>
      <c r="G270" s="306"/>
      <c r="H270" s="306"/>
      <c r="I270" s="306"/>
      <c r="J270" s="306"/>
      <c r="K270" s="306"/>
      <c r="L270" s="306"/>
      <c r="M270" s="306"/>
      <c r="N270" s="306"/>
      <c r="O270" s="306"/>
      <c r="P270" s="306"/>
      <c r="Q270" s="306"/>
      <c r="R270" s="306"/>
      <c r="S270" s="306"/>
      <c r="T270" s="306"/>
      <c r="U270" s="306"/>
      <c r="V270" s="306"/>
      <c r="W270" s="306"/>
      <c r="X270" s="306"/>
      <c r="Y270" s="306"/>
      <c r="Z270" s="306"/>
      <c r="AA270" s="306"/>
      <c r="AB270" s="306"/>
      <c r="AC270" s="306"/>
      <c r="AD270" s="306"/>
      <c r="AE270" s="306"/>
    </row>
    <row r="271" customFormat="false" ht="12.75" hidden="false" customHeight="false" outlineLevel="0" collapsed="false">
      <c r="A271" s="306"/>
      <c r="B271" s="306"/>
      <c r="C271" s="306"/>
      <c r="D271" s="306"/>
      <c r="E271" s="306"/>
      <c r="F271" s="306"/>
      <c r="G271" s="306"/>
      <c r="H271" s="306"/>
      <c r="I271" s="306"/>
      <c r="J271" s="306"/>
      <c r="K271" s="306"/>
      <c r="L271" s="306"/>
      <c r="M271" s="306"/>
      <c r="N271" s="306"/>
      <c r="O271" s="306"/>
      <c r="P271" s="306"/>
      <c r="Q271" s="306"/>
      <c r="R271" s="306"/>
      <c r="S271" s="306"/>
      <c r="T271" s="306"/>
      <c r="U271" s="306"/>
      <c r="V271" s="306"/>
      <c r="W271" s="306"/>
      <c r="X271" s="306"/>
      <c r="Y271" s="306"/>
      <c r="Z271" s="306"/>
      <c r="AA271" s="306"/>
      <c r="AB271" s="306"/>
      <c r="AC271" s="306"/>
      <c r="AD271" s="306"/>
      <c r="AE271" s="306"/>
    </row>
    <row r="272" customFormat="false" ht="12.75" hidden="false" customHeight="false" outlineLevel="0" collapsed="false">
      <c r="A272" s="306"/>
      <c r="B272" s="306"/>
      <c r="C272" s="306"/>
      <c r="D272" s="306"/>
      <c r="E272" s="306"/>
      <c r="F272" s="306"/>
      <c r="G272" s="306"/>
      <c r="H272" s="306"/>
      <c r="I272" s="306"/>
      <c r="J272" s="306"/>
      <c r="K272" s="306"/>
      <c r="L272" s="306"/>
      <c r="M272" s="306"/>
      <c r="N272" s="306"/>
      <c r="O272" s="306"/>
      <c r="P272" s="306"/>
      <c r="Q272" s="306"/>
      <c r="R272" s="306"/>
      <c r="S272" s="306"/>
      <c r="T272" s="306"/>
      <c r="U272" s="306"/>
      <c r="V272" s="306"/>
      <c r="W272" s="306"/>
      <c r="X272" s="306"/>
      <c r="Y272" s="306"/>
      <c r="Z272" s="306"/>
      <c r="AA272" s="306"/>
      <c r="AB272" s="306"/>
      <c r="AC272" s="306"/>
      <c r="AD272" s="306"/>
      <c r="AE272" s="306"/>
    </row>
    <row r="273" customFormat="false" ht="12.75" hidden="false" customHeight="false" outlineLevel="0" collapsed="false">
      <c r="A273" s="306"/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306"/>
      <c r="AA273" s="306"/>
      <c r="AB273" s="306"/>
      <c r="AC273" s="306"/>
      <c r="AD273" s="306"/>
      <c r="AE273" s="306"/>
    </row>
    <row r="274" customFormat="false" ht="12.75" hidden="false" customHeight="false" outlineLevel="0" collapsed="false">
      <c r="A274" s="306"/>
      <c r="B274" s="306"/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  <c r="Q274" s="306"/>
      <c r="R274" s="306"/>
      <c r="S274" s="306"/>
      <c r="T274" s="306"/>
      <c r="U274" s="306"/>
      <c r="V274" s="306"/>
      <c r="W274" s="306"/>
      <c r="X274" s="306"/>
      <c r="Y274" s="306"/>
      <c r="Z274" s="306"/>
      <c r="AA274" s="306"/>
      <c r="AB274" s="306"/>
      <c r="AC274" s="306"/>
      <c r="AD274" s="306"/>
      <c r="AE274" s="306"/>
    </row>
    <row r="275" customFormat="false" ht="12.75" hidden="false" customHeight="false" outlineLevel="0" collapsed="false">
      <c r="A275" s="306"/>
      <c r="B275" s="306"/>
      <c r="C275" s="306"/>
      <c r="D275" s="306"/>
      <c r="E275" s="306"/>
      <c r="F275" s="306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6"/>
      <c r="Z275" s="306"/>
      <c r="AA275" s="306"/>
      <c r="AB275" s="306"/>
      <c r="AC275" s="306"/>
      <c r="AD275" s="306"/>
      <c r="AE275" s="306"/>
    </row>
    <row r="276" customFormat="false" ht="12.75" hidden="false" customHeight="false" outlineLevel="0" collapsed="false">
      <c r="A276" s="306"/>
      <c r="B276" s="306"/>
      <c r="C276" s="306"/>
      <c r="D276" s="306"/>
      <c r="E276" s="306"/>
      <c r="F276" s="306"/>
      <c r="G276" s="306"/>
      <c r="H276" s="306"/>
      <c r="I276" s="306"/>
      <c r="J276" s="306"/>
      <c r="K276" s="306"/>
      <c r="L276" s="306"/>
      <c r="M276" s="306"/>
      <c r="N276" s="306"/>
      <c r="O276" s="306"/>
      <c r="P276" s="306"/>
      <c r="Q276" s="306"/>
      <c r="R276" s="306"/>
      <c r="S276" s="306"/>
      <c r="T276" s="306"/>
      <c r="U276" s="306"/>
      <c r="V276" s="306"/>
      <c r="W276" s="306"/>
      <c r="X276" s="306"/>
      <c r="Y276" s="306"/>
      <c r="Z276" s="306"/>
      <c r="AA276" s="306"/>
      <c r="AB276" s="306"/>
      <c r="AC276" s="306"/>
      <c r="AD276" s="306"/>
      <c r="AE276" s="306"/>
    </row>
    <row r="277" customFormat="false" ht="12.75" hidden="false" customHeight="false" outlineLevel="0" collapsed="false">
      <c r="A277" s="306"/>
      <c r="B277" s="306"/>
      <c r="C277" s="306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6"/>
      <c r="Z277" s="306"/>
      <c r="AA277" s="306"/>
      <c r="AB277" s="306"/>
      <c r="AC277" s="306"/>
      <c r="AD277" s="306"/>
      <c r="AE277" s="306"/>
    </row>
    <row r="278" customFormat="false" ht="12.75" hidden="false" customHeight="false" outlineLevel="0" collapsed="false">
      <c r="A278" s="306"/>
      <c r="B278" s="306"/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  <c r="AE278" s="306"/>
    </row>
    <row r="279" customFormat="false" ht="12.75" hidden="false" customHeight="false" outlineLevel="0" collapsed="false">
      <c r="A279" s="306"/>
      <c r="B279" s="306"/>
      <c r="C279" s="306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6"/>
      <c r="Z279" s="306"/>
      <c r="AA279" s="306"/>
      <c r="AB279" s="306"/>
      <c r="AC279" s="306"/>
      <c r="AD279" s="306"/>
      <c r="AE279" s="306"/>
    </row>
    <row r="280" customFormat="false" ht="12.75" hidden="false" customHeight="false" outlineLevel="0" collapsed="false">
      <c r="A280" s="306"/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  <c r="Z280" s="306"/>
      <c r="AA280" s="306"/>
      <c r="AB280" s="306"/>
      <c r="AC280" s="306"/>
      <c r="AD280" s="306"/>
      <c r="AE280" s="306"/>
    </row>
    <row r="281" customFormat="false" ht="12.75" hidden="false" customHeight="false" outlineLevel="0" collapsed="false">
      <c r="A281" s="306"/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306"/>
      <c r="AA281" s="306"/>
      <c r="AB281" s="306"/>
      <c r="AC281" s="306"/>
      <c r="AD281" s="306"/>
      <c r="AE281" s="306"/>
    </row>
    <row r="282" customFormat="false" ht="12.75" hidden="false" customHeight="false" outlineLevel="0" collapsed="false">
      <c r="A282" s="306"/>
      <c r="B282" s="306"/>
      <c r="C282" s="306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6"/>
      <c r="Z282" s="306"/>
      <c r="AA282" s="306"/>
      <c r="AB282" s="306"/>
      <c r="AC282" s="306"/>
      <c r="AD282" s="306"/>
      <c r="AE282" s="306"/>
    </row>
    <row r="283" customFormat="false" ht="12.75" hidden="false" customHeight="false" outlineLevel="0" collapsed="false">
      <c r="A283" s="306"/>
      <c r="B283" s="306"/>
      <c r="C283" s="306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6"/>
      <c r="Z283" s="306"/>
      <c r="AA283" s="306"/>
      <c r="AB283" s="306"/>
      <c r="AC283" s="306"/>
      <c r="AD283" s="306"/>
      <c r="AE283" s="306"/>
    </row>
    <row r="284" customFormat="false" ht="12.75" hidden="false" customHeight="false" outlineLevel="0" collapsed="false">
      <c r="A284" s="306"/>
      <c r="B284" s="306"/>
      <c r="C284" s="306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6"/>
      <c r="Z284" s="306"/>
      <c r="AA284" s="306"/>
      <c r="AB284" s="306"/>
      <c r="AC284" s="306"/>
      <c r="AD284" s="306"/>
      <c r="AE284" s="306"/>
    </row>
    <row r="285" customFormat="false" ht="12.75" hidden="false" customHeight="false" outlineLevel="0" collapsed="false">
      <c r="A285" s="306"/>
      <c r="B285" s="306"/>
      <c r="C285" s="306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6"/>
      <c r="Z285" s="306"/>
      <c r="AA285" s="306"/>
      <c r="AB285" s="306"/>
      <c r="AC285" s="306"/>
      <c r="AD285" s="306"/>
      <c r="AE285" s="306"/>
    </row>
    <row r="286" customFormat="false" ht="12.75" hidden="false" customHeight="false" outlineLevel="0" collapsed="false">
      <c r="A286" s="306"/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6"/>
      <c r="Z286" s="306"/>
      <c r="AA286" s="306"/>
      <c r="AB286" s="306"/>
      <c r="AC286" s="306"/>
      <c r="AD286" s="306"/>
      <c r="AE286" s="306"/>
    </row>
    <row r="287" customFormat="false" ht="12.75" hidden="false" customHeight="false" outlineLevel="0" collapsed="false">
      <c r="A287" s="306"/>
      <c r="B287" s="306"/>
      <c r="C287" s="306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6"/>
      <c r="Z287" s="306"/>
      <c r="AA287" s="306"/>
      <c r="AB287" s="306"/>
      <c r="AC287" s="306"/>
      <c r="AD287" s="306"/>
      <c r="AE287" s="306"/>
    </row>
    <row r="288" customFormat="false" ht="12.75" hidden="false" customHeight="false" outlineLevel="0" collapsed="false">
      <c r="A288" s="306"/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  <c r="O288" s="306"/>
      <c r="P288" s="306"/>
      <c r="Q288" s="306"/>
      <c r="R288" s="306"/>
      <c r="S288" s="306"/>
      <c r="T288" s="306"/>
      <c r="U288" s="306"/>
      <c r="V288" s="306"/>
      <c r="W288" s="306"/>
      <c r="X288" s="306"/>
      <c r="Y288" s="306"/>
      <c r="Z288" s="306"/>
      <c r="AA288" s="306"/>
      <c r="AB288" s="306"/>
      <c r="AC288" s="306"/>
      <c r="AD288" s="306"/>
      <c r="AE288" s="306"/>
    </row>
    <row r="289" customFormat="false" ht="12.75" hidden="false" customHeight="false" outlineLevel="0" collapsed="false">
      <c r="A289" s="306"/>
      <c r="B289" s="306"/>
      <c r="C289" s="306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  <c r="Z289" s="306"/>
      <c r="AA289" s="306"/>
      <c r="AB289" s="306"/>
      <c r="AC289" s="306"/>
      <c r="AD289" s="306"/>
      <c r="AE289" s="306"/>
    </row>
    <row r="290" customFormat="false" ht="12.75" hidden="false" customHeight="false" outlineLevel="0" collapsed="false">
      <c r="A290" s="306"/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306"/>
      <c r="AA290" s="306"/>
      <c r="AB290" s="306"/>
      <c r="AC290" s="306"/>
      <c r="AD290" s="306"/>
      <c r="AE290" s="306"/>
    </row>
    <row r="291" customFormat="false" ht="12.75" hidden="false" customHeight="false" outlineLevel="0" collapsed="false">
      <c r="A291" s="306"/>
      <c r="B291" s="306"/>
      <c r="C291" s="306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6"/>
      <c r="AB291" s="306"/>
      <c r="AC291" s="306"/>
      <c r="AD291" s="306"/>
      <c r="AE291" s="306"/>
    </row>
    <row r="292" customFormat="false" ht="12.75" hidden="false" customHeight="false" outlineLevel="0" collapsed="false">
      <c r="A292" s="306"/>
      <c r="B292" s="306"/>
      <c r="C292" s="306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6"/>
      <c r="Z292" s="306"/>
      <c r="AA292" s="306"/>
      <c r="AB292" s="306"/>
      <c r="AC292" s="306"/>
      <c r="AD292" s="306"/>
      <c r="AE292" s="306"/>
    </row>
    <row r="293" customFormat="false" ht="12.75" hidden="false" customHeight="false" outlineLevel="0" collapsed="false">
      <c r="A293" s="306"/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  <c r="Z293" s="306"/>
      <c r="AA293" s="306"/>
      <c r="AB293" s="306"/>
      <c r="AC293" s="306"/>
      <c r="AD293" s="306"/>
      <c r="AE293" s="306"/>
    </row>
    <row r="294" customFormat="false" ht="12.75" hidden="false" customHeight="false" outlineLevel="0" collapsed="false">
      <c r="A294" s="306"/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6"/>
      <c r="AB294" s="306"/>
      <c r="AC294" s="306"/>
      <c r="AD294" s="306"/>
      <c r="AE294" s="306"/>
    </row>
    <row r="295" customFormat="false" ht="12.75" hidden="false" customHeight="false" outlineLevel="0" collapsed="false">
      <c r="A295" s="306"/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  <c r="Z295" s="306"/>
      <c r="AA295" s="306"/>
      <c r="AB295" s="306"/>
      <c r="AC295" s="306"/>
      <c r="AD295" s="306"/>
      <c r="AE295" s="306"/>
    </row>
    <row r="296" customFormat="false" ht="12.75" hidden="false" customHeight="false" outlineLevel="0" collapsed="false">
      <c r="A296" s="306"/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  <c r="Z296" s="306"/>
      <c r="AA296" s="306"/>
      <c r="AB296" s="306"/>
      <c r="AC296" s="306"/>
      <c r="AD296" s="306"/>
      <c r="AE296" s="306"/>
    </row>
    <row r="297" customFormat="false" ht="12.75" hidden="false" customHeight="false" outlineLevel="0" collapsed="false">
      <c r="A297" s="306"/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  <c r="Z297" s="306"/>
      <c r="AA297" s="306"/>
      <c r="AB297" s="306"/>
      <c r="AC297" s="306"/>
      <c r="AD297" s="306"/>
      <c r="AE297" s="306"/>
    </row>
    <row r="298" customFormat="false" ht="12.75" hidden="false" customHeight="false" outlineLevel="0" collapsed="false">
      <c r="A298" s="306"/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6"/>
      <c r="Z298" s="306"/>
      <c r="AA298" s="306"/>
      <c r="AB298" s="306"/>
      <c r="AC298" s="306"/>
      <c r="AD298" s="306"/>
      <c r="AE298" s="306"/>
    </row>
    <row r="299" customFormat="false" ht="12.75" hidden="false" customHeight="false" outlineLevel="0" collapsed="false">
      <c r="A299" s="306"/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6"/>
      <c r="Z299" s="306"/>
      <c r="AA299" s="306"/>
      <c r="AB299" s="306"/>
      <c r="AC299" s="306"/>
      <c r="AD299" s="306"/>
      <c r="AE299" s="306"/>
    </row>
    <row r="300" customFormat="false" ht="12.75" hidden="false" customHeight="false" outlineLevel="0" collapsed="false">
      <c r="A300" s="306"/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6"/>
      <c r="Z300" s="306"/>
      <c r="AA300" s="306"/>
      <c r="AB300" s="306"/>
      <c r="AC300" s="306"/>
      <c r="AD300" s="306"/>
      <c r="AE300" s="306"/>
    </row>
    <row r="301" customFormat="false" ht="12.75" hidden="false" customHeight="false" outlineLevel="0" collapsed="false">
      <c r="A301" s="306"/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6"/>
      <c r="Z301" s="306"/>
      <c r="AA301" s="306"/>
      <c r="AB301" s="306"/>
      <c r="AC301" s="306"/>
      <c r="AD301" s="306"/>
      <c r="AE301" s="306"/>
    </row>
    <row r="302" customFormat="false" ht="12.75" hidden="false" customHeight="false" outlineLevel="0" collapsed="false">
      <c r="A302" s="306"/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6"/>
      <c r="Z302" s="306"/>
      <c r="AA302" s="306"/>
      <c r="AB302" s="306"/>
      <c r="AC302" s="306"/>
      <c r="AD302" s="306"/>
      <c r="AE302" s="306"/>
    </row>
    <row r="303" customFormat="false" ht="12.75" hidden="false" customHeight="false" outlineLevel="0" collapsed="false">
      <c r="A303" s="306"/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6"/>
      <c r="Z303" s="306"/>
      <c r="AA303" s="306"/>
      <c r="AB303" s="306"/>
      <c r="AC303" s="306"/>
      <c r="AD303" s="306"/>
      <c r="AE303" s="306"/>
    </row>
    <row r="304" customFormat="false" ht="12.75" hidden="false" customHeight="false" outlineLevel="0" collapsed="false">
      <c r="A304" s="306"/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6"/>
      <c r="Z304" s="306"/>
      <c r="AA304" s="306"/>
      <c r="AB304" s="306"/>
      <c r="AC304" s="306"/>
      <c r="AD304" s="306"/>
      <c r="AE304" s="306"/>
    </row>
    <row r="305" customFormat="false" ht="12.75" hidden="false" customHeight="false" outlineLevel="0" collapsed="false">
      <c r="A305" s="306"/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  <c r="Z305" s="306"/>
      <c r="AA305" s="306"/>
      <c r="AB305" s="306"/>
      <c r="AC305" s="306"/>
      <c r="AD305" s="306"/>
      <c r="AE305" s="306"/>
    </row>
    <row r="306" customFormat="false" ht="12.75" hidden="false" customHeight="false" outlineLevel="0" collapsed="false">
      <c r="A306" s="306"/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Z306" s="306"/>
      <c r="AA306" s="306"/>
      <c r="AB306" s="306"/>
      <c r="AC306" s="306"/>
      <c r="AD306" s="306"/>
      <c r="AE306" s="306"/>
    </row>
    <row r="307" customFormat="false" ht="12.75" hidden="false" customHeight="false" outlineLevel="0" collapsed="false">
      <c r="A307" s="306"/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6"/>
      <c r="Z307" s="306"/>
      <c r="AA307" s="306"/>
      <c r="AB307" s="306"/>
      <c r="AC307" s="306"/>
      <c r="AD307" s="306"/>
      <c r="AE307" s="306"/>
    </row>
    <row r="308" customFormat="false" ht="12.75" hidden="false" customHeight="false" outlineLevel="0" collapsed="false">
      <c r="A308" s="306"/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6"/>
      <c r="Z308" s="306"/>
      <c r="AA308" s="306"/>
      <c r="AB308" s="306"/>
      <c r="AC308" s="306"/>
      <c r="AD308" s="306"/>
      <c r="AE308" s="306"/>
    </row>
    <row r="309" customFormat="false" ht="12.75" hidden="false" customHeight="false" outlineLevel="0" collapsed="false">
      <c r="A309" s="306"/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6"/>
      <c r="Z309" s="306"/>
      <c r="AA309" s="306"/>
      <c r="AB309" s="306"/>
      <c r="AC309" s="306"/>
      <c r="AD309" s="306"/>
      <c r="AE309" s="306"/>
    </row>
    <row r="310" customFormat="false" ht="12.75" hidden="false" customHeight="false" outlineLevel="0" collapsed="false">
      <c r="A310" s="306"/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6"/>
      <c r="Z310" s="306"/>
      <c r="AA310" s="306"/>
      <c r="AB310" s="306"/>
      <c r="AC310" s="306"/>
      <c r="AD310" s="306"/>
      <c r="AE310" s="306"/>
    </row>
    <row r="311" customFormat="false" ht="12.75" hidden="false" customHeight="false" outlineLevel="0" collapsed="false">
      <c r="A311" s="306"/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  <c r="Z311" s="306"/>
      <c r="AA311" s="306"/>
      <c r="AB311" s="306"/>
      <c r="AC311" s="306"/>
      <c r="AD311" s="306"/>
      <c r="AE311" s="306"/>
    </row>
    <row r="312" customFormat="false" ht="12.75" hidden="false" customHeight="false" outlineLevel="0" collapsed="false">
      <c r="A312" s="306"/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  <c r="O312" s="306"/>
      <c r="P312" s="306"/>
      <c r="Q312" s="306"/>
      <c r="R312" s="306"/>
      <c r="S312" s="306"/>
      <c r="T312" s="306"/>
      <c r="U312" s="306"/>
      <c r="V312" s="306"/>
      <c r="W312" s="306"/>
      <c r="X312" s="306"/>
      <c r="Y312" s="306"/>
      <c r="Z312" s="306"/>
      <c r="AA312" s="306"/>
      <c r="AB312" s="306"/>
      <c r="AC312" s="306"/>
      <c r="AD312" s="306"/>
      <c r="AE312" s="306"/>
    </row>
    <row r="313" customFormat="false" ht="12.75" hidden="false" customHeight="false" outlineLevel="0" collapsed="false">
      <c r="A313" s="306"/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  <c r="O313" s="306"/>
      <c r="P313" s="306"/>
      <c r="Q313" s="306"/>
      <c r="R313" s="306"/>
      <c r="S313" s="306"/>
      <c r="T313" s="306"/>
      <c r="U313" s="306"/>
      <c r="V313" s="306"/>
      <c r="W313" s="306"/>
      <c r="X313" s="306"/>
      <c r="Y313" s="306"/>
      <c r="Z313" s="306"/>
      <c r="AA313" s="306"/>
      <c r="AB313" s="306"/>
      <c r="AC313" s="306"/>
      <c r="AD313" s="306"/>
      <c r="AE313" s="306"/>
    </row>
    <row r="314" customFormat="false" ht="12.75" hidden="false" customHeight="false" outlineLevel="0" collapsed="false">
      <c r="A314" s="306"/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  <c r="O314" s="306"/>
      <c r="P314" s="306"/>
      <c r="Q314" s="306"/>
      <c r="R314" s="306"/>
      <c r="S314" s="306"/>
      <c r="T314" s="306"/>
      <c r="U314" s="306"/>
      <c r="V314" s="306"/>
      <c r="W314" s="306"/>
      <c r="X314" s="306"/>
      <c r="Y314" s="306"/>
      <c r="Z314" s="306"/>
      <c r="AA314" s="306"/>
      <c r="AB314" s="306"/>
      <c r="AC314" s="306"/>
      <c r="AD314" s="306"/>
      <c r="AE314" s="306"/>
    </row>
    <row r="315" customFormat="false" ht="12.75" hidden="false" customHeight="false" outlineLevel="0" collapsed="false">
      <c r="A315" s="306"/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  <c r="P315" s="306"/>
      <c r="Q315" s="306"/>
      <c r="R315" s="306"/>
      <c r="S315" s="306"/>
      <c r="T315" s="306"/>
      <c r="U315" s="306"/>
      <c r="V315" s="306"/>
      <c r="W315" s="306"/>
      <c r="X315" s="306"/>
      <c r="Y315" s="306"/>
      <c r="Z315" s="306"/>
      <c r="AA315" s="306"/>
      <c r="AB315" s="306"/>
      <c r="AC315" s="306"/>
      <c r="AD315" s="306"/>
      <c r="AE315" s="306"/>
    </row>
    <row r="316" customFormat="false" ht="12.75" hidden="false" customHeight="false" outlineLevel="0" collapsed="false">
      <c r="A316" s="306"/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6"/>
      <c r="Z316" s="306"/>
      <c r="AA316" s="306"/>
      <c r="AB316" s="306"/>
      <c r="AC316" s="306"/>
      <c r="AD316" s="306"/>
      <c r="AE316" s="306"/>
    </row>
    <row r="317" customFormat="false" ht="12.75" hidden="false" customHeight="false" outlineLevel="0" collapsed="false">
      <c r="A317" s="306"/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6"/>
      <c r="Z317" s="306"/>
      <c r="AA317" s="306"/>
      <c r="AB317" s="306"/>
      <c r="AC317" s="306"/>
      <c r="AD317" s="306"/>
      <c r="AE317" s="306"/>
    </row>
    <row r="318" customFormat="false" ht="12.75" hidden="false" customHeight="false" outlineLevel="0" collapsed="false">
      <c r="A318" s="306"/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6"/>
      <c r="Z318" s="306"/>
      <c r="AA318" s="306"/>
      <c r="AB318" s="306"/>
      <c r="AC318" s="306"/>
      <c r="AD318" s="306"/>
      <c r="AE318" s="306"/>
    </row>
    <row r="319" customFormat="false" ht="12.75" hidden="false" customHeight="false" outlineLevel="0" collapsed="false">
      <c r="A319" s="306"/>
      <c r="B319" s="306"/>
      <c r="C319" s="306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  <c r="N319" s="306"/>
      <c r="O319" s="306"/>
      <c r="P319" s="306"/>
      <c r="Q319" s="306"/>
      <c r="R319" s="306"/>
      <c r="S319" s="306"/>
      <c r="T319" s="306"/>
      <c r="U319" s="306"/>
      <c r="V319" s="306"/>
      <c r="W319" s="306"/>
      <c r="X319" s="306"/>
      <c r="Y319" s="306"/>
      <c r="Z319" s="306"/>
      <c r="AA319" s="306"/>
      <c r="AB319" s="306"/>
      <c r="AC319" s="306"/>
      <c r="AD319" s="306"/>
      <c r="AE319" s="306"/>
    </row>
    <row r="320" customFormat="false" ht="12.75" hidden="false" customHeight="false" outlineLevel="0" collapsed="false">
      <c r="A320" s="306"/>
      <c r="B320" s="306"/>
      <c r="C320" s="306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  <c r="N320" s="306"/>
      <c r="O320" s="306"/>
      <c r="P320" s="306"/>
      <c r="Q320" s="306"/>
      <c r="R320" s="306"/>
      <c r="S320" s="306"/>
      <c r="T320" s="306"/>
      <c r="U320" s="306"/>
      <c r="V320" s="306"/>
      <c r="W320" s="306"/>
      <c r="X320" s="306"/>
      <c r="Y320" s="306"/>
      <c r="Z320" s="306"/>
      <c r="AA320" s="306"/>
      <c r="AB320" s="306"/>
      <c r="AC320" s="306"/>
      <c r="AD320" s="306"/>
      <c r="AE320" s="306"/>
    </row>
    <row r="321" customFormat="false" ht="12.75" hidden="false" customHeight="false" outlineLevel="0" collapsed="false">
      <c r="A321" s="306"/>
      <c r="B321" s="306"/>
      <c r="C321" s="306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  <c r="N321" s="306"/>
      <c r="O321" s="306"/>
      <c r="P321" s="306"/>
      <c r="Q321" s="306"/>
      <c r="R321" s="306"/>
      <c r="S321" s="306"/>
      <c r="T321" s="306"/>
      <c r="U321" s="306"/>
      <c r="V321" s="306"/>
      <c r="W321" s="306"/>
      <c r="X321" s="306"/>
      <c r="Y321" s="306"/>
      <c r="Z321" s="306"/>
      <c r="AA321" s="306"/>
      <c r="AB321" s="306"/>
      <c r="AC321" s="306"/>
      <c r="AD321" s="306"/>
      <c r="AE321" s="306"/>
    </row>
    <row r="322" customFormat="false" ht="12.75" hidden="false" customHeight="false" outlineLevel="0" collapsed="false">
      <c r="A322" s="306"/>
      <c r="B322" s="306"/>
      <c r="C322" s="306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  <c r="N322" s="306"/>
      <c r="O322" s="306"/>
      <c r="P322" s="306"/>
      <c r="Q322" s="306"/>
      <c r="R322" s="306"/>
      <c r="S322" s="306"/>
      <c r="T322" s="306"/>
      <c r="U322" s="306"/>
      <c r="V322" s="306"/>
      <c r="W322" s="306"/>
      <c r="X322" s="306"/>
      <c r="Y322" s="306"/>
      <c r="Z322" s="306"/>
      <c r="AA322" s="306"/>
      <c r="AB322" s="306"/>
      <c r="AC322" s="306"/>
      <c r="AD322" s="306"/>
      <c r="AE322" s="306"/>
    </row>
    <row r="323" customFormat="false" ht="12.75" hidden="false" customHeight="false" outlineLevel="0" collapsed="false">
      <c r="A323" s="306"/>
      <c r="B323" s="306"/>
      <c r="C323" s="306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  <c r="N323" s="306"/>
      <c r="O323" s="306"/>
      <c r="P323" s="306"/>
      <c r="Q323" s="306"/>
      <c r="R323" s="306"/>
      <c r="S323" s="306"/>
      <c r="T323" s="306"/>
      <c r="U323" s="306"/>
      <c r="V323" s="306"/>
      <c r="W323" s="306"/>
      <c r="X323" s="306"/>
      <c r="Y323" s="306"/>
      <c r="Z323" s="306"/>
      <c r="AA323" s="306"/>
      <c r="AB323" s="306"/>
      <c r="AC323" s="306"/>
      <c r="AD323" s="306"/>
      <c r="AE323" s="306"/>
    </row>
    <row r="324" customFormat="false" ht="12.75" hidden="false" customHeight="false" outlineLevel="0" collapsed="false">
      <c r="A324" s="306"/>
      <c r="B324" s="306"/>
      <c r="C324" s="306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  <c r="N324" s="306"/>
      <c r="O324" s="306"/>
      <c r="P324" s="306"/>
      <c r="Q324" s="306"/>
      <c r="R324" s="306"/>
      <c r="S324" s="306"/>
      <c r="T324" s="306"/>
      <c r="U324" s="306"/>
      <c r="V324" s="306"/>
      <c r="W324" s="306"/>
      <c r="X324" s="306"/>
      <c r="Y324" s="306"/>
      <c r="Z324" s="306"/>
      <c r="AA324" s="306"/>
      <c r="AB324" s="306"/>
      <c r="AC324" s="306"/>
      <c r="AD324" s="306"/>
      <c r="AE324" s="306"/>
    </row>
    <row r="325" customFormat="false" ht="12.75" hidden="false" customHeight="false" outlineLevel="0" collapsed="false">
      <c r="A325" s="306"/>
      <c r="B325" s="306"/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6"/>
      <c r="Z325" s="306"/>
      <c r="AA325" s="306"/>
      <c r="AB325" s="306"/>
      <c r="AC325" s="306"/>
      <c r="AD325" s="306"/>
      <c r="AE325" s="306"/>
    </row>
    <row r="326" customFormat="false" ht="12.75" hidden="false" customHeight="false" outlineLevel="0" collapsed="false">
      <c r="A326" s="306"/>
      <c r="B326" s="306"/>
      <c r="C326" s="306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  <c r="N326" s="306"/>
      <c r="O326" s="306"/>
      <c r="P326" s="306"/>
      <c r="Q326" s="306"/>
      <c r="R326" s="306"/>
      <c r="S326" s="306"/>
      <c r="T326" s="306"/>
      <c r="U326" s="306"/>
      <c r="V326" s="306"/>
      <c r="W326" s="306"/>
      <c r="X326" s="306"/>
      <c r="Y326" s="306"/>
      <c r="Z326" s="306"/>
      <c r="AA326" s="306"/>
      <c r="AB326" s="306"/>
      <c r="AC326" s="306"/>
      <c r="AD326" s="306"/>
      <c r="AE326" s="306"/>
    </row>
    <row r="327" customFormat="false" ht="12.75" hidden="false" customHeight="false" outlineLevel="0" collapsed="false">
      <c r="A327" s="306"/>
      <c r="B327" s="306"/>
      <c r="C327" s="306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  <c r="N327" s="306"/>
      <c r="O327" s="306"/>
      <c r="P327" s="306"/>
      <c r="Q327" s="306"/>
      <c r="R327" s="306"/>
      <c r="S327" s="306"/>
      <c r="T327" s="306"/>
      <c r="U327" s="306"/>
      <c r="V327" s="306"/>
      <c r="W327" s="306"/>
      <c r="X327" s="306"/>
      <c r="Y327" s="306"/>
      <c r="Z327" s="306"/>
      <c r="AA327" s="306"/>
      <c r="AB327" s="306"/>
      <c r="AC327" s="306"/>
      <c r="AD327" s="306"/>
      <c r="AE327" s="306"/>
    </row>
    <row r="328" customFormat="false" ht="12.75" hidden="false" customHeight="false" outlineLevel="0" collapsed="false">
      <c r="A328" s="306"/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6"/>
      <c r="Z328" s="306"/>
      <c r="AA328" s="306"/>
      <c r="AB328" s="306"/>
      <c r="AC328" s="306"/>
      <c r="AD328" s="306"/>
      <c r="AE328" s="306"/>
    </row>
    <row r="329" customFormat="false" ht="12.75" hidden="false" customHeight="false" outlineLevel="0" collapsed="false">
      <c r="A329" s="306"/>
      <c r="B329" s="306"/>
      <c r="C329" s="306"/>
      <c r="D329" s="306"/>
      <c r="E329" s="306"/>
      <c r="F329" s="306"/>
      <c r="G329" s="306"/>
      <c r="H329" s="306"/>
      <c r="I329" s="306"/>
      <c r="J329" s="306"/>
      <c r="K329" s="306"/>
      <c r="L329" s="306"/>
      <c r="M329" s="306"/>
      <c r="N329" s="306"/>
      <c r="O329" s="306"/>
      <c r="P329" s="306"/>
      <c r="Q329" s="306"/>
      <c r="R329" s="306"/>
      <c r="S329" s="306"/>
      <c r="T329" s="306"/>
      <c r="U329" s="306"/>
      <c r="V329" s="306"/>
      <c r="W329" s="306"/>
      <c r="X329" s="306"/>
      <c r="Y329" s="306"/>
      <c r="Z329" s="306"/>
      <c r="AA329" s="306"/>
      <c r="AB329" s="306"/>
      <c r="AC329" s="306"/>
      <c r="AD329" s="306"/>
      <c r="AE329" s="306"/>
    </row>
    <row r="330" customFormat="false" ht="12.75" hidden="false" customHeight="false" outlineLevel="0" collapsed="false">
      <c r="A330" s="306"/>
      <c r="B330" s="306"/>
      <c r="C330" s="306"/>
      <c r="D330" s="306"/>
      <c r="E330" s="306"/>
      <c r="F330" s="306"/>
      <c r="G330" s="306"/>
      <c r="H330" s="306"/>
      <c r="I330" s="306"/>
      <c r="J330" s="306"/>
      <c r="K330" s="306"/>
      <c r="L330" s="306"/>
      <c r="M330" s="306"/>
      <c r="N330" s="306"/>
      <c r="O330" s="306"/>
      <c r="P330" s="306"/>
      <c r="Q330" s="306"/>
      <c r="R330" s="306"/>
      <c r="S330" s="306"/>
      <c r="T330" s="306"/>
      <c r="U330" s="306"/>
      <c r="V330" s="306"/>
      <c r="W330" s="306"/>
      <c r="X330" s="306"/>
      <c r="Y330" s="306"/>
      <c r="Z330" s="306"/>
      <c r="AA330" s="306"/>
      <c r="AB330" s="306"/>
      <c r="AC330" s="306"/>
      <c r="AD330" s="306"/>
      <c r="AE330" s="306"/>
    </row>
    <row r="331" customFormat="false" ht="12.75" hidden="false" customHeight="false" outlineLevel="0" collapsed="false">
      <c r="A331" s="306"/>
      <c r="B331" s="306"/>
      <c r="C331" s="306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  <c r="N331" s="306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6"/>
      <c r="Z331" s="306"/>
      <c r="AA331" s="306"/>
      <c r="AB331" s="306"/>
      <c r="AC331" s="306"/>
      <c r="AD331" s="306"/>
      <c r="AE331" s="306"/>
    </row>
    <row r="332" customFormat="false" ht="12.75" hidden="false" customHeight="false" outlineLevel="0" collapsed="false">
      <c r="A332" s="306"/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  <c r="Z332" s="306"/>
      <c r="AA332" s="306"/>
      <c r="AB332" s="306"/>
      <c r="AC332" s="306"/>
      <c r="AD332" s="306"/>
      <c r="AE332" s="306"/>
    </row>
    <row r="333" customFormat="false" ht="12.75" hidden="false" customHeight="false" outlineLevel="0" collapsed="false">
      <c r="A333" s="306"/>
      <c r="B333" s="306"/>
      <c r="C333" s="306"/>
      <c r="D333" s="306"/>
      <c r="E333" s="306"/>
      <c r="F333" s="306"/>
      <c r="G333" s="306"/>
      <c r="H333" s="306"/>
      <c r="I333" s="306"/>
      <c r="J333" s="306"/>
      <c r="K333" s="306"/>
      <c r="L333" s="306"/>
      <c r="M333" s="306"/>
      <c r="N333" s="306"/>
      <c r="O333" s="306"/>
      <c r="P333" s="306"/>
      <c r="Q333" s="306"/>
      <c r="R333" s="306"/>
      <c r="S333" s="306"/>
      <c r="T333" s="306"/>
      <c r="U333" s="306"/>
      <c r="V333" s="306"/>
      <c r="W333" s="306"/>
      <c r="X333" s="306"/>
      <c r="Y333" s="306"/>
      <c r="Z333" s="306"/>
      <c r="AA333" s="306"/>
      <c r="AB333" s="306"/>
      <c r="AC333" s="306"/>
      <c r="AD333" s="306"/>
      <c r="AE333" s="306"/>
    </row>
    <row r="334" customFormat="false" ht="12.75" hidden="false" customHeight="false" outlineLevel="0" collapsed="false">
      <c r="A334" s="306"/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  <c r="M334" s="306"/>
      <c r="N334" s="306"/>
      <c r="O334" s="306"/>
      <c r="P334" s="306"/>
      <c r="Q334" s="306"/>
      <c r="R334" s="306"/>
      <c r="S334" s="306"/>
      <c r="T334" s="306"/>
      <c r="U334" s="306"/>
      <c r="V334" s="306"/>
      <c r="W334" s="306"/>
      <c r="X334" s="306"/>
      <c r="Y334" s="306"/>
      <c r="Z334" s="306"/>
      <c r="AA334" s="306"/>
      <c r="AB334" s="306"/>
      <c r="AC334" s="306"/>
      <c r="AD334" s="306"/>
      <c r="AE334" s="306"/>
    </row>
    <row r="335" customFormat="false" ht="12.75" hidden="false" customHeight="false" outlineLevel="0" collapsed="false">
      <c r="A335" s="306"/>
      <c r="B335" s="306"/>
      <c r="C335" s="306"/>
      <c r="D335" s="306"/>
      <c r="E335" s="306"/>
      <c r="F335" s="306"/>
      <c r="G335" s="306"/>
      <c r="H335" s="306"/>
      <c r="I335" s="306"/>
      <c r="J335" s="306"/>
      <c r="K335" s="306"/>
      <c r="L335" s="306"/>
      <c r="M335" s="306"/>
      <c r="N335" s="306"/>
      <c r="O335" s="306"/>
      <c r="P335" s="306"/>
      <c r="Q335" s="306"/>
      <c r="R335" s="306"/>
      <c r="S335" s="306"/>
      <c r="T335" s="306"/>
      <c r="U335" s="306"/>
      <c r="V335" s="306"/>
      <c r="W335" s="306"/>
      <c r="X335" s="306"/>
      <c r="Y335" s="306"/>
      <c r="Z335" s="306"/>
      <c r="AA335" s="306"/>
      <c r="AB335" s="306"/>
      <c r="AC335" s="306"/>
      <c r="AD335" s="306"/>
      <c r="AE335" s="306"/>
    </row>
    <row r="336" customFormat="false" ht="12.75" hidden="false" customHeight="false" outlineLevel="0" collapsed="false">
      <c r="A336" s="306"/>
      <c r="B336" s="306"/>
      <c r="C336" s="306"/>
      <c r="D336" s="306"/>
      <c r="E336" s="306"/>
      <c r="F336" s="306"/>
      <c r="G336" s="306"/>
      <c r="H336" s="306"/>
      <c r="I336" s="306"/>
      <c r="J336" s="306"/>
      <c r="K336" s="306"/>
      <c r="L336" s="306"/>
      <c r="M336" s="306"/>
      <c r="N336" s="306"/>
      <c r="O336" s="306"/>
      <c r="P336" s="306"/>
      <c r="Q336" s="306"/>
      <c r="R336" s="306"/>
      <c r="S336" s="306"/>
      <c r="T336" s="306"/>
      <c r="U336" s="306"/>
      <c r="V336" s="306"/>
      <c r="W336" s="306"/>
      <c r="X336" s="306"/>
      <c r="Y336" s="306"/>
      <c r="Z336" s="306"/>
      <c r="AA336" s="306"/>
      <c r="AB336" s="306"/>
      <c r="AC336" s="306"/>
      <c r="AD336" s="306"/>
      <c r="AE336" s="306"/>
    </row>
    <row r="337" customFormat="false" ht="12.75" hidden="false" customHeight="false" outlineLevel="0" collapsed="false">
      <c r="A337" s="306"/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  <c r="M337" s="306"/>
      <c r="N337" s="306"/>
      <c r="O337" s="306"/>
      <c r="P337" s="306"/>
      <c r="Q337" s="306"/>
      <c r="R337" s="306"/>
      <c r="S337" s="306"/>
      <c r="T337" s="306"/>
      <c r="U337" s="306"/>
      <c r="V337" s="306"/>
      <c r="W337" s="306"/>
      <c r="X337" s="306"/>
      <c r="Y337" s="306"/>
      <c r="Z337" s="306"/>
      <c r="AA337" s="306"/>
      <c r="AB337" s="306"/>
      <c r="AC337" s="306"/>
      <c r="AD337" s="306"/>
      <c r="AE337" s="306"/>
    </row>
    <row r="338" customFormat="false" ht="12.75" hidden="false" customHeight="false" outlineLevel="0" collapsed="false">
      <c r="A338" s="306"/>
      <c r="B338" s="306"/>
      <c r="C338" s="306"/>
      <c r="D338" s="306"/>
      <c r="E338" s="306"/>
      <c r="F338" s="306"/>
      <c r="G338" s="306"/>
      <c r="H338" s="306"/>
      <c r="I338" s="306"/>
      <c r="J338" s="306"/>
      <c r="K338" s="306"/>
      <c r="L338" s="306"/>
      <c r="M338" s="306"/>
      <c r="N338" s="306"/>
      <c r="O338" s="306"/>
      <c r="P338" s="306"/>
      <c r="Q338" s="306"/>
      <c r="R338" s="306"/>
      <c r="S338" s="306"/>
      <c r="T338" s="306"/>
      <c r="U338" s="306"/>
      <c r="V338" s="306"/>
      <c r="W338" s="306"/>
      <c r="X338" s="306"/>
      <c r="Y338" s="306"/>
      <c r="Z338" s="306"/>
      <c r="AA338" s="306"/>
      <c r="AB338" s="306"/>
      <c r="AC338" s="306"/>
      <c r="AD338" s="306"/>
      <c r="AE338" s="306"/>
    </row>
    <row r="339" customFormat="false" ht="12.75" hidden="false" customHeight="false" outlineLevel="0" collapsed="false">
      <c r="A339" s="306"/>
      <c r="B339" s="306"/>
      <c r="C339" s="306"/>
      <c r="D339" s="306"/>
      <c r="E339" s="306"/>
      <c r="F339" s="306"/>
      <c r="G339" s="306"/>
      <c r="H339" s="306"/>
      <c r="I339" s="306"/>
      <c r="J339" s="306"/>
      <c r="K339" s="306"/>
      <c r="L339" s="306"/>
      <c r="M339" s="306"/>
      <c r="N339" s="306"/>
      <c r="O339" s="306"/>
      <c r="P339" s="306"/>
      <c r="Q339" s="306"/>
      <c r="R339" s="306"/>
      <c r="S339" s="306"/>
      <c r="T339" s="306"/>
      <c r="U339" s="306"/>
      <c r="V339" s="306"/>
      <c r="W339" s="306"/>
      <c r="X339" s="306"/>
      <c r="Y339" s="306"/>
      <c r="Z339" s="306"/>
      <c r="AA339" s="306"/>
      <c r="AB339" s="306"/>
      <c r="AC339" s="306"/>
      <c r="AD339" s="306"/>
      <c r="AE339" s="306"/>
    </row>
    <row r="340" customFormat="false" ht="12.75" hidden="false" customHeight="false" outlineLevel="0" collapsed="false">
      <c r="A340" s="306"/>
      <c r="B340" s="306"/>
      <c r="C340" s="306"/>
      <c r="D340" s="306"/>
      <c r="E340" s="306"/>
      <c r="F340" s="306"/>
      <c r="G340" s="306"/>
      <c r="H340" s="306"/>
      <c r="I340" s="306"/>
      <c r="J340" s="306"/>
      <c r="K340" s="306"/>
      <c r="L340" s="306"/>
      <c r="M340" s="306"/>
      <c r="N340" s="306"/>
      <c r="O340" s="306"/>
      <c r="P340" s="306"/>
      <c r="Q340" s="306"/>
      <c r="R340" s="306"/>
      <c r="S340" s="306"/>
      <c r="T340" s="306"/>
      <c r="U340" s="306"/>
      <c r="V340" s="306"/>
      <c r="W340" s="306"/>
      <c r="X340" s="306"/>
      <c r="Y340" s="306"/>
      <c r="Z340" s="306"/>
      <c r="AA340" s="306"/>
      <c r="AB340" s="306"/>
      <c r="AC340" s="306"/>
      <c r="AD340" s="306"/>
      <c r="AE340" s="306"/>
    </row>
    <row r="341" customFormat="false" ht="12.75" hidden="false" customHeight="false" outlineLevel="0" collapsed="false">
      <c r="A341" s="306"/>
      <c r="B341" s="306"/>
      <c r="C341" s="306"/>
      <c r="D341" s="306"/>
      <c r="E341" s="306"/>
      <c r="F341" s="306"/>
      <c r="G341" s="306"/>
      <c r="H341" s="306"/>
      <c r="I341" s="306"/>
      <c r="J341" s="306"/>
      <c r="K341" s="306"/>
      <c r="L341" s="306"/>
      <c r="M341" s="306"/>
      <c r="N341" s="306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6"/>
      <c r="Z341" s="306"/>
      <c r="AA341" s="306"/>
      <c r="AB341" s="306"/>
      <c r="AC341" s="306"/>
      <c r="AD341" s="306"/>
      <c r="AE341" s="306"/>
    </row>
    <row r="342" customFormat="false" ht="12.75" hidden="false" customHeight="false" outlineLevel="0" collapsed="false">
      <c r="A342" s="306"/>
      <c r="B342" s="306"/>
      <c r="C342" s="306"/>
      <c r="D342" s="306"/>
      <c r="E342" s="306"/>
      <c r="F342" s="306"/>
      <c r="G342" s="306"/>
      <c r="H342" s="306"/>
      <c r="I342" s="306"/>
      <c r="J342" s="306"/>
      <c r="K342" s="306"/>
      <c r="L342" s="306"/>
      <c r="M342" s="306"/>
      <c r="N342" s="306"/>
      <c r="O342" s="306"/>
      <c r="P342" s="306"/>
      <c r="Q342" s="306"/>
      <c r="R342" s="306"/>
      <c r="S342" s="306"/>
      <c r="T342" s="306"/>
      <c r="U342" s="306"/>
      <c r="V342" s="306"/>
      <c r="W342" s="306"/>
      <c r="X342" s="306"/>
      <c r="Y342" s="306"/>
      <c r="Z342" s="306"/>
      <c r="AA342" s="306"/>
      <c r="AB342" s="306"/>
      <c r="AC342" s="306"/>
      <c r="AD342" s="306"/>
      <c r="AE342" s="306"/>
    </row>
    <row r="343" customFormat="false" ht="12.75" hidden="false" customHeight="false" outlineLevel="0" collapsed="false">
      <c r="A343" s="306"/>
      <c r="B343" s="306"/>
      <c r="C343" s="306"/>
      <c r="D343" s="306"/>
      <c r="E343" s="306"/>
      <c r="F343" s="306"/>
      <c r="G343" s="306"/>
      <c r="H343" s="306"/>
      <c r="I343" s="306"/>
      <c r="J343" s="306"/>
      <c r="K343" s="306"/>
      <c r="L343" s="306"/>
      <c r="M343" s="306"/>
      <c r="N343" s="306"/>
      <c r="O343" s="306"/>
      <c r="P343" s="306"/>
      <c r="Q343" s="306"/>
      <c r="R343" s="306"/>
      <c r="S343" s="306"/>
      <c r="T343" s="306"/>
      <c r="U343" s="306"/>
      <c r="V343" s="306"/>
      <c r="W343" s="306"/>
      <c r="X343" s="306"/>
      <c r="Y343" s="306"/>
      <c r="Z343" s="306"/>
      <c r="AA343" s="306"/>
      <c r="AB343" s="306"/>
      <c r="AC343" s="306"/>
      <c r="AD343" s="306"/>
      <c r="AE343" s="306"/>
    </row>
    <row r="344" customFormat="false" ht="12.75" hidden="false" customHeight="false" outlineLevel="0" collapsed="false">
      <c r="A344" s="306"/>
      <c r="B344" s="306"/>
      <c r="C344" s="306"/>
      <c r="D344" s="306"/>
      <c r="E344" s="306"/>
      <c r="F344" s="306"/>
      <c r="G344" s="306"/>
      <c r="H344" s="306"/>
      <c r="I344" s="306"/>
      <c r="J344" s="306"/>
      <c r="K344" s="306"/>
      <c r="L344" s="306"/>
      <c r="M344" s="306"/>
      <c r="N344" s="306"/>
      <c r="O344" s="306"/>
      <c r="P344" s="306"/>
      <c r="Q344" s="306"/>
      <c r="R344" s="306"/>
      <c r="S344" s="306"/>
      <c r="T344" s="306"/>
      <c r="U344" s="306"/>
      <c r="V344" s="306"/>
      <c r="W344" s="306"/>
      <c r="X344" s="306"/>
      <c r="Y344" s="306"/>
      <c r="Z344" s="306"/>
      <c r="AA344" s="306"/>
      <c r="AB344" s="306"/>
      <c r="AC344" s="306"/>
      <c r="AD344" s="306"/>
      <c r="AE344" s="306"/>
    </row>
    <row r="345" customFormat="false" ht="12.75" hidden="false" customHeight="false" outlineLevel="0" collapsed="false">
      <c r="A345" s="306"/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  <c r="M345" s="306"/>
      <c r="N345" s="306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6"/>
      <c r="Z345" s="306"/>
      <c r="AA345" s="306"/>
      <c r="AB345" s="306"/>
      <c r="AC345" s="306"/>
      <c r="AD345" s="306"/>
      <c r="AE345" s="306"/>
    </row>
    <row r="346" customFormat="false" ht="12.75" hidden="false" customHeight="false" outlineLevel="0" collapsed="false">
      <c r="A346" s="306"/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  <c r="M346" s="306"/>
      <c r="N346" s="306"/>
      <c r="O346" s="306"/>
      <c r="P346" s="306"/>
      <c r="Q346" s="306"/>
      <c r="R346" s="306"/>
      <c r="S346" s="306"/>
      <c r="T346" s="306"/>
      <c r="U346" s="306"/>
      <c r="V346" s="306"/>
      <c r="W346" s="306"/>
      <c r="X346" s="306"/>
      <c r="Y346" s="306"/>
      <c r="Z346" s="306"/>
      <c r="AA346" s="306"/>
      <c r="AB346" s="306"/>
      <c r="AC346" s="306"/>
      <c r="AD346" s="306"/>
      <c r="AE346" s="306"/>
    </row>
    <row r="347" customFormat="false" ht="12.75" hidden="false" customHeight="false" outlineLevel="0" collapsed="false">
      <c r="A347" s="306"/>
      <c r="B347" s="306"/>
      <c r="C347" s="306"/>
      <c r="D347" s="306"/>
      <c r="E347" s="306"/>
      <c r="F347" s="306"/>
      <c r="G347" s="306"/>
      <c r="H347" s="306"/>
      <c r="I347" s="306"/>
      <c r="J347" s="306"/>
      <c r="K347" s="306"/>
      <c r="L347" s="306"/>
      <c r="M347" s="306"/>
      <c r="N347" s="306"/>
      <c r="O347" s="306"/>
      <c r="P347" s="306"/>
      <c r="Q347" s="306"/>
      <c r="R347" s="306"/>
      <c r="S347" s="306"/>
      <c r="T347" s="306"/>
      <c r="U347" s="306"/>
      <c r="V347" s="306"/>
      <c r="W347" s="306"/>
      <c r="X347" s="306"/>
      <c r="Y347" s="306"/>
      <c r="Z347" s="306"/>
      <c r="AA347" s="306"/>
      <c r="AB347" s="306"/>
      <c r="AC347" s="306"/>
      <c r="AD347" s="306"/>
      <c r="AE347" s="306"/>
    </row>
    <row r="348" customFormat="false" ht="12.75" hidden="false" customHeight="false" outlineLevel="0" collapsed="false">
      <c r="A348" s="306"/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  <c r="L348" s="306"/>
      <c r="M348" s="306"/>
      <c r="N348" s="306"/>
      <c r="O348" s="306"/>
      <c r="P348" s="306"/>
      <c r="Q348" s="306"/>
      <c r="R348" s="306"/>
      <c r="S348" s="306"/>
      <c r="T348" s="306"/>
      <c r="U348" s="306"/>
      <c r="V348" s="306"/>
      <c r="W348" s="306"/>
      <c r="X348" s="306"/>
      <c r="Y348" s="306"/>
      <c r="Z348" s="306"/>
      <c r="AA348" s="306"/>
      <c r="AB348" s="306"/>
      <c r="AC348" s="306"/>
      <c r="AD348" s="306"/>
      <c r="AE348" s="306"/>
    </row>
    <row r="349" customFormat="false" ht="12.75" hidden="false" customHeight="false" outlineLevel="0" collapsed="false">
      <c r="A349" s="306"/>
      <c r="B349" s="306"/>
      <c r="C349" s="306"/>
      <c r="D349" s="306"/>
      <c r="E349" s="306"/>
      <c r="F349" s="306"/>
      <c r="G349" s="306"/>
      <c r="H349" s="306"/>
      <c r="I349" s="306"/>
      <c r="J349" s="306"/>
      <c r="K349" s="306"/>
      <c r="L349" s="306"/>
      <c r="M349" s="306"/>
      <c r="N349" s="306"/>
      <c r="O349" s="306"/>
      <c r="P349" s="306"/>
      <c r="Q349" s="306"/>
      <c r="R349" s="306"/>
      <c r="S349" s="306"/>
      <c r="T349" s="306"/>
      <c r="U349" s="306"/>
      <c r="V349" s="306"/>
      <c r="W349" s="306"/>
      <c r="X349" s="306"/>
      <c r="Y349" s="306"/>
      <c r="Z349" s="306"/>
      <c r="AA349" s="306"/>
      <c r="AB349" s="306"/>
      <c r="AC349" s="306"/>
      <c r="AD349" s="306"/>
      <c r="AE349" s="306"/>
    </row>
    <row r="350" customFormat="false" ht="12.75" hidden="false" customHeight="false" outlineLevel="0" collapsed="false">
      <c r="A350" s="306"/>
      <c r="B350" s="306"/>
      <c r="C350" s="306"/>
      <c r="D350" s="306"/>
      <c r="E350" s="306"/>
      <c r="F350" s="306"/>
      <c r="G350" s="306"/>
      <c r="H350" s="306"/>
      <c r="I350" s="306"/>
      <c r="J350" s="306"/>
      <c r="K350" s="306"/>
      <c r="L350" s="306"/>
      <c r="M350" s="306"/>
      <c r="N350" s="306"/>
      <c r="O350" s="306"/>
      <c r="P350" s="306"/>
      <c r="Q350" s="306"/>
      <c r="R350" s="306"/>
      <c r="S350" s="306"/>
      <c r="T350" s="306"/>
      <c r="U350" s="306"/>
      <c r="V350" s="306"/>
      <c r="W350" s="306"/>
      <c r="X350" s="306"/>
      <c r="Y350" s="306"/>
      <c r="Z350" s="306"/>
      <c r="AA350" s="306"/>
      <c r="AB350" s="306"/>
      <c r="AC350" s="306"/>
      <c r="AD350" s="306"/>
      <c r="AE350" s="306"/>
    </row>
    <row r="351" customFormat="false" ht="12.75" hidden="false" customHeight="false" outlineLevel="0" collapsed="false">
      <c r="A351" s="306"/>
      <c r="B351" s="306"/>
      <c r="C351" s="306"/>
      <c r="D351" s="306"/>
      <c r="E351" s="306"/>
      <c r="F351" s="306"/>
      <c r="G351" s="306"/>
      <c r="H351" s="306"/>
      <c r="I351" s="306"/>
      <c r="J351" s="306"/>
      <c r="K351" s="306"/>
      <c r="L351" s="306"/>
      <c r="M351" s="306"/>
      <c r="N351" s="306"/>
      <c r="O351" s="306"/>
      <c r="P351" s="306"/>
      <c r="Q351" s="306"/>
      <c r="R351" s="306"/>
      <c r="S351" s="306"/>
      <c r="T351" s="306"/>
      <c r="U351" s="306"/>
      <c r="V351" s="306"/>
      <c r="W351" s="306"/>
      <c r="X351" s="306"/>
      <c r="Y351" s="306"/>
      <c r="Z351" s="306"/>
      <c r="AA351" s="306"/>
      <c r="AB351" s="306"/>
      <c r="AC351" s="306"/>
      <c r="AD351" s="306"/>
      <c r="AE351" s="306"/>
    </row>
    <row r="352" customFormat="false" ht="12.75" hidden="false" customHeight="false" outlineLevel="0" collapsed="false">
      <c r="A352" s="306"/>
      <c r="B352" s="306"/>
      <c r="C352" s="306"/>
      <c r="D352" s="306"/>
      <c r="E352" s="306"/>
      <c r="F352" s="306"/>
      <c r="G352" s="306"/>
      <c r="H352" s="306"/>
      <c r="I352" s="306"/>
      <c r="J352" s="306"/>
      <c r="K352" s="306"/>
      <c r="L352" s="306"/>
      <c r="M352" s="306"/>
      <c r="N352" s="306"/>
      <c r="O352" s="306"/>
      <c r="P352" s="306"/>
      <c r="Q352" s="306"/>
      <c r="R352" s="306"/>
      <c r="S352" s="306"/>
      <c r="T352" s="306"/>
      <c r="U352" s="306"/>
      <c r="V352" s="306"/>
      <c r="W352" s="306"/>
      <c r="X352" s="306"/>
      <c r="Y352" s="306"/>
      <c r="Z352" s="306"/>
      <c r="AA352" s="306"/>
      <c r="AB352" s="306"/>
      <c r="AC352" s="306"/>
      <c r="AD352" s="306"/>
      <c r="AE352" s="306"/>
    </row>
    <row r="353" customFormat="false" ht="12.75" hidden="false" customHeight="false" outlineLevel="0" collapsed="false">
      <c r="A353" s="306"/>
      <c r="B353" s="306"/>
      <c r="C353" s="306"/>
      <c r="D353" s="306"/>
      <c r="E353" s="306"/>
      <c r="F353" s="306"/>
      <c r="G353" s="306"/>
      <c r="H353" s="306"/>
      <c r="I353" s="306"/>
      <c r="J353" s="306"/>
      <c r="K353" s="306"/>
      <c r="L353" s="306"/>
      <c r="M353" s="306"/>
      <c r="N353" s="306"/>
      <c r="O353" s="306"/>
      <c r="P353" s="306"/>
      <c r="Q353" s="306"/>
      <c r="R353" s="306"/>
      <c r="S353" s="306"/>
      <c r="T353" s="306"/>
      <c r="U353" s="306"/>
      <c r="V353" s="306"/>
      <c r="W353" s="306"/>
      <c r="X353" s="306"/>
      <c r="Y353" s="306"/>
      <c r="Z353" s="306"/>
      <c r="AA353" s="306"/>
      <c r="AB353" s="306"/>
      <c r="AC353" s="306"/>
      <c r="AD353" s="306"/>
      <c r="AE353" s="306"/>
    </row>
    <row r="354" customFormat="false" ht="12.75" hidden="false" customHeight="false" outlineLevel="0" collapsed="false">
      <c r="A354" s="306"/>
      <c r="B354" s="306"/>
      <c r="C354" s="306"/>
      <c r="D354" s="306"/>
      <c r="E354" s="306"/>
      <c r="F354" s="306"/>
      <c r="G354" s="306"/>
      <c r="H354" s="306"/>
      <c r="I354" s="306"/>
      <c r="J354" s="306"/>
      <c r="K354" s="306"/>
      <c r="L354" s="306"/>
      <c r="M354" s="306"/>
      <c r="N354" s="306"/>
      <c r="O354" s="306"/>
      <c r="P354" s="306"/>
      <c r="Q354" s="306"/>
      <c r="R354" s="306"/>
      <c r="S354" s="306"/>
      <c r="T354" s="306"/>
      <c r="U354" s="306"/>
      <c r="V354" s="306"/>
      <c r="W354" s="306"/>
      <c r="X354" s="306"/>
      <c r="Y354" s="306"/>
      <c r="Z354" s="306"/>
      <c r="AA354" s="306"/>
      <c r="AB354" s="306"/>
      <c r="AC354" s="306"/>
      <c r="AD354" s="306"/>
      <c r="AE354" s="306"/>
    </row>
    <row r="355" customFormat="false" ht="12.75" hidden="false" customHeight="false" outlineLevel="0" collapsed="false">
      <c r="A355" s="306"/>
      <c r="B355" s="306"/>
      <c r="C355" s="306"/>
      <c r="D355" s="306"/>
      <c r="E355" s="306"/>
      <c r="F355" s="306"/>
      <c r="G355" s="306"/>
      <c r="H355" s="306"/>
      <c r="I355" s="306"/>
      <c r="J355" s="306"/>
      <c r="K355" s="306"/>
      <c r="L355" s="306"/>
      <c r="M355" s="306"/>
      <c r="N355" s="306"/>
      <c r="O355" s="306"/>
      <c r="P355" s="306"/>
      <c r="Q355" s="306"/>
      <c r="R355" s="306"/>
      <c r="S355" s="306"/>
      <c r="T355" s="306"/>
      <c r="U355" s="306"/>
      <c r="V355" s="306"/>
      <c r="W355" s="306"/>
      <c r="X355" s="306"/>
      <c r="Y355" s="306"/>
      <c r="Z355" s="306"/>
      <c r="AA355" s="306"/>
      <c r="AB355" s="306"/>
      <c r="AC355" s="306"/>
      <c r="AD355" s="306"/>
      <c r="AE355" s="306"/>
    </row>
    <row r="356" customFormat="false" ht="12.75" hidden="false" customHeight="false" outlineLevel="0" collapsed="false">
      <c r="A356" s="306"/>
      <c r="B356" s="306"/>
      <c r="C356" s="306"/>
      <c r="D356" s="306"/>
      <c r="E356" s="306"/>
      <c r="F356" s="306"/>
      <c r="G356" s="306"/>
      <c r="H356" s="306"/>
      <c r="I356" s="306"/>
      <c r="J356" s="306"/>
      <c r="K356" s="306"/>
      <c r="L356" s="306"/>
      <c r="M356" s="306"/>
      <c r="N356" s="306"/>
      <c r="O356" s="306"/>
      <c r="P356" s="306"/>
      <c r="Q356" s="306"/>
      <c r="R356" s="306"/>
      <c r="S356" s="306"/>
      <c r="T356" s="306"/>
      <c r="U356" s="306"/>
      <c r="V356" s="306"/>
      <c r="W356" s="306"/>
      <c r="X356" s="306"/>
      <c r="Y356" s="306"/>
      <c r="Z356" s="306"/>
      <c r="AA356" s="306"/>
      <c r="AB356" s="306"/>
      <c r="AC356" s="306"/>
      <c r="AD356" s="306"/>
      <c r="AE356" s="306"/>
    </row>
    <row r="357" customFormat="false" ht="12.75" hidden="false" customHeight="false" outlineLevel="0" collapsed="false">
      <c r="A357" s="306"/>
      <c r="B357" s="306"/>
      <c r="C357" s="306"/>
      <c r="D357" s="306"/>
      <c r="E357" s="306"/>
      <c r="F357" s="306"/>
      <c r="G357" s="306"/>
      <c r="H357" s="306"/>
      <c r="I357" s="306"/>
      <c r="J357" s="306"/>
      <c r="K357" s="306"/>
      <c r="L357" s="306"/>
      <c r="M357" s="306"/>
      <c r="N357" s="306"/>
      <c r="O357" s="306"/>
      <c r="P357" s="306"/>
      <c r="Q357" s="306"/>
      <c r="R357" s="306"/>
      <c r="S357" s="306"/>
      <c r="T357" s="306"/>
      <c r="U357" s="306"/>
      <c r="V357" s="306"/>
      <c r="W357" s="306"/>
      <c r="X357" s="306"/>
      <c r="Y357" s="306"/>
      <c r="Z357" s="306"/>
      <c r="AA357" s="306"/>
      <c r="AB357" s="306"/>
      <c r="AC357" s="306"/>
      <c r="AD357" s="306"/>
      <c r="AE357" s="306"/>
    </row>
    <row r="358" customFormat="false" ht="12.75" hidden="false" customHeight="false" outlineLevel="0" collapsed="false">
      <c r="A358" s="306"/>
      <c r="B358" s="306"/>
      <c r="C358" s="306"/>
      <c r="D358" s="306"/>
      <c r="E358" s="306"/>
      <c r="F358" s="306"/>
      <c r="G358" s="306"/>
      <c r="H358" s="306"/>
      <c r="I358" s="306"/>
      <c r="J358" s="306"/>
      <c r="K358" s="306"/>
      <c r="L358" s="306"/>
      <c r="M358" s="306"/>
      <c r="N358" s="306"/>
      <c r="O358" s="306"/>
      <c r="P358" s="306"/>
      <c r="Q358" s="306"/>
      <c r="R358" s="306"/>
      <c r="S358" s="306"/>
      <c r="T358" s="306"/>
      <c r="U358" s="306"/>
      <c r="V358" s="306"/>
      <c r="W358" s="306"/>
      <c r="X358" s="306"/>
      <c r="Y358" s="306"/>
      <c r="Z358" s="306"/>
      <c r="AA358" s="306"/>
      <c r="AB358" s="306"/>
      <c r="AC358" s="306"/>
      <c r="AD358" s="306"/>
      <c r="AE358" s="306"/>
    </row>
    <row r="359" customFormat="false" ht="12.75" hidden="false" customHeight="false" outlineLevel="0" collapsed="false">
      <c r="A359" s="306"/>
      <c r="B359" s="306"/>
      <c r="C359" s="306"/>
      <c r="D359" s="306"/>
      <c r="E359" s="306"/>
      <c r="F359" s="306"/>
      <c r="G359" s="306"/>
      <c r="H359" s="306"/>
      <c r="I359" s="306"/>
      <c r="J359" s="306"/>
      <c r="K359" s="306"/>
      <c r="L359" s="306"/>
      <c r="M359" s="306"/>
      <c r="N359" s="306"/>
      <c r="O359" s="306"/>
      <c r="P359" s="306"/>
      <c r="Q359" s="306"/>
      <c r="R359" s="306"/>
      <c r="S359" s="306"/>
      <c r="T359" s="306"/>
      <c r="U359" s="306"/>
      <c r="V359" s="306"/>
      <c r="W359" s="306"/>
      <c r="X359" s="306"/>
      <c r="Y359" s="306"/>
      <c r="Z359" s="306"/>
      <c r="AA359" s="306"/>
      <c r="AB359" s="306"/>
      <c r="AC359" s="306"/>
      <c r="AD359" s="306"/>
      <c r="AE359" s="306"/>
    </row>
    <row r="360" customFormat="false" ht="12.75" hidden="false" customHeight="false" outlineLevel="0" collapsed="false">
      <c r="A360" s="306"/>
      <c r="B360" s="306"/>
      <c r="C360" s="306"/>
      <c r="D360" s="306"/>
      <c r="E360" s="306"/>
      <c r="F360" s="306"/>
      <c r="G360" s="306"/>
      <c r="H360" s="306"/>
      <c r="I360" s="306"/>
      <c r="J360" s="306"/>
      <c r="K360" s="306"/>
      <c r="L360" s="306"/>
      <c r="M360" s="306"/>
      <c r="N360" s="306"/>
      <c r="O360" s="306"/>
      <c r="P360" s="306"/>
      <c r="Q360" s="306"/>
      <c r="R360" s="306"/>
      <c r="S360" s="306"/>
      <c r="T360" s="306"/>
      <c r="U360" s="306"/>
      <c r="V360" s="306"/>
      <c r="W360" s="306"/>
      <c r="X360" s="306"/>
      <c r="Y360" s="306"/>
      <c r="Z360" s="306"/>
      <c r="AA360" s="306"/>
      <c r="AB360" s="306"/>
      <c r="AC360" s="306"/>
      <c r="AD360" s="306"/>
      <c r="AE360" s="306"/>
    </row>
    <row r="361" customFormat="false" ht="12.75" hidden="false" customHeight="false" outlineLevel="0" collapsed="false">
      <c r="A361" s="306"/>
      <c r="B361" s="306"/>
      <c r="C361" s="306"/>
      <c r="D361" s="306"/>
      <c r="E361" s="306"/>
      <c r="F361" s="306"/>
      <c r="G361" s="306"/>
      <c r="H361" s="306"/>
      <c r="I361" s="306"/>
      <c r="J361" s="306"/>
      <c r="K361" s="306"/>
      <c r="L361" s="306"/>
      <c r="M361" s="306"/>
      <c r="N361" s="306"/>
      <c r="O361" s="306"/>
      <c r="P361" s="306"/>
      <c r="Q361" s="306"/>
      <c r="R361" s="306"/>
      <c r="S361" s="306"/>
      <c r="T361" s="306"/>
      <c r="U361" s="306"/>
      <c r="V361" s="306"/>
      <c r="W361" s="306"/>
      <c r="X361" s="306"/>
      <c r="Y361" s="306"/>
      <c r="Z361" s="306"/>
      <c r="AA361" s="306"/>
      <c r="AB361" s="306"/>
      <c r="AC361" s="306"/>
      <c r="AD361" s="306"/>
      <c r="AE361" s="306"/>
    </row>
    <row r="362" customFormat="false" ht="12.75" hidden="false" customHeight="false" outlineLevel="0" collapsed="false">
      <c r="A362" s="306"/>
      <c r="B362" s="306"/>
      <c r="C362" s="306"/>
      <c r="D362" s="306"/>
      <c r="E362" s="306"/>
      <c r="F362" s="306"/>
      <c r="G362" s="306"/>
      <c r="H362" s="306"/>
      <c r="I362" s="306"/>
      <c r="J362" s="306"/>
      <c r="K362" s="306"/>
      <c r="L362" s="306"/>
      <c r="M362" s="306"/>
      <c r="N362" s="306"/>
      <c r="O362" s="306"/>
      <c r="P362" s="306"/>
      <c r="Q362" s="306"/>
      <c r="R362" s="306"/>
      <c r="S362" s="306"/>
      <c r="T362" s="306"/>
      <c r="U362" s="306"/>
      <c r="V362" s="306"/>
      <c r="W362" s="306"/>
      <c r="X362" s="306"/>
      <c r="Y362" s="306"/>
      <c r="Z362" s="306"/>
      <c r="AA362" s="306"/>
      <c r="AB362" s="306"/>
      <c r="AC362" s="306"/>
      <c r="AD362" s="306"/>
      <c r="AE362" s="306"/>
    </row>
    <row r="363" customFormat="false" ht="12.75" hidden="false" customHeight="false" outlineLevel="0" collapsed="false">
      <c r="A363" s="306"/>
      <c r="B363" s="306"/>
      <c r="C363" s="306"/>
      <c r="D363" s="306"/>
      <c r="E363" s="306"/>
      <c r="F363" s="306"/>
      <c r="G363" s="306"/>
      <c r="H363" s="306"/>
      <c r="I363" s="306"/>
      <c r="J363" s="306"/>
      <c r="K363" s="306"/>
      <c r="L363" s="306"/>
      <c r="M363" s="306"/>
      <c r="N363" s="306"/>
      <c r="O363" s="306"/>
      <c r="P363" s="306"/>
      <c r="Q363" s="306"/>
      <c r="R363" s="306"/>
      <c r="S363" s="306"/>
      <c r="T363" s="306"/>
      <c r="U363" s="306"/>
      <c r="V363" s="306"/>
      <c r="W363" s="306"/>
      <c r="X363" s="306"/>
      <c r="Y363" s="306"/>
      <c r="Z363" s="306"/>
      <c r="AA363" s="306"/>
      <c r="AB363" s="306"/>
      <c r="AC363" s="306"/>
      <c r="AD363" s="306"/>
      <c r="AE363" s="306"/>
    </row>
    <row r="364" customFormat="false" ht="12.75" hidden="false" customHeight="false" outlineLevel="0" collapsed="false">
      <c r="A364" s="306"/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  <c r="M364" s="306"/>
      <c r="N364" s="306"/>
      <c r="O364" s="306"/>
      <c r="P364" s="306"/>
      <c r="Q364" s="306"/>
      <c r="R364" s="306"/>
      <c r="S364" s="306"/>
      <c r="T364" s="306"/>
      <c r="U364" s="306"/>
      <c r="V364" s="306"/>
      <c r="W364" s="306"/>
      <c r="X364" s="306"/>
      <c r="Y364" s="306"/>
      <c r="Z364" s="306"/>
      <c r="AA364" s="306"/>
      <c r="AB364" s="306"/>
      <c r="AC364" s="306"/>
      <c r="AD364" s="306"/>
      <c r="AE364" s="306"/>
    </row>
    <row r="365" customFormat="false" ht="12.75" hidden="false" customHeight="false" outlineLevel="0" collapsed="false">
      <c r="A365" s="306"/>
      <c r="B365" s="306"/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  <c r="M365" s="306"/>
      <c r="N365" s="306"/>
      <c r="O365" s="306"/>
      <c r="P365" s="306"/>
      <c r="Q365" s="306"/>
      <c r="R365" s="306"/>
      <c r="S365" s="306"/>
      <c r="T365" s="306"/>
      <c r="U365" s="306"/>
      <c r="V365" s="306"/>
      <c r="W365" s="306"/>
      <c r="X365" s="306"/>
      <c r="Y365" s="306"/>
      <c r="Z365" s="306"/>
      <c r="AA365" s="306"/>
      <c r="AB365" s="306"/>
      <c r="AC365" s="306"/>
      <c r="AD365" s="306"/>
      <c r="AE365" s="306"/>
    </row>
    <row r="366" customFormat="false" ht="12.75" hidden="false" customHeight="false" outlineLevel="0" collapsed="false">
      <c r="A366" s="306"/>
      <c r="B366" s="306"/>
      <c r="C366" s="306"/>
      <c r="D366" s="306"/>
      <c r="E366" s="306"/>
      <c r="F366" s="306"/>
      <c r="G366" s="306"/>
      <c r="H366" s="306"/>
      <c r="I366" s="306"/>
      <c r="J366" s="306"/>
      <c r="K366" s="306"/>
      <c r="L366" s="306"/>
      <c r="M366" s="306"/>
      <c r="N366" s="306"/>
      <c r="O366" s="306"/>
      <c r="P366" s="306"/>
      <c r="Q366" s="306"/>
      <c r="R366" s="306"/>
      <c r="S366" s="306"/>
      <c r="T366" s="306"/>
      <c r="U366" s="306"/>
      <c r="V366" s="306"/>
      <c r="W366" s="306"/>
      <c r="X366" s="306"/>
      <c r="Y366" s="306"/>
      <c r="Z366" s="306"/>
      <c r="AA366" s="306"/>
      <c r="AB366" s="306"/>
      <c r="AC366" s="306"/>
      <c r="AD366" s="306"/>
      <c r="AE366" s="306"/>
    </row>
    <row r="367" customFormat="false" ht="12.75" hidden="false" customHeight="fals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  <c r="N367" s="306"/>
      <c r="O367" s="306"/>
      <c r="P367" s="306"/>
      <c r="Q367" s="306"/>
      <c r="R367" s="306"/>
      <c r="S367" s="306"/>
      <c r="T367" s="306"/>
      <c r="U367" s="306"/>
      <c r="V367" s="306"/>
      <c r="W367" s="306"/>
      <c r="X367" s="306"/>
      <c r="Y367" s="306"/>
      <c r="Z367" s="306"/>
      <c r="AA367" s="306"/>
      <c r="AB367" s="306"/>
      <c r="AC367" s="306"/>
      <c r="AD367" s="306"/>
      <c r="AE367" s="306"/>
    </row>
    <row r="368" customFormat="false" ht="12.75" hidden="false" customHeight="false" outlineLevel="0" collapsed="false">
      <c r="A368" s="306"/>
      <c r="B368" s="306"/>
      <c r="C368" s="306"/>
      <c r="D368" s="306"/>
      <c r="E368" s="306"/>
      <c r="F368" s="306"/>
      <c r="G368" s="306"/>
      <c r="H368" s="306"/>
      <c r="I368" s="306"/>
      <c r="J368" s="306"/>
      <c r="K368" s="306"/>
      <c r="L368" s="306"/>
      <c r="M368" s="306"/>
      <c r="N368" s="306"/>
      <c r="O368" s="306"/>
      <c r="P368" s="306"/>
      <c r="Q368" s="306"/>
      <c r="R368" s="306"/>
      <c r="S368" s="306"/>
      <c r="T368" s="306"/>
      <c r="U368" s="306"/>
      <c r="V368" s="306"/>
      <c r="W368" s="306"/>
      <c r="X368" s="306"/>
      <c r="Y368" s="306"/>
      <c r="Z368" s="306"/>
      <c r="AA368" s="306"/>
      <c r="AB368" s="306"/>
      <c r="AC368" s="306"/>
      <c r="AD368" s="306"/>
      <c r="AE368" s="306"/>
    </row>
    <row r="369" customFormat="false" ht="12.75" hidden="false" customHeight="false" outlineLevel="0" collapsed="false">
      <c r="A369" s="306"/>
      <c r="B369" s="306"/>
      <c r="C369" s="306"/>
      <c r="D369" s="306"/>
      <c r="E369" s="306"/>
      <c r="F369" s="306"/>
      <c r="G369" s="306"/>
      <c r="H369" s="306"/>
      <c r="I369" s="306"/>
      <c r="J369" s="306"/>
      <c r="K369" s="306"/>
      <c r="L369" s="306"/>
      <c r="M369" s="306"/>
      <c r="N369" s="306"/>
      <c r="O369" s="306"/>
      <c r="P369" s="306"/>
      <c r="Q369" s="306"/>
      <c r="R369" s="306"/>
      <c r="S369" s="306"/>
      <c r="T369" s="306"/>
      <c r="U369" s="306"/>
      <c r="V369" s="306"/>
      <c r="W369" s="306"/>
      <c r="X369" s="306"/>
      <c r="Y369" s="306"/>
      <c r="Z369" s="306"/>
      <c r="AA369" s="306"/>
      <c r="AB369" s="306"/>
      <c r="AC369" s="306"/>
      <c r="AD369" s="306"/>
      <c r="AE369" s="306"/>
    </row>
    <row r="370" customFormat="false" ht="12.75" hidden="false" customHeight="false" outlineLevel="0" collapsed="false">
      <c r="A370" s="306"/>
      <c r="B370" s="306"/>
      <c r="C370" s="306"/>
      <c r="D370" s="306"/>
      <c r="E370" s="306"/>
      <c r="F370" s="306"/>
      <c r="G370" s="306"/>
      <c r="H370" s="306"/>
      <c r="I370" s="306"/>
      <c r="J370" s="306"/>
      <c r="K370" s="306"/>
      <c r="L370" s="306"/>
      <c r="M370" s="306"/>
      <c r="N370" s="306"/>
      <c r="O370" s="306"/>
      <c r="P370" s="306"/>
      <c r="Q370" s="306"/>
      <c r="R370" s="306"/>
      <c r="S370" s="306"/>
      <c r="T370" s="306"/>
      <c r="U370" s="306"/>
      <c r="V370" s="306"/>
      <c r="W370" s="306"/>
      <c r="X370" s="306"/>
      <c r="Y370" s="306"/>
      <c r="Z370" s="306"/>
      <c r="AA370" s="306"/>
      <c r="AB370" s="306"/>
      <c r="AC370" s="306"/>
      <c r="AD370" s="306"/>
      <c r="AE370" s="306"/>
    </row>
    <row r="371" customFormat="false" ht="12.75" hidden="false" customHeight="false" outlineLevel="0" collapsed="false">
      <c r="A371" s="306"/>
      <c r="B371" s="306"/>
      <c r="C371" s="306"/>
      <c r="D371" s="306"/>
      <c r="E371" s="306"/>
      <c r="F371" s="306"/>
      <c r="G371" s="306"/>
      <c r="H371" s="306"/>
      <c r="I371" s="306"/>
      <c r="J371" s="306"/>
      <c r="K371" s="306"/>
      <c r="L371" s="306"/>
      <c r="M371" s="306"/>
      <c r="N371" s="306"/>
      <c r="O371" s="306"/>
      <c r="P371" s="306"/>
      <c r="Q371" s="306"/>
      <c r="R371" s="306"/>
      <c r="S371" s="306"/>
      <c r="T371" s="306"/>
      <c r="U371" s="306"/>
      <c r="V371" s="306"/>
      <c r="W371" s="306"/>
      <c r="X371" s="306"/>
      <c r="Y371" s="306"/>
      <c r="Z371" s="306"/>
      <c r="AA371" s="306"/>
      <c r="AB371" s="306"/>
      <c r="AC371" s="306"/>
      <c r="AD371" s="306"/>
      <c r="AE371" s="306"/>
    </row>
  </sheetData>
  <sheetProtection sheet="true" password="e181" objects="true" scenarios="true"/>
  <dataValidations count="1">
    <dataValidation allowBlank="false" error="Bitte gültiges Datum eingeben" errorStyle="information" operator="greaterThan" prompt="Bitte gültiges Datum eingeben" showDropDown="false" showErrorMessage="true" showInputMessage="true" sqref="O72:S73" type="date">
      <formula1>39083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14.7"/>
    <col collapsed="false" customWidth="true" hidden="false" outlineLevel="0" max="23" min="8" style="0" width="9.14"/>
  </cols>
  <sheetData>
    <row r="1" customFormat="false" ht="18" hidden="false" customHeight="true" outlineLevel="0" collapsed="false">
      <c r="A1" s="328" t="s">
        <v>101</v>
      </c>
      <c r="B1" s="329" t="s">
        <v>102</v>
      </c>
      <c r="C1" s="329" t="s">
        <v>103</v>
      </c>
      <c r="D1" s="328" t="s">
        <v>70</v>
      </c>
      <c r="E1" s="330" t="s">
        <v>104</v>
      </c>
      <c r="F1" s="331" t="s">
        <v>105</v>
      </c>
      <c r="G1" s="331"/>
      <c r="H1" s="331" t="s">
        <v>67</v>
      </c>
      <c r="I1" s="331"/>
      <c r="J1" s="331"/>
      <c r="K1" s="331"/>
      <c r="L1" s="331"/>
      <c r="M1" s="331"/>
      <c r="N1" s="331"/>
      <c r="O1" s="331"/>
      <c r="P1" s="331" t="s">
        <v>69</v>
      </c>
      <c r="Q1" s="331"/>
      <c r="R1" s="331"/>
      <c r="S1" s="331"/>
      <c r="T1" s="331"/>
      <c r="U1" s="331"/>
      <c r="V1" s="331"/>
      <c r="W1" s="331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customFormat="false" ht="18" hidden="false" customHeight="true" outlineLevel="0" collapsed="false">
      <c r="A2" s="328"/>
      <c r="B2" s="329"/>
      <c r="C2" s="329"/>
      <c r="D2" s="328"/>
      <c r="E2" s="330"/>
      <c r="F2" s="332" t="s">
        <v>91</v>
      </c>
      <c r="G2" s="330" t="s">
        <v>92</v>
      </c>
      <c r="H2" s="332" t="s">
        <v>73</v>
      </c>
      <c r="I2" s="333" t="s">
        <v>74</v>
      </c>
      <c r="J2" s="333" t="s">
        <v>75</v>
      </c>
      <c r="K2" s="333" t="s">
        <v>76</v>
      </c>
      <c r="L2" s="333" t="s">
        <v>77</v>
      </c>
      <c r="M2" s="333" t="s">
        <v>78</v>
      </c>
      <c r="N2" s="333" t="s">
        <v>79</v>
      </c>
      <c r="O2" s="334" t="s">
        <v>80</v>
      </c>
      <c r="P2" s="335" t="s">
        <v>82</v>
      </c>
      <c r="Q2" s="333" t="s">
        <v>83</v>
      </c>
      <c r="R2" s="333" t="s">
        <v>84</v>
      </c>
      <c r="S2" s="333" t="s">
        <v>85</v>
      </c>
      <c r="T2" s="328" t="s">
        <v>86</v>
      </c>
      <c r="U2" s="328" t="s">
        <v>87</v>
      </c>
      <c r="V2" s="328" t="s">
        <v>88</v>
      </c>
      <c r="W2" s="334" t="s">
        <v>89</v>
      </c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</row>
    <row r="3" customFormat="false" ht="18" hidden="false" customHeight="true" outlineLevel="0" collapsed="false">
      <c r="A3" s="336" t="n">
        <f aca="false">Stückliste!AN1</f>
        <v>0</v>
      </c>
      <c r="B3" s="337" t="n">
        <f aca="false">Stückliste!AV1</f>
        <v>0</v>
      </c>
      <c r="C3" s="338" t="n">
        <f aca="false">Stückliste!AQ22</f>
        <v>0</v>
      </c>
      <c r="D3" s="336" t="n">
        <f aca="false">Stückliste!A56</f>
        <v>0</v>
      </c>
      <c r="E3" s="339" t="n">
        <f aca="false">Stückliste!D56</f>
        <v>0</v>
      </c>
      <c r="F3" s="340" t="n">
        <f aca="false">Stückliste!H56</f>
        <v>0</v>
      </c>
      <c r="G3" s="341" t="n">
        <f aca="false">Stückliste!L56</f>
        <v>0</v>
      </c>
      <c r="H3" s="340" t="n">
        <f aca="false">Stückliste!P56</f>
        <v>0</v>
      </c>
      <c r="I3" s="342" t="n">
        <f aca="false">Stückliste!R56</f>
        <v>0</v>
      </c>
      <c r="J3" s="342" t="n">
        <f aca="false">Stückliste!T56</f>
        <v>0</v>
      </c>
      <c r="K3" s="342" t="n">
        <f aca="false">Stückliste!V56</f>
        <v>0</v>
      </c>
      <c r="L3" s="342" t="n">
        <f aca="false">Stückliste!X56</f>
        <v>0</v>
      </c>
      <c r="M3" s="342" t="n">
        <f aca="false">Stückliste!Z56</f>
        <v>0</v>
      </c>
      <c r="N3" s="342" t="n">
        <f aca="false">Stückliste!AB56</f>
        <v>0</v>
      </c>
      <c r="O3" s="341" t="n">
        <f aca="false">Stückliste!AD56</f>
        <v>0</v>
      </c>
      <c r="P3" s="340" t="n">
        <f aca="false">Stückliste!AH56</f>
        <v>0</v>
      </c>
      <c r="Q3" s="342" t="n">
        <f aca="false">Stückliste!AJ56</f>
        <v>0</v>
      </c>
      <c r="R3" s="342" t="n">
        <f aca="false">Stückliste!AL56</f>
        <v>0</v>
      </c>
      <c r="S3" s="342" t="n">
        <f aca="false">Stückliste!AN56</f>
        <v>0</v>
      </c>
      <c r="T3" s="342" t="n">
        <f aca="false">Stückliste!AP56</f>
        <v>0</v>
      </c>
      <c r="U3" s="342" t="n">
        <f aca="false">Stückliste!AR56</f>
        <v>0</v>
      </c>
      <c r="V3" s="342" t="n">
        <f aca="false">Stückliste!AT56</f>
        <v>0</v>
      </c>
      <c r="W3" s="341" t="n">
        <f aca="false">Stückliste!AV56</f>
        <v>0</v>
      </c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</row>
    <row r="4" customFormat="false" ht="18" hidden="false" customHeight="true" outlineLevel="0" collapsed="false">
      <c r="A4" s="338" t="n">
        <f aca="false">A3</f>
        <v>0</v>
      </c>
      <c r="B4" s="337" t="n">
        <f aca="false">B3</f>
        <v>0</v>
      </c>
      <c r="C4" s="338" t="n">
        <f aca="false">C3</f>
        <v>0</v>
      </c>
      <c r="D4" s="336" t="n">
        <f aca="false">Stückliste!A57</f>
        <v>0</v>
      </c>
      <c r="E4" s="339" t="n">
        <f aca="false">Stückliste!D57</f>
        <v>0</v>
      </c>
      <c r="F4" s="340" t="n">
        <f aca="false">Stückliste!H57</f>
        <v>0</v>
      </c>
      <c r="G4" s="341" t="n">
        <f aca="false">Stückliste!L57</f>
        <v>0</v>
      </c>
      <c r="H4" s="340" t="n">
        <f aca="false">Stückliste!P57</f>
        <v>0</v>
      </c>
      <c r="I4" s="342" t="n">
        <f aca="false">Stückliste!R57</f>
        <v>0</v>
      </c>
      <c r="J4" s="342" t="n">
        <f aca="false">Stückliste!T57</f>
        <v>0</v>
      </c>
      <c r="K4" s="342" t="n">
        <f aca="false">Stückliste!V57</f>
        <v>0</v>
      </c>
      <c r="L4" s="342" t="n">
        <f aca="false">Stückliste!X57</f>
        <v>0</v>
      </c>
      <c r="M4" s="342" t="n">
        <f aca="false">Stückliste!Z57</f>
        <v>0</v>
      </c>
      <c r="N4" s="342" t="n">
        <f aca="false">Stückliste!AB57</f>
        <v>0</v>
      </c>
      <c r="O4" s="341" t="n">
        <f aca="false">Stückliste!AD57</f>
        <v>0</v>
      </c>
      <c r="P4" s="340" t="n">
        <f aca="false">Stückliste!AH57</f>
        <v>0</v>
      </c>
      <c r="Q4" s="342" t="n">
        <f aca="false">Stückliste!AJ57</f>
        <v>0</v>
      </c>
      <c r="R4" s="342" t="n">
        <f aca="false">Stückliste!AL57</f>
        <v>0</v>
      </c>
      <c r="S4" s="342" t="n">
        <f aca="false">Stückliste!AN57</f>
        <v>0</v>
      </c>
      <c r="T4" s="342" t="n">
        <f aca="false">Stückliste!AP57</f>
        <v>0</v>
      </c>
      <c r="U4" s="342" t="n">
        <f aca="false">Stückliste!AR57</f>
        <v>0</v>
      </c>
      <c r="V4" s="342" t="n">
        <f aca="false">Stückliste!AT57</f>
        <v>0</v>
      </c>
      <c r="W4" s="341" t="n">
        <f aca="false">Stückliste!AV57</f>
        <v>0</v>
      </c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</row>
    <row r="5" customFormat="false" ht="18" hidden="false" customHeight="true" outlineLevel="0" collapsed="false">
      <c r="A5" s="338" t="n">
        <f aca="false">A4</f>
        <v>0</v>
      </c>
      <c r="B5" s="337" t="n">
        <f aca="false">B4</f>
        <v>0</v>
      </c>
      <c r="C5" s="338" t="n">
        <f aca="false">C4</f>
        <v>0</v>
      </c>
      <c r="D5" s="336" t="n">
        <f aca="false">Stückliste!A58</f>
        <v>0</v>
      </c>
      <c r="E5" s="339" t="n">
        <f aca="false">Stückliste!D58</f>
        <v>0</v>
      </c>
      <c r="F5" s="340" t="n">
        <f aca="false">Stückliste!H58</f>
        <v>0</v>
      </c>
      <c r="G5" s="341" t="n">
        <f aca="false">Stückliste!L58</f>
        <v>0</v>
      </c>
      <c r="H5" s="340" t="n">
        <f aca="false">Stückliste!P58</f>
        <v>0</v>
      </c>
      <c r="I5" s="342" t="n">
        <f aca="false">Stückliste!R58</f>
        <v>0</v>
      </c>
      <c r="J5" s="342" t="n">
        <f aca="false">Stückliste!T58</f>
        <v>0</v>
      </c>
      <c r="K5" s="342" t="n">
        <f aca="false">Stückliste!V58</f>
        <v>0</v>
      </c>
      <c r="L5" s="342" t="n">
        <f aca="false">Stückliste!X58</f>
        <v>0</v>
      </c>
      <c r="M5" s="342" t="n">
        <f aca="false">Stückliste!Z58</f>
        <v>0</v>
      </c>
      <c r="N5" s="342" t="n">
        <f aca="false">Stückliste!AB58</f>
        <v>0</v>
      </c>
      <c r="O5" s="341" t="n">
        <f aca="false">Stückliste!AD58</f>
        <v>0</v>
      </c>
      <c r="P5" s="340" t="n">
        <f aca="false">Stückliste!AH58</f>
        <v>0</v>
      </c>
      <c r="Q5" s="342" t="n">
        <f aca="false">Stückliste!AJ58</f>
        <v>0</v>
      </c>
      <c r="R5" s="342" t="n">
        <f aca="false">Stückliste!AL58</f>
        <v>0</v>
      </c>
      <c r="S5" s="342" t="n">
        <f aca="false">Stückliste!AN58</f>
        <v>0</v>
      </c>
      <c r="T5" s="342" t="n">
        <f aca="false">Stückliste!AP58</f>
        <v>0</v>
      </c>
      <c r="U5" s="342" t="n">
        <f aca="false">Stückliste!AR58</f>
        <v>0</v>
      </c>
      <c r="V5" s="342" t="n">
        <f aca="false">Stückliste!AT58</f>
        <v>0</v>
      </c>
      <c r="W5" s="341" t="n">
        <f aca="false">Stückliste!AV58</f>
        <v>0</v>
      </c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</row>
    <row r="6" customFormat="false" ht="18" hidden="false" customHeight="true" outlineLevel="0" collapsed="false">
      <c r="A6" s="338" t="n">
        <f aca="false">A5</f>
        <v>0</v>
      </c>
      <c r="B6" s="337" t="n">
        <f aca="false">B5</f>
        <v>0</v>
      </c>
      <c r="C6" s="338" t="n">
        <f aca="false">C5</f>
        <v>0</v>
      </c>
      <c r="D6" s="336" t="n">
        <f aca="false">Stückliste!A59</f>
        <v>0</v>
      </c>
      <c r="E6" s="339" t="n">
        <f aca="false">Stückliste!D59</f>
        <v>0</v>
      </c>
      <c r="F6" s="340" t="n">
        <f aca="false">Stückliste!H59</f>
        <v>0</v>
      </c>
      <c r="G6" s="341" t="n">
        <f aca="false">Stückliste!L59</f>
        <v>0</v>
      </c>
      <c r="H6" s="340" t="n">
        <f aca="false">Stückliste!P59</f>
        <v>0</v>
      </c>
      <c r="I6" s="342" t="n">
        <f aca="false">Stückliste!R59</f>
        <v>0</v>
      </c>
      <c r="J6" s="342" t="n">
        <f aca="false">Stückliste!T59</f>
        <v>0</v>
      </c>
      <c r="K6" s="342" t="n">
        <f aca="false">Stückliste!V59</f>
        <v>0</v>
      </c>
      <c r="L6" s="342" t="n">
        <f aca="false">Stückliste!X59</f>
        <v>0</v>
      </c>
      <c r="M6" s="342" t="n">
        <f aca="false">Stückliste!Z59</f>
        <v>0</v>
      </c>
      <c r="N6" s="342" t="n">
        <f aca="false">Stückliste!AB59</f>
        <v>0</v>
      </c>
      <c r="O6" s="341" t="n">
        <f aca="false">Stückliste!AD59</f>
        <v>0</v>
      </c>
      <c r="P6" s="340" t="n">
        <f aca="false">Stückliste!AH59</f>
        <v>0</v>
      </c>
      <c r="Q6" s="342" t="n">
        <f aca="false">Stückliste!AJ59</f>
        <v>0</v>
      </c>
      <c r="R6" s="342" t="n">
        <f aca="false">Stückliste!AL59</f>
        <v>0</v>
      </c>
      <c r="S6" s="342" t="n">
        <f aca="false">Stückliste!AN59</f>
        <v>0</v>
      </c>
      <c r="T6" s="342" t="n">
        <f aca="false">Stückliste!AP59</f>
        <v>0</v>
      </c>
      <c r="U6" s="342" t="n">
        <f aca="false">Stückliste!AR59</f>
        <v>0</v>
      </c>
      <c r="V6" s="342" t="n">
        <f aca="false">Stückliste!AT59</f>
        <v>0</v>
      </c>
      <c r="W6" s="341" t="n">
        <f aca="false">Stückliste!AV59</f>
        <v>0</v>
      </c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</row>
    <row r="7" customFormat="false" ht="18" hidden="false" customHeight="true" outlineLevel="0" collapsed="false">
      <c r="A7" s="338" t="n">
        <f aca="false">A6</f>
        <v>0</v>
      </c>
      <c r="B7" s="337" t="n">
        <f aca="false">B6</f>
        <v>0</v>
      </c>
      <c r="C7" s="338" t="n">
        <f aca="false">C6</f>
        <v>0</v>
      </c>
      <c r="D7" s="336" t="n">
        <f aca="false">Stückliste!A60</f>
        <v>0</v>
      </c>
      <c r="E7" s="339" t="n">
        <f aca="false">Stückliste!D60</f>
        <v>0</v>
      </c>
      <c r="F7" s="340" t="n">
        <f aca="false">Stückliste!H60</f>
        <v>0</v>
      </c>
      <c r="G7" s="341" t="n">
        <f aca="false">Stückliste!L60</f>
        <v>0</v>
      </c>
      <c r="H7" s="340" t="n">
        <f aca="false">Stückliste!P60</f>
        <v>0</v>
      </c>
      <c r="I7" s="342" t="n">
        <f aca="false">Stückliste!R60</f>
        <v>0</v>
      </c>
      <c r="J7" s="342" t="n">
        <f aca="false">Stückliste!T60</f>
        <v>0</v>
      </c>
      <c r="K7" s="342" t="n">
        <f aca="false">Stückliste!V60</f>
        <v>0</v>
      </c>
      <c r="L7" s="342" t="n">
        <f aca="false">Stückliste!X60</f>
        <v>0</v>
      </c>
      <c r="M7" s="342" t="n">
        <f aca="false">Stückliste!Z60</f>
        <v>0</v>
      </c>
      <c r="N7" s="342" t="n">
        <f aca="false">Stückliste!AB60</f>
        <v>0</v>
      </c>
      <c r="O7" s="341" t="n">
        <f aca="false">Stückliste!AD60</f>
        <v>0</v>
      </c>
      <c r="P7" s="340" t="n">
        <f aca="false">Stückliste!AH60</f>
        <v>0</v>
      </c>
      <c r="Q7" s="342" t="n">
        <f aca="false">Stückliste!AJ60</f>
        <v>0</v>
      </c>
      <c r="R7" s="342" t="n">
        <f aca="false">Stückliste!AL60</f>
        <v>0</v>
      </c>
      <c r="S7" s="342" t="n">
        <f aca="false">Stückliste!AN60</f>
        <v>0</v>
      </c>
      <c r="T7" s="342" t="n">
        <f aca="false">Stückliste!AP60</f>
        <v>0</v>
      </c>
      <c r="U7" s="342" t="n">
        <f aca="false">Stückliste!AR60</f>
        <v>0</v>
      </c>
      <c r="V7" s="342" t="n">
        <f aca="false">Stückliste!AT60</f>
        <v>0</v>
      </c>
      <c r="W7" s="341" t="n">
        <f aca="false">Stückliste!AV60</f>
        <v>0</v>
      </c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</row>
    <row r="8" customFormat="false" ht="18" hidden="false" customHeight="true" outlineLevel="0" collapsed="false">
      <c r="A8" s="338" t="n">
        <f aca="false">A7</f>
        <v>0</v>
      </c>
      <c r="B8" s="337" t="n">
        <f aca="false">B7</f>
        <v>0</v>
      </c>
      <c r="C8" s="338" t="n">
        <f aca="false">C7</f>
        <v>0</v>
      </c>
      <c r="D8" s="336" t="n">
        <f aca="false">Stückliste!A61</f>
        <v>0</v>
      </c>
      <c r="E8" s="339" t="n">
        <f aca="false">Stückliste!D61</f>
        <v>0</v>
      </c>
      <c r="F8" s="340" t="n">
        <f aca="false">Stückliste!H61</f>
        <v>0</v>
      </c>
      <c r="G8" s="341" t="n">
        <f aca="false">Stückliste!L61</f>
        <v>0</v>
      </c>
      <c r="H8" s="340" t="n">
        <f aca="false">Stückliste!P61</f>
        <v>0</v>
      </c>
      <c r="I8" s="342" t="n">
        <f aca="false">Stückliste!R61</f>
        <v>0</v>
      </c>
      <c r="J8" s="342" t="n">
        <f aca="false">Stückliste!T61</f>
        <v>0</v>
      </c>
      <c r="K8" s="342" t="n">
        <f aca="false">Stückliste!V61</f>
        <v>0</v>
      </c>
      <c r="L8" s="342" t="n">
        <f aca="false">Stückliste!X61</f>
        <v>0</v>
      </c>
      <c r="M8" s="342" t="n">
        <f aca="false">Stückliste!Z61</f>
        <v>0</v>
      </c>
      <c r="N8" s="342" t="n">
        <f aca="false">Stückliste!AB61</f>
        <v>0</v>
      </c>
      <c r="O8" s="341" t="n">
        <f aca="false">Stückliste!AD61</f>
        <v>0</v>
      </c>
      <c r="P8" s="340" t="n">
        <f aca="false">Stückliste!AH61</f>
        <v>0</v>
      </c>
      <c r="Q8" s="342" t="n">
        <f aca="false">Stückliste!AJ61</f>
        <v>0</v>
      </c>
      <c r="R8" s="342" t="n">
        <f aca="false">Stückliste!AL61</f>
        <v>0</v>
      </c>
      <c r="S8" s="342" t="n">
        <f aca="false">Stückliste!AN61</f>
        <v>0</v>
      </c>
      <c r="T8" s="342" t="n">
        <f aca="false">Stückliste!AP61</f>
        <v>0</v>
      </c>
      <c r="U8" s="342" t="n">
        <f aca="false">Stückliste!AR61</f>
        <v>0</v>
      </c>
      <c r="V8" s="342" t="n">
        <f aca="false">Stückliste!AT61</f>
        <v>0</v>
      </c>
      <c r="W8" s="341" t="n">
        <f aca="false">Stückliste!AV61</f>
        <v>0</v>
      </c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</row>
    <row r="9" customFormat="false" ht="18" hidden="false" customHeight="true" outlineLevel="0" collapsed="false">
      <c r="A9" s="338" t="n">
        <f aca="false">A8</f>
        <v>0</v>
      </c>
      <c r="B9" s="337" t="n">
        <f aca="false">B8</f>
        <v>0</v>
      </c>
      <c r="C9" s="338" t="n">
        <f aca="false">C8</f>
        <v>0</v>
      </c>
      <c r="D9" s="336" t="n">
        <f aca="false">Stückliste!A62</f>
        <v>0</v>
      </c>
      <c r="E9" s="339" t="n">
        <f aca="false">Stückliste!D62</f>
        <v>0</v>
      </c>
      <c r="F9" s="340" t="n">
        <f aca="false">Stückliste!H62</f>
        <v>0</v>
      </c>
      <c r="G9" s="341" t="n">
        <f aca="false">Stückliste!L62</f>
        <v>0</v>
      </c>
      <c r="H9" s="340" t="n">
        <f aca="false">Stückliste!P62</f>
        <v>0</v>
      </c>
      <c r="I9" s="342" t="n">
        <f aca="false">Stückliste!R62</f>
        <v>0</v>
      </c>
      <c r="J9" s="342" t="n">
        <f aca="false">Stückliste!T62</f>
        <v>0</v>
      </c>
      <c r="K9" s="342" t="n">
        <f aca="false">Stückliste!V62</f>
        <v>0</v>
      </c>
      <c r="L9" s="342" t="n">
        <f aca="false">Stückliste!X62</f>
        <v>0</v>
      </c>
      <c r="M9" s="342" t="n">
        <f aca="false">Stückliste!Z62</f>
        <v>0</v>
      </c>
      <c r="N9" s="342" t="n">
        <f aca="false">Stückliste!AB62</f>
        <v>0</v>
      </c>
      <c r="O9" s="341" t="n">
        <f aca="false">Stückliste!AD62</f>
        <v>0</v>
      </c>
      <c r="P9" s="340" t="n">
        <f aca="false">Stückliste!AH62</f>
        <v>0</v>
      </c>
      <c r="Q9" s="342" t="n">
        <f aca="false">Stückliste!AJ62</f>
        <v>0</v>
      </c>
      <c r="R9" s="342" t="n">
        <f aca="false">Stückliste!AL62</f>
        <v>0</v>
      </c>
      <c r="S9" s="342" t="n">
        <f aca="false">Stückliste!AN62</f>
        <v>0</v>
      </c>
      <c r="T9" s="342" t="n">
        <f aca="false">Stückliste!AP62</f>
        <v>0</v>
      </c>
      <c r="U9" s="342" t="n">
        <f aca="false">Stückliste!AR62</f>
        <v>0</v>
      </c>
      <c r="V9" s="342" t="n">
        <f aca="false">Stückliste!AT62</f>
        <v>0</v>
      </c>
      <c r="W9" s="341" t="n">
        <f aca="false">Stückliste!AV62</f>
        <v>0</v>
      </c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</row>
    <row r="10" customFormat="false" ht="18" hidden="false" customHeight="true" outlineLevel="0" collapsed="false">
      <c r="A10" s="338" t="n">
        <f aca="false">A9</f>
        <v>0</v>
      </c>
      <c r="B10" s="337" t="n">
        <f aca="false">B9</f>
        <v>0</v>
      </c>
      <c r="C10" s="338" t="n">
        <f aca="false">C9</f>
        <v>0</v>
      </c>
      <c r="D10" s="336" t="n">
        <f aca="false">Stückliste!A63</f>
        <v>0</v>
      </c>
      <c r="E10" s="339" t="n">
        <f aca="false">Stückliste!D63</f>
        <v>0</v>
      </c>
      <c r="F10" s="340" t="n">
        <f aca="false">Stückliste!H63</f>
        <v>0</v>
      </c>
      <c r="G10" s="341" t="n">
        <f aca="false">Stückliste!L63</f>
        <v>0</v>
      </c>
      <c r="H10" s="340" t="n">
        <f aca="false">Stückliste!P63</f>
        <v>0</v>
      </c>
      <c r="I10" s="342" t="n">
        <f aca="false">Stückliste!R63</f>
        <v>0</v>
      </c>
      <c r="J10" s="342" t="n">
        <f aca="false">Stückliste!T63</f>
        <v>0</v>
      </c>
      <c r="K10" s="342" t="n">
        <f aca="false">Stückliste!V63</f>
        <v>0</v>
      </c>
      <c r="L10" s="342" t="n">
        <f aca="false">Stückliste!X63</f>
        <v>0</v>
      </c>
      <c r="M10" s="342" t="n">
        <f aca="false">Stückliste!Z63</f>
        <v>0</v>
      </c>
      <c r="N10" s="342" t="n">
        <f aca="false">Stückliste!AB63</f>
        <v>0</v>
      </c>
      <c r="O10" s="341" t="n">
        <f aca="false">Stückliste!AD63</f>
        <v>0</v>
      </c>
      <c r="P10" s="340" t="n">
        <f aca="false">Stückliste!AH63</f>
        <v>0</v>
      </c>
      <c r="Q10" s="342" t="n">
        <f aca="false">Stückliste!AJ63</f>
        <v>0</v>
      </c>
      <c r="R10" s="342" t="n">
        <f aca="false">Stückliste!AL63</f>
        <v>0</v>
      </c>
      <c r="S10" s="342" t="n">
        <f aca="false">Stückliste!AN63</f>
        <v>0</v>
      </c>
      <c r="T10" s="342" t="n">
        <f aca="false">Stückliste!AP63</f>
        <v>0</v>
      </c>
      <c r="U10" s="342" t="n">
        <f aca="false">Stückliste!AR63</f>
        <v>0</v>
      </c>
      <c r="V10" s="342" t="n">
        <f aca="false">Stückliste!AT63</f>
        <v>0</v>
      </c>
      <c r="W10" s="341" t="n">
        <f aca="false">Stückliste!AV63</f>
        <v>0</v>
      </c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</row>
    <row r="11" customFormat="false" ht="18" hidden="false" customHeight="true" outlineLevel="0" collapsed="false">
      <c r="A11" s="338" t="n">
        <f aca="false">A10</f>
        <v>0</v>
      </c>
      <c r="B11" s="337" t="n">
        <f aca="false">B10</f>
        <v>0</v>
      </c>
      <c r="C11" s="338" t="n">
        <f aca="false">C10</f>
        <v>0</v>
      </c>
      <c r="D11" s="336" t="n">
        <f aca="false">Stückliste!A64</f>
        <v>0</v>
      </c>
      <c r="E11" s="339" t="n">
        <f aca="false">Stückliste!D64</f>
        <v>0</v>
      </c>
      <c r="F11" s="340" t="n">
        <f aca="false">Stückliste!H64</f>
        <v>0</v>
      </c>
      <c r="G11" s="341" t="n">
        <f aca="false">Stückliste!L64</f>
        <v>0</v>
      </c>
      <c r="H11" s="340" t="n">
        <f aca="false">Stückliste!P64</f>
        <v>0</v>
      </c>
      <c r="I11" s="342" t="n">
        <f aca="false">Stückliste!R64</f>
        <v>0</v>
      </c>
      <c r="J11" s="342" t="n">
        <f aca="false">Stückliste!T64</f>
        <v>0</v>
      </c>
      <c r="K11" s="342" t="n">
        <f aca="false">Stückliste!V64</f>
        <v>0</v>
      </c>
      <c r="L11" s="342" t="n">
        <f aca="false">Stückliste!X64</f>
        <v>0</v>
      </c>
      <c r="M11" s="342" t="n">
        <f aca="false">Stückliste!Z64</f>
        <v>0</v>
      </c>
      <c r="N11" s="342" t="n">
        <f aca="false">Stückliste!AB64</f>
        <v>0</v>
      </c>
      <c r="O11" s="341" t="n">
        <f aca="false">Stückliste!AD64</f>
        <v>0</v>
      </c>
      <c r="P11" s="340" t="n">
        <f aca="false">Stückliste!AH64</f>
        <v>0</v>
      </c>
      <c r="Q11" s="342" t="n">
        <f aca="false">Stückliste!AJ64</f>
        <v>0</v>
      </c>
      <c r="R11" s="342" t="n">
        <f aca="false">Stückliste!AL64</f>
        <v>0</v>
      </c>
      <c r="S11" s="342" t="n">
        <f aca="false">Stückliste!AN64</f>
        <v>0</v>
      </c>
      <c r="T11" s="342" t="n">
        <f aca="false">Stückliste!AP64</f>
        <v>0</v>
      </c>
      <c r="U11" s="342" t="n">
        <f aca="false">Stückliste!AR64</f>
        <v>0</v>
      </c>
      <c r="V11" s="342" t="n">
        <f aca="false">Stückliste!AT64</f>
        <v>0</v>
      </c>
      <c r="W11" s="341" t="n">
        <f aca="false">Stückliste!AV64</f>
        <v>0</v>
      </c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customFormat="false" ht="18" hidden="false" customHeight="true" outlineLevel="0" collapsed="false">
      <c r="A12" s="338" t="n">
        <f aca="false">A11</f>
        <v>0</v>
      </c>
      <c r="B12" s="337" t="n">
        <f aca="false">B11</f>
        <v>0</v>
      </c>
      <c r="C12" s="338" t="n">
        <f aca="false">C11</f>
        <v>0</v>
      </c>
      <c r="D12" s="336" t="n">
        <f aca="false">Stückliste!A65</f>
        <v>0</v>
      </c>
      <c r="E12" s="339" t="n">
        <f aca="false">Stückliste!D65</f>
        <v>0</v>
      </c>
      <c r="F12" s="340" t="n">
        <f aca="false">Stückliste!H65</f>
        <v>0</v>
      </c>
      <c r="G12" s="341" t="n">
        <f aca="false">Stückliste!L65</f>
        <v>0</v>
      </c>
      <c r="H12" s="340" t="n">
        <f aca="false">Stückliste!P65</f>
        <v>0</v>
      </c>
      <c r="I12" s="342" t="n">
        <f aca="false">Stückliste!R65</f>
        <v>0</v>
      </c>
      <c r="J12" s="342" t="n">
        <f aca="false">Stückliste!T65</f>
        <v>0</v>
      </c>
      <c r="K12" s="342" t="n">
        <f aca="false">Stückliste!V65</f>
        <v>0</v>
      </c>
      <c r="L12" s="342" t="n">
        <f aca="false">Stückliste!X65</f>
        <v>0</v>
      </c>
      <c r="M12" s="342" t="n">
        <f aca="false">Stückliste!Z65</f>
        <v>0</v>
      </c>
      <c r="N12" s="342" t="n">
        <f aca="false">Stückliste!AB65</f>
        <v>0</v>
      </c>
      <c r="O12" s="341" t="n">
        <f aca="false">Stückliste!AD65</f>
        <v>0</v>
      </c>
      <c r="P12" s="340" t="n">
        <f aca="false">Stückliste!AH65</f>
        <v>0</v>
      </c>
      <c r="Q12" s="342" t="n">
        <f aca="false">Stückliste!AJ65</f>
        <v>0</v>
      </c>
      <c r="R12" s="342" t="n">
        <f aca="false">Stückliste!AL65</f>
        <v>0</v>
      </c>
      <c r="S12" s="342" t="n">
        <f aca="false">Stückliste!AN65</f>
        <v>0</v>
      </c>
      <c r="T12" s="342" t="n">
        <f aca="false">Stückliste!AP65</f>
        <v>0</v>
      </c>
      <c r="U12" s="342" t="n">
        <f aca="false">Stückliste!AR65</f>
        <v>0</v>
      </c>
      <c r="V12" s="342" t="n">
        <f aca="false">Stückliste!AT65</f>
        <v>0</v>
      </c>
      <c r="W12" s="341" t="n">
        <f aca="false">Stückliste!AV65</f>
        <v>0</v>
      </c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customFormat="false" ht="18" hidden="false" customHeight="true" outlineLevel="0" collapsed="false">
      <c r="A13" s="338" t="n">
        <f aca="false">A12</f>
        <v>0</v>
      </c>
      <c r="B13" s="337" t="n">
        <f aca="false">B12</f>
        <v>0</v>
      </c>
      <c r="C13" s="338" t="n">
        <f aca="false">C12</f>
        <v>0</v>
      </c>
      <c r="D13" s="336" t="n">
        <f aca="false">Stückliste!A66</f>
        <v>0</v>
      </c>
      <c r="E13" s="339" t="n">
        <f aca="false">Stückliste!D66</f>
        <v>0</v>
      </c>
      <c r="F13" s="340" t="n">
        <f aca="false">Stückliste!H66</f>
        <v>0</v>
      </c>
      <c r="G13" s="341" t="n">
        <f aca="false">Stückliste!L66</f>
        <v>0</v>
      </c>
      <c r="H13" s="340" t="n">
        <f aca="false">Stückliste!P66</f>
        <v>0</v>
      </c>
      <c r="I13" s="342" t="n">
        <f aca="false">Stückliste!R66</f>
        <v>0</v>
      </c>
      <c r="J13" s="342" t="n">
        <f aca="false">Stückliste!T66</f>
        <v>0</v>
      </c>
      <c r="K13" s="342" t="n">
        <f aca="false">Stückliste!V66</f>
        <v>0</v>
      </c>
      <c r="L13" s="342" t="n">
        <f aca="false">Stückliste!X66</f>
        <v>0</v>
      </c>
      <c r="M13" s="342" t="n">
        <f aca="false">Stückliste!Z66</f>
        <v>0</v>
      </c>
      <c r="N13" s="342" t="n">
        <f aca="false">Stückliste!AB66</f>
        <v>0</v>
      </c>
      <c r="O13" s="341" t="n">
        <f aca="false">Stückliste!AD66</f>
        <v>0</v>
      </c>
      <c r="P13" s="340" t="n">
        <f aca="false">Stückliste!AH66</f>
        <v>0</v>
      </c>
      <c r="Q13" s="342" t="n">
        <f aca="false">Stückliste!AJ66</f>
        <v>0</v>
      </c>
      <c r="R13" s="342" t="n">
        <f aca="false">Stückliste!AL66</f>
        <v>0</v>
      </c>
      <c r="S13" s="342" t="n">
        <f aca="false">Stückliste!AN66</f>
        <v>0</v>
      </c>
      <c r="T13" s="342" t="n">
        <f aca="false">Stückliste!AP66</f>
        <v>0</v>
      </c>
      <c r="U13" s="342" t="n">
        <f aca="false">Stückliste!AR66</f>
        <v>0</v>
      </c>
      <c r="V13" s="342" t="n">
        <f aca="false">Stückliste!AT66</f>
        <v>0</v>
      </c>
      <c r="W13" s="341" t="n">
        <f aca="false">Stückliste!AV66</f>
        <v>0</v>
      </c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</row>
    <row r="14" customFormat="false" ht="18" hidden="false" customHeight="true" outlineLevel="0" collapsed="false">
      <c r="A14" s="338" t="n">
        <f aca="false">A13</f>
        <v>0</v>
      </c>
      <c r="B14" s="337" t="n">
        <f aca="false">B13</f>
        <v>0</v>
      </c>
      <c r="C14" s="338" t="n">
        <f aca="false">C13</f>
        <v>0</v>
      </c>
      <c r="D14" s="336" t="n">
        <f aca="false">Stückliste!A67</f>
        <v>0</v>
      </c>
      <c r="E14" s="339" t="n">
        <f aca="false">Stückliste!D67</f>
        <v>0</v>
      </c>
      <c r="F14" s="340" t="n">
        <f aca="false">Stückliste!H67</f>
        <v>0</v>
      </c>
      <c r="G14" s="341" t="n">
        <f aca="false">Stückliste!L67</f>
        <v>0</v>
      </c>
      <c r="H14" s="340" t="n">
        <f aca="false">Stückliste!P67</f>
        <v>0</v>
      </c>
      <c r="I14" s="342" t="n">
        <f aca="false">Stückliste!R67</f>
        <v>0</v>
      </c>
      <c r="J14" s="342" t="n">
        <f aca="false">Stückliste!T67</f>
        <v>0</v>
      </c>
      <c r="K14" s="342" t="n">
        <f aca="false">Stückliste!V67</f>
        <v>0</v>
      </c>
      <c r="L14" s="342" t="n">
        <f aca="false">Stückliste!X67</f>
        <v>0</v>
      </c>
      <c r="M14" s="342" t="n">
        <f aca="false">Stückliste!Z67</f>
        <v>0</v>
      </c>
      <c r="N14" s="342" t="n">
        <f aca="false">Stückliste!AB67</f>
        <v>0</v>
      </c>
      <c r="O14" s="341" t="n">
        <f aca="false">Stückliste!AD67</f>
        <v>0</v>
      </c>
      <c r="P14" s="340" t="n">
        <f aca="false">Stückliste!AH67</f>
        <v>0</v>
      </c>
      <c r="Q14" s="342" t="n">
        <f aca="false">Stückliste!AJ67</f>
        <v>0</v>
      </c>
      <c r="R14" s="342" t="n">
        <f aca="false">Stückliste!AL67</f>
        <v>0</v>
      </c>
      <c r="S14" s="342" t="n">
        <f aca="false">Stückliste!AN67</f>
        <v>0</v>
      </c>
      <c r="T14" s="342" t="n">
        <f aca="false">Stückliste!AP67</f>
        <v>0</v>
      </c>
      <c r="U14" s="342" t="n">
        <f aca="false">Stückliste!AR67</f>
        <v>0</v>
      </c>
      <c r="V14" s="342" t="n">
        <f aca="false">Stückliste!AT67</f>
        <v>0</v>
      </c>
      <c r="W14" s="341" t="n">
        <f aca="false">Stückliste!AV67</f>
        <v>0</v>
      </c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</row>
    <row r="15" customFormat="false" ht="18" hidden="false" customHeight="true" outlineLevel="0" collapsed="false">
      <c r="A15" s="338" t="n">
        <f aca="false">A14</f>
        <v>0</v>
      </c>
      <c r="B15" s="337" t="n">
        <f aca="false">B14</f>
        <v>0</v>
      </c>
      <c r="C15" s="338" t="n">
        <f aca="false">C14</f>
        <v>0</v>
      </c>
      <c r="D15" s="336" t="n">
        <f aca="false">Stückliste!A68</f>
        <v>0</v>
      </c>
      <c r="E15" s="339" t="n">
        <f aca="false">Stückliste!D68</f>
        <v>0</v>
      </c>
      <c r="F15" s="340" t="n">
        <f aca="false">Stückliste!H68</f>
        <v>0</v>
      </c>
      <c r="G15" s="341" t="n">
        <f aca="false">Stückliste!L68</f>
        <v>0</v>
      </c>
      <c r="H15" s="340" t="n">
        <f aca="false">Stückliste!P68</f>
        <v>0</v>
      </c>
      <c r="I15" s="342" t="n">
        <f aca="false">Stückliste!R68</f>
        <v>0</v>
      </c>
      <c r="J15" s="342" t="n">
        <f aca="false">Stückliste!T68</f>
        <v>0</v>
      </c>
      <c r="K15" s="342" t="n">
        <f aca="false">Stückliste!V68</f>
        <v>0</v>
      </c>
      <c r="L15" s="342" t="n">
        <f aca="false">Stückliste!X68</f>
        <v>0</v>
      </c>
      <c r="M15" s="342" t="n">
        <f aca="false">Stückliste!Z68</f>
        <v>0</v>
      </c>
      <c r="N15" s="342" t="n">
        <f aca="false">Stückliste!AB68</f>
        <v>0</v>
      </c>
      <c r="O15" s="341" t="n">
        <f aca="false">Stückliste!AD68</f>
        <v>0</v>
      </c>
      <c r="P15" s="340" t="n">
        <f aca="false">Stückliste!AH68</f>
        <v>0</v>
      </c>
      <c r="Q15" s="342" t="n">
        <f aca="false">Stückliste!AJ68</f>
        <v>0</v>
      </c>
      <c r="R15" s="342" t="n">
        <f aca="false">Stückliste!AL68</f>
        <v>0</v>
      </c>
      <c r="S15" s="342" t="n">
        <f aca="false">Stückliste!AN68</f>
        <v>0</v>
      </c>
      <c r="T15" s="342" t="n">
        <f aca="false">Stückliste!AP68</f>
        <v>0</v>
      </c>
      <c r="U15" s="342" t="n">
        <f aca="false">Stückliste!AR68</f>
        <v>0</v>
      </c>
      <c r="V15" s="342" t="n">
        <f aca="false">Stückliste!AT68</f>
        <v>0</v>
      </c>
      <c r="W15" s="341" t="n">
        <f aca="false">Stückliste!AV68</f>
        <v>0</v>
      </c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</row>
    <row r="16" customFormat="false" ht="18" hidden="false" customHeight="true" outlineLevel="0" collapsed="false">
      <c r="A16" s="338" t="n">
        <f aca="false">A15</f>
        <v>0</v>
      </c>
      <c r="B16" s="337" t="n">
        <f aca="false">B15</f>
        <v>0</v>
      </c>
      <c r="C16" s="338" t="n">
        <f aca="false">C15</f>
        <v>0</v>
      </c>
      <c r="D16" s="336" t="n">
        <f aca="false">Stückliste!A69</f>
        <v>0</v>
      </c>
      <c r="E16" s="339" t="n">
        <f aca="false">Stückliste!D69</f>
        <v>0</v>
      </c>
      <c r="F16" s="340" t="n">
        <f aca="false">Stückliste!H69</f>
        <v>0</v>
      </c>
      <c r="G16" s="341" t="n">
        <f aca="false">Stückliste!L69</f>
        <v>0</v>
      </c>
      <c r="H16" s="340" t="n">
        <f aca="false">Stückliste!P69</f>
        <v>0</v>
      </c>
      <c r="I16" s="342" t="n">
        <f aca="false">Stückliste!R69</f>
        <v>0</v>
      </c>
      <c r="J16" s="342" t="n">
        <f aca="false">Stückliste!T69</f>
        <v>0</v>
      </c>
      <c r="K16" s="342" t="n">
        <f aca="false">Stückliste!V69</f>
        <v>0</v>
      </c>
      <c r="L16" s="342" t="n">
        <f aca="false">Stückliste!X69</f>
        <v>0</v>
      </c>
      <c r="M16" s="342" t="n">
        <f aca="false">Stückliste!Z69</f>
        <v>0</v>
      </c>
      <c r="N16" s="342" t="n">
        <f aca="false">Stückliste!AB69</f>
        <v>0</v>
      </c>
      <c r="O16" s="341" t="n">
        <f aca="false">Stückliste!AD69</f>
        <v>0</v>
      </c>
      <c r="P16" s="340" t="n">
        <f aca="false">Stückliste!AH69</f>
        <v>0</v>
      </c>
      <c r="Q16" s="342" t="n">
        <f aca="false">Stückliste!AJ69</f>
        <v>0</v>
      </c>
      <c r="R16" s="342" t="n">
        <f aca="false">Stückliste!AL69</f>
        <v>0</v>
      </c>
      <c r="S16" s="342" t="n">
        <f aca="false">Stückliste!AN69</f>
        <v>0</v>
      </c>
      <c r="T16" s="342" t="n">
        <f aca="false">Stückliste!AP69</f>
        <v>0</v>
      </c>
      <c r="U16" s="342" t="n">
        <f aca="false">Stückliste!AR69</f>
        <v>0</v>
      </c>
      <c r="V16" s="342" t="n">
        <f aca="false">Stückliste!AT69</f>
        <v>0</v>
      </c>
      <c r="W16" s="341" t="n">
        <f aca="false">Stückliste!AV69</f>
        <v>0</v>
      </c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</row>
    <row r="17" customFormat="false" ht="18" hidden="false" customHeight="true" outlineLevel="0" collapsed="false">
      <c r="A17" s="338" t="n">
        <f aca="false">A16</f>
        <v>0</v>
      </c>
      <c r="B17" s="337" t="n">
        <f aca="false">B16</f>
        <v>0</v>
      </c>
      <c r="C17" s="338" t="n">
        <f aca="false">C16</f>
        <v>0</v>
      </c>
      <c r="D17" s="336" t="n">
        <f aca="false">Stückliste!A70</f>
        <v>0</v>
      </c>
      <c r="E17" s="339" t="n">
        <f aca="false">Stückliste!D70</f>
        <v>0</v>
      </c>
      <c r="F17" s="340" t="n">
        <f aca="false">Stückliste!H70</f>
        <v>0</v>
      </c>
      <c r="G17" s="341" t="n">
        <f aca="false">Stückliste!L70</f>
        <v>0</v>
      </c>
      <c r="H17" s="340" t="n">
        <f aca="false">Stückliste!P70</f>
        <v>0</v>
      </c>
      <c r="I17" s="342" t="n">
        <f aca="false">Stückliste!R70</f>
        <v>0</v>
      </c>
      <c r="J17" s="342" t="n">
        <f aca="false">Stückliste!T70</f>
        <v>0</v>
      </c>
      <c r="K17" s="342" t="n">
        <f aca="false">Stückliste!V70</f>
        <v>0</v>
      </c>
      <c r="L17" s="342" t="n">
        <f aca="false">Stückliste!X70</f>
        <v>0</v>
      </c>
      <c r="M17" s="342" t="n">
        <f aca="false">Stückliste!Z70</f>
        <v>0</v>
      </c>
      <c r="N17" s="342" t="n">
        <f aca="false">Stückliste!AB70</f>
        <v>0</v>
      </c>
      <c r="O17" s="341" t="n">
        <f aca="false">Stückliste!AD70</f>
        <v>0</v>
      </c>
      <c r="P17" s="340" t="n">
        <f aca="false">Stückliste!AH70</f>
        <v>0</v>
      </c>
      <c r="Q17" s="342" t="n">
        <f aca="false">Stückliste!AJ70</f>
        <v>0</v>
      </c>
      <c r="R17" s="342" t="n">
        <f aca="false">Stückliste!AL70</f>
        <v>0</v>
      </c>
      <c r="S17" s="342" t="n">
        <f aca="false">Stückliste!AN70</f>
        <v>0</v>
      </c>
      <c r="T17" s="342" t="n">
        <f aca="false">Stückliste!AP70</f>
        <v>0</v>
      </c>
      <c r="U17" s="342" t="n">
        <f aca="false">Stückliste!AR70</f>
        <v>0</v>
      </c>
      <c r="V17" s="342" t="n">
        <f aca="false">Stückliste!AT70</f>
        <v>0</v>
      </c>
      <c r="W17" s="341" t="n">
        <f aca="false">Stückliste!AV70</f>
        <v>0</v>
      </c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</row>
    <row r="18" customFormat="false" ht="18" hidden="false" customHeight="true" outlineLevel="0" collapsed="false">
      <c r="A18" s="338" t="n">
        <f aca="false">A17</f>
        <v>0</v>
      </c>
      <c r="B18" s="337" t="n">
        <f aca="false">B17</f>
        <v>0</v>
      </c>
      <c r="C18" s="338" t="n">
        <f aca="false">C17</f>
        <v>0</v>
      </c>
      <c r="D18" s="336" t="n">
        <f aca="false">Stückliste!A71</f>
        <v>0</v>
      </c>
      <c r="E18" s="339" t="n">
        <f aca="false">Stückliste!D71</f>
        <v>0</v>
      </c>
      <c r="F18" s="340" t="n">
        <f aca="false">Stückliste!H71</f>
        <v>0</v>
      </c>
      <c r="G18" s="341" t="n">
        <f aca="false">Stückliste!L71</f>
        <v>0</v>
      </c>
      <c r="H18" s="340" t="n">
        <f aca="false">Stückliste!P71</f>
        <v>0</v>
      </c>
      <c r="I18" s="342" t="n">
        <f aca="false">Stückliste!R71</f>
        <v>0</v>
      </c>
      <c r="J18" s="342" t="n">
        <f aca="false">Stückliste!T71</f>
        <v>0</v>
      </c>
      <c r="K18" s="342" t="n">
        <f aca="false">Stückliste!V71</f>
        <v>0</v>
      </c>
      <c r="L18" s="342" t="n">
        <f aca="false">Stückliste!X71</f>
        <v>0</v>
      </c>
      <c r="M18" s="342" t="n">
        <f aca="false">Stückliste!Z71</f>
        <v>0</v>
      </c>
      <c r="N18" s="342" t="n">
        <f aca="false">Stückliste!AB71</f>
        <v>0</v>
      </c>
      <c r="O18" s="341" t="n">
        <f aca="false">Stückliste!AD71</f>
        <v>0</v>
      </c>
      <c r="P18" s="340" t="n">
        <f aca="false">Stückliste!AH71</f>
        <v>0</v>
      </c>
      <c r="Q18" s="342" t="n">
        <f aca="false">Stückliste!AJ71</f>
        <v>0</v>
      </c>
      <c r="R18" s="342" t="n">
        <f aca="false">Stückliste!AL71</f>
        <v>0</v>
      </c>
      <c r="S18" s="342" t="n">
        <f aca="false">Stückliste!AN71</f>
        <v>0</v>
      </c>
      <c r="T18" s="342" t="n">
        <f aca="false">Stückliste!AP71</f>
        <v>0</v>
      </c>
      <c r="U18" s="342" t="n">
        <f aca="false">Stückliste!AR71</f>
        <v>0</v>
      </c>
      <c r="V18" s="342" t="n">
        <f aca="false">Stückliste!AT71</f>
        <v>0</v>
      </c>
      <c r="W18" s="341" t="n">
        <f aca="false">Stückliste!AV71</f>
        <v>0</v>
      </c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</row>
    <row r="19" customFormat="false" ht="18" hidden="false" customHeight="true" outlineLevel="0" collapsed="false">
      <c r="A19" s="338" t="n">
        <f aca="false">A18</f>
        <v>0</v>
      </c>
      <c r="B19" s="337" t="n">
        <f aca="false">B18</f>
        <v>0</v>
      </c>
      <c r="C19" s="338" t="n">
        <f aca="false">C18</f>
        <v>0</v>
      </c>
      <c r="D19" s="336" t="n">
        <f aca="false">Stückliste!A72</f>
        <v>0</v>
      </c>
      <c r="E19" s="339" t="n">
        <f aca="false">Stückliste!D72</f>
        <v>0</v>
      </c>
      <c r="F19" s="340" t="n">
        <f aca="false">Stückliste!H72</f>
        <v>0</v>
      </c>
      <c r="G19" s="341" t="n">
        <f aca="false">Stückliste!L72</f>
        <v>0</v>
      </c>
      <c r="H19" s="340" t="n">
        <f aca="false">Stückliste!P72</f>
        <v>0</v>
      </c>
      <c r="I19" s="342" t="n">
        <f aca="false">Stückliste!R72</f>
        <v>0</v>
      </c>
      <c r="J19" s="342" t="n">
        <f aca="false">Stückliste!T72</f>
        <v>0</v>
      </c>
      <c r="K19" s="342" t="n">
        <f aca="false">Stückliste!V72</f>
        <v>0</v>
      </c>
      <c r="L19" s="342" t="n">
        <f aca="false">Stückliste!X72</f>
        <v>0</v>
      </c>
      <c r="M19" s="342" t="n">
        <f aca="false">Stückliste!Z72</f>
        <v>0</v>
      </c>
      <c r="N19" s="342" t="n">
        <f aca="false">Stückliste!AB72</f>
        <v>0</v>
      </c>
      <c r="O19" s="341" t="n">
        <f aca="false">Stückliste!AD72</f>
        <v>0</v>
      </c>
      <c r="P19" s="340" t="n">
        <f aca="false">Stückliste!AH72</f>
        <v>0</v>
      </c>
      <c r="Q19" s="342" t="n">
        <f aca="false">Stückliste!AJ72</f>
        <v>0</v>
      </c>
      <c r="R19" s="342" t="n">
        <f aca="false">Stückliste!AL72</f>
        <v>0</v>
      </c>
      <c r="S19" s="342" t="n">
        <f aca="false">Stückliste!AN72</f>
        <v>0</v>
      </c>
      <c r="T19" s="342" t="n">
        <f aca="false">Stückliste!AP72</f>
        <v>0</v>
      </c>
      <c r="U19" s="342" t="n">
        <f aca="false">Stückliste!AR72</f>
        <v>0</v>
      </c>
      <c r="V19" s="342" t="n">
        <f aca="false">Stückliste!AT72</f>
        <v>0</v>
      </c>
      <c r="W19" s="341" t="n">
        <f aca="false">Stückliste!AV72</f>
        <v>0</v>
      </c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</row>
    <row r="20" customFormat="false" ht="18" hidden="false" customHeight="true" outlineLevel="0" collapsed="false">
      <c r="A20" s="338" t="n">
        <f aca="false">A19</f>
        <v>0</v>
      </c>
      <c r="B20" s="337" t="n">
        <f aca="false">B19</f>
        <v>0</v>
      </c>
      <c r="C20" s="338" t="n">
        <f aca="false">C19</f>
        <v>0</v>
      </c>
      <c r="D20" s="336" t="n">
        <f aca="false">Stückliste!A73</f>
        <v>0</v>
      </c>
      <c r="E20" s="339" t="n">
        <f aca="false">Stückliste!D73</f>
        <v>0</v>
      </c>
      <c r="F20" s="340" t="n">
        <f aca="false">Stückliste!H73</f>
        <v>0</v>
      </c>
      <c r="G20" s="341" t="n">
        <f aca="false">Stückliste!L73</f>
        <v>0</v>
      </c>
      <c r="H20" s="340" t="n">
        <f aca="false">Stückliste!P73</f>
        <v>0</v>
      </c>
      <c r="I20" s="342" t="n">
        <f aca="false">Stückliste!R73</f>
        <v>0</v>
      </c>
      <c r="J20" s="342" t="n">
        <f aca="false">Stückliste!T73</f>
        <v>0</v>
      </c>
      <c r="K20" s="342" t="n">
        <f aca="false">Stückliste!V73</f>
        <v>0</v>
      </c>
      <c r="L20" s="342" t="n">
        <f aca="false">Stückliste!X73</f>
        <v>0</v>
      </c>
      <c r="M20" s="342" t="n">
        <f aca="false">Stückliste!Z73</f>
        <v>0</v>
      </c>
      <c r="N20" s="342" t="n">
        <f aca="false">Stückliste!AB73</f>
        <v>0</v>
      </c>
      <c r="O20" s="341" t="n">
        <f aca="false">Stückliste!AD73</f>
        <v>0</v>
      </c>
      <c r="P20" s="340" t="n">
        <f aca="false">Stückliste!AH73</f>
        <v>0</v>
      </c>
      <c r="Q20" s="342" t="n">
        <f aca="false">Stückliste!AJ73</f>
        <v>0</v>
      </c>
      <c r="R20" s="342" t="n">
        <f aca="false">Stückliste!AL73</f>
        <v>0</v>
      </c>
      <c r="S20" s="342" t="n">
        <f aca="false">Stückliste!AN73</f>
        <v>0</v>
      </c>
      <c r="T20" s="342" t="n">
        <f aca="false">Stückliste!AP73</f>
        <v>0</v>
      </c>
      <c r="U20" s="342" t="n">
        <f aca="false">Stückliste!AR73</f>
        <v>0</v>
      </c>
      <c r="V20" s="342" t="n">
        <f aca="false">Stückliste!AT73</f>
        <v>0</v>
      </c>
      <c r="W20" s="341" t="n">
        <f aca="false">Stückliste!AV73</f>
        <v>0</v>
      </c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</row>
    <row r="21" customFormat="false" ht="18" hidden="false" customHeight="true" outlineLevel="0" collapsed="false">
      <c r="A21" s="338" t="n">
        <f aca="false">A20</f>
        <v>0</v>
      </c>
      <c r="B21" s="337" t="n">
        <f aca="false">B20</f>
        <v>0</v>
      </c>
      <c r="C21" s="338" t="n">
        <f aca="false">C20</f>
        <v>0</v>
      </c>
      <c r="D21" s="336" t="n">
        <f aca="false">Stückliste!A74</f>
        <v>0</v>
      </c>
      <c r="E21" s="339" t="n">
        <f aca="false">Stückliste!D74</f>
        <v>0</v>
      </c>
      <c r="F21" s="340" t="n">
        <f aca="false">Stückliste!H74</f>
        <v>0</v>
      </c>
      <c r="G21" s="341" t="n">
        <f aca="false">Stückliste!L74</f>
        <v>0</v>
      </c>
      <c r="H21" s="340" t="n">
        <f aca="false">Stückliste!P74</f>
        <v>0</v>
      </c>
      <c r="I21" s="342" t="n">
        <f aca="false">Stückliste!R74</f>
        <v>0</v>
      </c>
      <c r="J21" s="342" t="n">
        <f aca="false">Stückliste!T74</f>
        <v>0</v>
      </c>
      <c r="K21" s="342" t="n">
        <f aca="false">Stückliste!V74</f>
        <v>0</v>
      </c>
      <c r="L21" s="342" t="n">
        <f aca="false">Stückliste!X74</f>
        <v>0</v>
      </c>
      <c r="M21" s="342" t="n">
        <f aca="false">Stückliste!Z74</f>
        <v>0</v>
      </c>
      <c r="N21" s="342" t="n">
        <f aca="false">Stückliste!AB74</f>
        <v>0</v>
      </c>
      <c r="O21" s="341" t="n">
        <f aca="false">Stückliste!AD74</f>
        <v>0</v>
      </c>
      <c r="P21" s="340" t="n">
        <f aca="false">Stückliste!AH74</f>
        <v>0</v>
      </c>
      <c r="Q21" s="342" t="n">
        <f aca="false">Stückliste!AJ74</f>
        <v>0</v>
      </c>
      <c r="R21" s="342" t="n">
        <f aca="false">Stückliste!AL74</f>
        <v>0</v>
      </c>
      <c r="S21" s="342" t="n">
        <f aca="false">Stückliste!AN74</f>
        <v>0</v>
      </c>
      <c r="T21" s="342" t="n">
        <f aca="false">Stückliste!AP74</f>
        <v>0</v>
      </c>
      <c r="U21" s="342" t="n">
        <f aca="false">Stückliste!AR74</f>
        <v>0</v>
      </c>
      <c r="V21" s="342" t="n">
        <f aca="false">Stückliste!AT74</f>
        <v>0</v>
      </c>
      <c r="W21" s="341" t="n">
        <f aca="false">Stückliste!AV74</f>
        <v>0</v>
      </c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</row>
    <row r="22" customFormat="false" ht="18" hidden="false" customHeight="true" outlineLevel="0" collapsed="false">
      <c r="A22" s="338" t="n">
        <f aca="false">A21</f>
        <v>0</v>
      </c>
      <c r="B22" s="337" t="n">
        <f aca="false">B21</f>
        <v>0</v>
      </c>
      <c r="C22" s="338" t="n">
        <f aca="false">C21</f>
        <v>0</v>
      </c>
      <c r="D22" s="336" t="n">
        <f aca="false">Stückliste!A75</f>
        <v>0</v>
      </c>
      <c r="E22" s="339" t="n">
        <f aca="false">Stückliste!D75</f>
        <v>0</v>
      </c>
      <c r="F22" s="340" t="n">
        <f aca="false">Stückliste!H75</f>
        <v>0</v>
      </c>
      <c r="G22" s="341" t="n">
        <f aca="false">Stückliste!L75</f>
        <v>0</v>
      </c>
      <c r="H22" s="340" t="n">
        <f aca="false">Stückliste!P75</f>
        <v>0</v>
      </c>
      <c r="I22" s="342" t="n">
        <f aca="false">Stückliste!R75</f>
        <v>0</v>
      </c>
      <c r="J22" s="342" t="n">
        <f aca="false">Stückliste!T75</f>
        <v>0</v>
      </c>
      <c r="K22" s="342" t="n">
        <f aca="false">Stückliste!V75</f>
        <v>0</v>
      </c>
      <c r="L22" s="342" t="n">
        <f aca="false">Stückliste!X75</f>
        <v>0</v>
      </c>
      <c r="M22" s="342" t="n">
        <f aca="false">Stückliste!Z75</f>
        <v>0</v>
      </c>
      <c r="N22" s="342" t="n">
        <f aca="false">Stückliste!AB75</f>
        <v>0</v>
      </c>
      <c r="O22" s="341" t="n">
        <f aca="false">Stückliste!AD75</f>
        <v>0</v>
      </c>
      <c r="P22" s="340" t="n">
        <f aca="false">Stückliste!AH75</f>
        <v>0</v>
      </c>
      <c r="Q22" s="342" t="n">
        <f aca="false">Stückliste!AJ75</f>
        <v>0</v>
      </c>
      <c r="R22" s="342" t="n">
        <f aca="false">Stückliste!AL75</f>
        <v>0</v>
      </c>
      <c r="S22" s="342" t="n">
        <f aca="false">Stückliste!AN75</f>
        <v>0</v>
      </c>
      <c r="T22" s="342" t="n">
        <f aca="false">Stückliste!AP75</f>
        <v>0</v>
      </c>
      <c r="U22" s="342" t="n">
        <f aca="false">Stückliste!AR75</f>
        <v>0</v>
      </c>
      <c r="V22" s="342" t="n">
        <f aca="false">Stückliste!AT75</f>
        <v>0</v>
      </c>
      <c r="W22" s="341" t="n">
        <f aca="false">Stückliste!AV75</f>
        <v>0</v>
      </c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</row>
    <row r="23" customFormat="false" ht="18" hidden="false" customHeight="true" outlineLevel="0" collapsed="false">
      <c r="A23" s="338" t="n">
        <f aca="false">A22</f>
        <v>0</v>
      </c>
      <c r="B23" s="337" t="n">
        <f aca="false">B22</f>
        <v>0</v>
      </c>
      <c r="C23" s="338" t="n">
        <f aca="false">C22</f>
        <v>0</v>
      </c>
      <c r="D23" s="336" t="n">
        <f aca="false">Stückliste!A76</f>
        <v>0</v>
      </c>
      <c r="E23" s="339" t="n">
        <f aca="false">Stückliste!D76</f>
        <v>0</v>
      </c>
      <c r="F23" s="340" t="n">
        <f aca="false">Stückliste!H76</f>
        <v>0</v>
      </c>
      <c r="G23" s="341" t="n">
        <f aca="false">Stückliste!L76</f>
        <v>0</v>
      </c>
      <c r="H23" s="340" t="n">
        <f aca="false">Stückliste!P76</f>
        <v>0</v>
      </c>
      <c r="I23" s="342" t="n">
        <f aca="false">Stückliste!R76</f>
        <v>0</v>
      </c>
      <c r="J23" s="342" t="n">
        <f aca="false">Stückliste!T76</f>
        <v>0</v>
      </c>
      <c r="K23" s="342" t="n">
        <f aca="false">Stückliste!V76</f>
        <v>0</v>
      </c>
      <c r="L23" s="342" t="n">
        <f aca="false">Stückliste!X76</f>
        <v>0</v>
      </c>
      <c r="M23" s="342" t="n">
        <f aca="false">Stückliste!Z76</f>
        <v>0</v>
      </c>
      <c r="N23" s="342" t="n">
        <f aca="false">Stückliste!AB76</f>
        <v>0</v>
      </c>
      <c r="O23" s="341" t="n">
        <f aca="false">Stückliste!AD76</f>
        <v>0</v>
      </c>
      <c r="P23" s="340" t="n">
        <f aca="false">Stückliste!AH76</f>
        <v>0</v>
      </c>
      <c r="Q23" s="342" t="n">
        <f aca="false">Stückliste!AJ76</f>
        <v>0</v>
      </c>
      <c r="R23" s="342" t="n">
        <f aca="false">Stückliste!AL76</f>
        <v>0</v>
      </c>
      <c r="S23" s="342" t="n">
        <f aca="false">Stückliste!AN76</f>
        <v>0</v>
      </c>
      <c r="T23" s="342" t="n">
        <f aca="false">Stückliste!AP76</f>
        <v>0</v>
      </c>
      <c r="U23" s="342" t="n">
        <f aca="false">Stückliste!AR76</f>
        <v>0</v>
      </c>
      <c r="V23" s="342" t="n">
        <f aca="false">Stückliste!AT76</f>
        <v>0</v>
      </c>
      <c r="W23" s="341" t="n">
        <f aca="false">Stückliste!AV76</f>
        <v>0</v>
      </c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</row>
    <row r="24" customFormat="false" ht="18" hidden="false" customHeight="true" outlineLevel="0" collapsed="false">
      <c r="A24" s="338" t="n">
        <f aca="false">A23</f>
        <v>0</v>
      </c>
      <c r="B24" s="337" t="n">
        <f aca="false">B23</f>
        <v>0</v>
      </c>
      <c r="C24" s="338" t="n">
        <f aca="false">C23</f>
        <v>0</v>
      </c>
      <c r="D24" s="336" t="n">
        <f aca="false">Stückliste!A77</f>
        <v>0</v>
      </c>
      <c r="E24" s="339" t="n">
        <f aca="false">Stückliste!D77</f>
        <v>0</v>
      </c>
      <c r="F24" s="340" t="n">
        <f aca="false">Stückliste!H77</f>
        <v>0</v>
      </c>
      <c r="G24" s="341" t="n">
        <f aca="false">Stückliste!L77</f>
        <v>0</v>
      </c>
      <c r="H24" s="340" t="n">
        <f aca="false">Stückliste!P77</f>
        <v>0</v>
      </c>
      <c r="I24" s="342" t="n">
        <f aca="false">Stückliste!R77</f>
        <v>0</v>
      </c>
      <c r="J24" s="342" t="n">
        <f aca="false">Stückliste!T77</f>
        <v>0</v>
      </c>
      <c r="K24" s="342" t="n">
        <f aca="false">Stückliste!V77</f>
        <v>0</v>
      </c>
      <c r="L24" s="342" t="n">
        <f aca="false">Stückliste!X77</f>
        <v>0</v>
      </c>
      <c r="M24" s="342" t="n">
        <f aca="false">Stückliste!Z77</f>
        <v>0</v>
      </c>
      <c r="N24" s="342" t="n">
        <f aca="false">Stückliste!AB77</f>
        <v>0</v>
      </c>
      <c r="O24" s="341" t="n">
        <f aca="false">Stückliste!AD77</f>
        <v>0</v>
      </c>
      <c r="P24" s="340" t="n">
        <f aca="false">Stückliste!AH77</f>
        <v>0</v>
      </c>
      <c r="Q24" s="342" t="n">
        <f aca="false">Stückliste!AJ77</f>
        <v>0</v>
      </c>
      <c r="R24" s="342" t="n">
        <f aca="false">Stückliste!AL77</f>
        <v>0</v>
      </c>
      <c r="S24" s="342" t="n">
        <f aca="false">Stückliste!AN77</f>
        <v>0</v>
      </c>
      <c r="T24" s="342" t="n">
        <f aca="false">Stückliste!AP77</f>
        <v>0</v>
      </c>
      <c r="U24" s="342" t="n">
        <f aca="false">Stückliste!AR77</f>
        <v>0</v>
      </c>
      <c r="V24" s="342" t="n">
        <f aca="false">Stückliste!AT77</f>
        <v>0</v>
      </c>
      <c r="W24" s="341" t="n">
        <f aca="false">Stückliste!AV77</f>
        <v>0</v>
      </c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</row>
    <row r="25" customFormat="false" ht="18" hidden="false" customHeight="true" outlineLevel="0" collapsed="false">
      <c r="A25" s="338" t="n">
        <f aca="false">A24</f>
        <v>0</v>
      </c>
      <c r="B25" s="337" t="n">
        <f aca="false">B24</f>
        <v>0</v>
      </c>
      <c r="C25" s="338" t="n">
        <f aca="false">C24</f>
        <v>0</v>
      </c>
      <c r="D25" s="336" t="n">
        <f aca="false">Stückliste!A78</f>
        <v>0</v>
      </c>
      <c r="E25" s="339" t="n">
        <f aca="false">Stückliste!D78</f>
        <v>0</v>
      </c>
      <c r="F25" s="340" t="n">
        <f aca="false">Stückliste!H78</f>
        <v>0</v>
      </c>
      <c r="G25" s="341" t="n">
        <f aca="false">Stückliste!L78</f>
        <v>0</v>
      </c>
      <c r="H25" s="340" t="n">
        <f aca="false">Stückliste!P78</f>
        <v>0</v>
      </c>
      <c r="I25" s="342" t="n">
        <f aca="false">Stückliste!R78</f>
        <v>0</v>
      </c>
      <c r="J25" s="342" t="n">
        <f aca="false">Stückliste!T78</f>
        <v>0</v>
      </c>
      <c r="K25" s="342" t="n">
        <f aca="false">Stückliste!V78</f>
        <v>0</v>
      </c>
      <c r="L25" s="342" t="n">
        <f aca="false">Stückliste!X78</f>
        <v>0</v>
      </c>
      <c r="M25" s="342" t="n">
        <f aca="false">Stückliste!Z78</f>
        <v>0</v>
      </c>
      <c r="N25" s="342" t="n">
        <f aca="false">Stückliste!AB78</f>
        <v>0</v>
      </c>
      <c r="O25" s="341" t="n">
        <f aca="false">Stückliste!AD78</f>
        <v>0</v>
      </c>
      <c r="P25" s="340" t="n">
        <f aca="false">Stückliste!AH78</f>
        <v>0</v>
      </c>
      <c r="Q25" s="342" t="n">
        <f aca="false">Stückliste!AJ78</f>
        <v>0</v>
      </c>
      <c r="R25" s="342" t="n">
        <f aca="false">Stückliste!AL78</f>
        <v>0</v>
      </c>
      <c r="S25" s="342" t="n">
        <f aca="false">Stückliste!AN78</f>
        <v>0</v>
      </c>
      <c r="T25" s="342" t="n">
        <f aca="false">Stückliste!AP78</f>
        <v>0</v>
      </c>
      <c r="U25" s="342" t="n">
        <f aca="false">Stückliste!AR78</f>
        <v>0</v>
      </c>
      <c r="V25" s="342" t="n">
        <f aca="false">Stückliste!AT78</f>
        <v>0</v>
      </c>
      <c r="W25" s="341" t="n">
        <f aca="false">Stückliste!AV78</f>
        <v>0</v>
      </c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</row>
    <row r="26" customFormat="false" ht="18" hidden="false" customHeight="true" outlineLevel="0" collapsed="false">
      <c r="A26" s="338" t="n">
        <f aca="false">A25</f>
        <v>0</v>
      </c>
      <c r="B26" s="337" t="n">
        <f aca="false">B25</f>
        <v>0</v>
      </c>
      <c r="C26" s="338" t="n">
        <f aca="false">C25</f>
        <v>0</v>
      </c>
      <c r="D26" s="336" t="n">
        <f aca="false">Stückliste!A79</f>
        <v>0</v>
      </c>
      <c r="E26" s="339" t="n">
        <f aca="false">Stückliste!D79</f>
        <v>0</v>
      </c>
      <c r="F26" s="340" t="n">
        <f aca="false">Stückliste!H79</f>
        <v>0</v>
      </c>
      <c r="G26" s="341" t="n">
        <f aca="false">Stückliste!L79</f>
        <v>0</v>
      </c>
      <c r="H26" s="340" t="n">
        <f aca="false">Stückliste!P79</f>
        <v>0</v>
      </c>
      <c r="I26" s="342" t="n">
        <f aca="false">Stückliste!R79</f>
        <v>0</v>
      </c>
      <c r="J26" s="342" t="n">
        <f aca="false">Stückliste!T79</f>
        <v>0</v>
      </c>
      <c r="K26" s="342" t="n">
        <f aca="false">Stückliste!V79</f>
        <v>0</v>
      </c>
      <c r="L26" s="342" t="n">
        <f aca="false">Stückliste!X79</f>
        <v>0</v>
      </c>
      <c r="M26" s="342" t="n">
        <f aca="false">Stückliste!Z79</f>
        <v>0</v>
      </c>
      <c r="N26" s="342" t="n">
        <f aca="false">Stückliste!AB79</f>
        <v>0</v>
      </c>
      <c r="O26" s="341" t="n">
        <f aca="false">Stückliste!AD79</f>
        <v>0</v>
      </c>
      <c r="P26" s="340" t="n">
        <f aca="false">Stückliste!AH79</f>
        <v>0</v>
      </c>
      <c r="Q26" s="342" t="n">
        <f aca="false">Stückliste!AJ79</f>
        <v>0</v>
      </c>
      <c r="R26" s="342" t="n">
        <f aca="false">Stückliste!AL79</f>
        <v>0</v>
      </c>
      <c r="S26" s="342" t="n">
        <f aca="false">Stückliste!AN79</f>
        <v>0</v>
      </c>
      <c r="T26" s="342" t="n">
        <f aca="false">Stückliste!AP79</f>
        <v>0</v>
      </c>
      <c r="U26" s="342" t="n">
        <f aca="false">Stückliste!AR79</f>
        <v>0</v>
      </c>
      <c r="V26" s="342" t="n">
        <f aca="false">Stückliste!AT79</f>
        <v>0</v>
      </c>
      <c r="W26" s="341" t="n">
        <f aca="false">Stückliste!AV79</f>
        <v>0</v>
      </c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</row>
    <row r="27" customFormat="false" ht="18" hidden="false" customHeight="true" outlineLevel="0" collapsed="false">
      <c r="A27" s="338" t="n">
        <f aca="false">A26</f>
        <v>0</v>
      </c>
      <c r="B27" s="337" t="n">
        <f aca="false">B26</f>
        <v>0</v>
      </c>
      <c r="C27" s="338" t="n">
        <f aca="false">C26</f>
        <v>0</v>
      </c>
      <c r="D27" s="336" t="n">
        <f aca="false">Stückliste!A80</f>
        <v>0</v>
      </c>
      <c r="E27" s="339" t="n">
        <f aca="false">Stückliste!D80</f>
        <v>0</v>
      </c>
      <c r="F27" s="340" t="n">
        <f aca="false">Stückliste!H80</f>
        <v>0</v>
      </c>
      <c r="G27" s="341" t="n">
        <f aca="false">Stückliste!L80</f>
        <v>0</v>
      </c>
      <c r="H27" s="340" t="n">
        <f aca="false">Stückliste!P80</f>
        <v>0</v>
      </c>
      <c r="I27" s="342" t="n">
        <f aca="false">Stückliste!R80</f>
        <v>0</v>
      </c>
      <c r="J27" s="342" t="n">
        <f aca="false">Stückliste!T80</f>
        <v>0</v>
      </c>
      <c r="K27" s="342" t="n">
        <f aca="false">Stückliste!V80</f>
        <v>0</v>
      </c>
      <c r="L27" s="342" t="n">
        <f aca="false">Stückliste!X80</f>
        <v>0</v>
      </c>
      <c r="M27" s="342" t="n">
        <f aca="false">Stückliste!Z80</f>
        <v>0</v>
      </c>
      <c r="N27" s="342" t="n">
        <f aca="false">Stückliste!AB80</f>
        <v>0</v>
      </c>
      <c r="O27" s="341" t="n">
        <f aca="false">Stückliste!AD80</f>
        <v>0</v>
      </c>
      <c r="P27" s="340" t="n">
        <f aca="false">Stückliste!AH80</f>
        <v>0</v>
      </c>
      <c r="Q27" s="342" t="n">
        <f aca="false">Stückliste!AJ80</f>
        <v>0</v>
      </c>
      <c r="R27" s="342" t="n">
        <f aca="false">Stückliste!AL80</f>
        <v>0</v>
      </c>
      <c r="S27" s="342" t="n">
        <f aca="false">Stückliste!AN80</f>
        <v>0</v>
      </c>
      <c r="T27" s="342" t="n">
        <f aca="false">Stückliste!AP80</f>
        <v>0</v>
      </c>
      <c r="U27" s="342" t="n">
        <f aca="false">Stückliste!AR80</f>
        <v>0</v>
      </c>
      <c r="V27" s="342" t="n">
        <f aca="false">Stückliste!AT80</f>
        <v>0</v>
      </c>
      <c r="W27" s="341" t="n">
        <f aca="false">Stückliste!AV80</f>
        <v>0</v>
      </c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</row>
    <row r="28" customFormat="false" ht="18" hidden="false" customHeight="true" outlineLevel="0" collapsed="false">
      <c r="A28" s="338" t="n">
        <f aca="false">A27</f>
        <v>0</v>
      </c>
      <c r="B28" s="337" t="n">
        <f aca="false">B27</f>
        <v>0</v>
      </c>
      <c r="C28" s="338" t="n">
        <f aca="false">C27</f>
        <v>0</v>
      </c>
      <c r="D28" s="336" t="n">
        <f aca="false">Stückliste!A81</f>
        <v>0</v>
      </c>
      <c r="E28" s="339" t="n">
        <f aca="false">Stückliste!D81</f>
        <v>0</v>
      </c>
      <c r="F28" s="340" t="n">
        <f aca="false">Stückliste!H81</f>
        <v>0</v>
      </c>
      <c r="G28" s="341" t="n">
        <f aca="false">Stückliste!L81</f>
        <v>0</v>
      </c>
      <c r="H28" s="340" t="n">
        <f aca="false">Stückliste!P81</f>
        <v>0</v>
      </c>
      <c r="I28" s="342" t="n">
        <f aca="false">Stückliste!R81</f>
        <v>0</v>
      </c>
      <c r="J28" s="342" t="n">
        <f aca="false">Stückliste!T81</f>
        <v>0</v>
      </c>
      <c r="K28" s="342" t="n">
        <f aca="false">Stückliste!V81</f>
        <v>0</v>
      </c>
      <c r="L28" s="342" t="n">
        <f aca="false">Stückliste!X81</f>
        <v>0</v>
      </c>
      <c r="M28" s="342" t="n">
        <f aca="false">Stückliste!Z81</f>
        <v>0</v>
      </c>
      <c r="N28" s="342" t="n">
        <f aca="false">Stückliste!AB81</f>
        <v>0</v>
      </c>
      <c r="O28" s="341" t="n">
        <f aca="false">Stückliste!AD81</f>
        <v>0</v>
      </c>
      <c r="P28" s="340" t="n">
        <f aca="false">Stückliste!AH81</f>
        <v>0</v>
      </c>
      <c r="Q28" s="342" t="n">
        <f aca="false">Stückliste!AJ81</f>
        <v>0</v>
      </c>
      <c r="R28" s="342" t="n">
        <f aca="false">Stückliste!AL81</f>
        <v>0</v>
      </c>
      <c r="S28" s="342" t="n">
        <f aca="false">Stückliste!AN81</f>
        <v>0</v>
      </c>
      <c r="T28" s="342" t="n">
        <f aca="false">Stückliste!AP81</f>
        <v>0</v>
      </c>
      <c r="U28" s="342" t="n">
        <f aca="false">Stückliste!AR81</f>
        <v>0</v>
      </c>
      <c r="V28" s="342" t="n">
        <f aca="false">Stückliste!AT81</f>
        <v>0</v>
      </c>
      <c r="W28" s="341" t="n">
        <f aca="false">Stückliste!AV81</f>
        <v>0</v>
      </c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</row>
    <row r="29" customFormat="false" ht="18" hidden="false" customHeight="true" outlineLevel="0" collapsed="false">
      <c r="A29" s="338" t="n">
        <f aca="false">A28</f>
        <v>0</v>
      </c>
      <c r="B29" s="337" t="n">
        <f aca="false">B28</f>
        <v>0</v>
      </c>
      <c r="C29" s="338" t="n">
        <f aca="false">C28</f>
        <v>0</v>
      </c>
      <c r="D29" s="336" t="n">
        <f aca="false">Stückliste!A82</f>
        <v>0</v>
      </c>
      <c r="E29" s="339" t="n">
        <f aca="false">Stückliste!D82</f>
        <v>0</v>
      </c>
      <c r="F29" s="340" t="n">
        <f aca="false">Stückliste!H82</f>
        <v>0</v>
      </c>
      <c r="G29" s="341" t="n">
        <f aca="false">Stückliste!L82</f>
        <v>0</v>
      </c>
      <c r="H29" s="340" t="n">
        <f aca="false">Stückliste!P82</f>
        <v>0</v>
      </c>
      <c r="I29" s="342" t="n">
        <f aca="false">Stückliste!R82</f>
        <v>0</v>
      </c>
      <c r="J29" s="342" t="n">
        <f aca="false">Stückliste!T82</f>
        <v>0</v>
      </c>
      <c r="K29" s="342" t="n">
        <f aca="false">Stückliste!V82</f>
        <v>0</v>
      </c>
      <c r="L29" s="342" t="n">
        <f aca="false">Stückliste!X82</f>
        <v>0</v>
      </c>
      <c r="M29" s="342" t="n">
        <f aca="false">Stückliste!Z82</f>
        <v>0</v>
      </c>
      <c r="N29" s="342" t="n">
        <f aca="false">Stückliste!AB82</f>
        <v>0</v>
      </c>
      <c r="O29" s="341" t="n">
        <f aca="false">Stückliste!AD82</f>
        <v>0</v>
      </c>
      <c r="P29" s="340" t="n">
        <f aca="false">Stückliste!AH82</f>
        <v>0</v>
      </c>
      <c r="Q29" s="342" t="n">
        <f aca="false">Stückliste!AJ82</f>
        <v>0</v>
      </c>
      <c r="R29" s="342" t="n">
        <f aca="false">Stückliste!AL82</f>
        <v>0</v>
      </c>
      <c r="S29" s="342" t="n">
        <f aca="false">Stückliste!AN82</f>
        <v>0</v>
      </c>
      <c r="T29" s="342" t="n">
        <f aca="false">Stückliste!AP82</f>
        <v>0</v>
      </c>
      <c r="U29" s="342" t="n">
        <f aca="false">Stückliste!AR82</f>
        <v>0</v>
      </c>
      <c r="V29" s="342" t="n">
        <f aca="false">Stückliste!AT82</f>
        <v>0</v>
      </c>
      <c r="W29" s="341" t="n">
        <f aca="false">Stückliste!AV82</f>
        <v>0</v>
      </c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</row>
    <row r="30" customFormat="false" ht="18" hidden="false" customHeight="true" outlineLevel="0" collapsed="false">
      <c r="A30" s="338" t="n">
        <f aca="false">A29</f>
        <v>0</v>
      </c>
      <c r="B30" s="337" t="n">
        <f aca="false">B29</f>
        <v>0</v>
      </c>
      <c r="C30" s="338" t="n">
        <f aca="false">C29</f>
        <v>0</v>
      </c>
      <c r="D30" s="336" t="n">
        <f aca="false">Stückliste!A83</f>
        <v>0</v>
      </c>
      <c r="E30" s="339" t="n">
        <f aca="false">Stückliste!D83</f>
        <v>0</v>
      </c>
      <c r="F30" s="340" t="n">
        <f aca="false">Stückliste!H83</f>
        <v>0</v>
      </c>
      <c r="G30" s="341" t="n">
        <f aca="false">Stückliste!L83</f>
        <v>0</v>
      </c>
      <c r="H30" s="340" t="n">
        <f aca="false">Stückliste!P83</f>
        <v>0</v>
      </c>
      <c r="I30" s="342" t="n">
        <f aca="false">Stückliste!R83</f>
        <v>0</v>
      </c>
      <c r="J30" s="342" t="n">
        <f aca="false">Stückliste!T83</f>
        <v>0</v>
      </c>
      <c r="K30" s="342" t="n">
        <f aca="false">Stückliste!V83</f>
        <v>0</v>
      </c>
      <c r="L30" s="342" t="n">
        <f aca="false">Stückliste!X83</f>
        <v>0</v>
      </c>
      <c r="M30" s="342" t="n">
        <f aca="false">Stückliste!Z83</f>
        <v>0</v>
      </c>
      <c r="N30" s="342" t="n">
        <f aca="false">Stückliste!AB83</f>
        <v>0</v>
      </c>
      <c r="O30" s="341" t="n">
        <f aca="false">Stückliste!AD83</f>
        <v>0</v>
      </c>
      <c r="P30" s="340" t="n">
        <f aca="false">Stückliste!AH83</f>
        <v>0</v>
      </c>
      <c r="Q30" s="342" t="n">
        <f aca="false">Stückliste!AJ83</f>
        <v>0</v>
      </c>
      <c r="R30" s="342" t="n">
        <f aca="false">Stückliste!AL83</f>
        <v>0</v>
      </c>
      <c r="S30" s="342" t="n">
        <f aca="false">Stückliste!AN83</f>
        <v>0</v>
      </c>
      <c r="T30" s="342" t="n">
        <f aca="false">Stückliste!AP83</f>
        <v>0</v>
      </c>
      <c r="U30" s="342" t="n">
        <f aca="false">Stückliste!AR83</f>
        <v>0</v>
      </c>
      <c r="V30" s="342" t="n">
        <f aca="false">Stückliste!AT83</f>
        <v>0</v>
      </c>
      <c r="W30" s="341" t="n">
        <f aca="false">Stückliste!AV83</f>
        <v>0</v>
      </c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</row>
    <row r="31" customFormat="false" ht="18" hidden="false" customHeight="true" outlineLevel="0" collapsed="false">
      <c r="A31" s="338" t="n">
        <f aca="false">A30</f>
        <v>0</v>
      </c>
      <c r="B31" s="337" t="n">
        <f aca="false">B30</f>
        <v>0</v>
      </c>
      <c r="C31" s="338" t="n">
        <f aca="false">C30</f>
        <v>0</v>
      </c>
      <c r="D31" s="336" t="n">
        <f aca="false">Stückliste!A84</f>
        <v>0</v>
      </c>
      <c r="E31" s="339" t="n">
        <f aca="false">Stückliste!D84</f>
        <v>0</v>
      </c>
      <c r="F31" s="340" t="n">
        <f aca="false">Stückliste!H84</f>
        <v>0</v>
      </c>
      <c r="G31" s="341" t="n">
        <f aca="false">Stückliste!L84</f>
        <v>0</v>
      </c>
      <c r="H31" s="340" t="n">
        <f aca="false">Stückliste!P84</f>
        <v>0</v>
      </c>
      <c r="I31" s="342" t="n">
        <f aca="false">Stückliste!R84</f>
        <v>0</v>
      </c>
      <c r="J31" s="342" t="n">
        <f aca="false">Stückliste!T84</f>
        <v>0</v>
      </c>
      <c r="K31" s="342" t="n">
        <f aca="false">Stückliste!V84</f>
        <v>0</v>
      </c>
      <c r="L31" s="342" t="n">
        <f aca="false">Stückliste!X84</f>
        <v>0</v>
      </c>
      <c r="M31" s="342" t="n">
        <f aca="false">Stückliste!Z84</f>
        <v>0</v>
      </c>
      <c r="N31" s="342" t="n">
        <f aca="false">Stückliste!AB84</f>
        <v>0</v>
      </c>
      <c r="O31" s="341" t="n">
        <f aca="false">Stückliste!AD84</f>
        <v>0</v>
      </c>
      <c r="P31" s="340" t="n">
        <f aca="false">Stückliste!AH84</f>
        <v>0</v>
      </c>
      <c r="Q31" s="342" t="n">
        <f aca="false">Stückliste!AJ84</f>
        <v>0</v>
      </c>
      <c r="R31" s="342" t="n">
        <f aca="false">Stückliste!AL84</f>
        <v>0</v>
      </c>
      <c r="S31" s="342" t="n">
        <f aca="false">Stückliste!AN84</f>
        <v>0</v>
      </c>
      <c r="T31" s="342" t="n">
        <f aca="false">Stückliste!AP84</f>
        <v>0</v>
      </c>
      <c r="U31" s="342" t="n">
        <f aca="false">Stückliste!AR84</f>
        <v>0</v>
      </c>
      <c r="V31" s="342" t="n">
        <f aca="false">Stückliste!AT84</f>
        <v>0</v>
      </c>
      <c r="W31" s="341" t="n">
        <f aca="false">Stückliste!AV84</f>
        <v>0</v>
      </c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</row>
    <row r="32" customFormat="false" ht="18" hidden="false" customHeight="true" outlineLevel="0" collapsed="false">
      <c r="A32" s="338" t="n">
        <f aca="false">A31</f>
        <v>0</v>
      </c>
      <c r="B32" s="337" t="n">
        <f aca="false">B31</f>
        <v>0</v>
      </c>
      <c r="C32" s="338" t="n">
        <f aca="false">C31</f>
        <v>0</v>
      </c>
      <c r="D32" s="336" t="n">
        <f aca="false">Stückliste!A85</f>
        <v>0</v>
      </c>
      <c r="E32" s="339" t="n">
        <f aca="false">Stückliste!D85</f>
        <v>0</v>
      </c>
      <c r="F32" s="340" t="n">
        <f aca="false">Stückliste!H85</f>
        <v>0</v>
      </c>
      <c r="G32" s="341" t="n">
        <f aca="false">Stückliste!L85</f>
        <v>0</v>
      </c>
      <c r="H32" s="340" t="n">
        <f aca="false">Stückliste!P85</f>
        <v>0</v>
      </c>
      <c r="I32" s="342" t="n">
        <f aca="false">Stückliste!R85</f>
        <v>0</v>
      </c>
      <c r="J32" s="342" t="n">
        <f aca="false">Stückliste!T85</f>
        <v>0</v>
      </c>
      <c r="K32" s="342" t="n">
        <f aca="false">Stückliste!V85</f>
        <v>0</v>
      </c>
      <c r="L32" s="342" t="n">
        <f aca="false">Stückliste!X85</f>
        <v>0</v>
      </c>
      <c r="M32" s="342" t="n">
        <f aca="false">Stückliste!Z85</f>
        <v>0</v>
      </c>
      <c r="N32" s="342" t="n">
        <f aca="false">Stückliste!AB85</f>
        <v>0</v>
      </c>
      <c r="O32" s="341" t="n">
        <f aca="false">Stückliste!AD85</f>
        <v>0</v>
      </c>
      <c r="P32" s="340" t="n">
        <f aca="false">Stückliste!AH85</f>
        <v>0</v>
      </c>
      <c r="Q32" s="342" t="n">
        <f aca="false">Stückliste!AJ85</f>
        <v>0</v>
      </c>
      <c r="R32" s="342" t="n">
        <f aca="false">Stückliste!AL85</f>
        <v>0</v>
      </c>
      <c r="S32" s="342" t="n">
        <f aca="false">Stückliste!AN85</f>
        <v>0</v>
      </c>
      <c r="T32" s="342" t="n">
        <f aca="false">Stückliste!AP85</f>
        <v>0</v>
      </c>
      <c r="U32" s="342" t="n">
        <f aca="false">Stückliste!AR85</f>
        <v>0</v>
      </c>
      <c r="V32" s="342" t="n">
        <f aca="false">Stückliste!AT85</f>
        <v>0</v>
      </c>
      <c r="W32" s="341" t="n">
        <f aca="false">Stückliste!AV85</f>
        <v>0</v>
      </c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</row>
    <row r="33" customFormat="false" ht="18" hidden="false" customHeight="true" outlineLevel="0" collapsed="false">
      <c r="A33" s="338" t="n">
        <f aca="false">A32</f>
        <v>0</v>
      </c>
      <c r="B33" s="337" t="n">
        <f aca="false">B32</f>
        <v>0</v>
      </c>
      <c r="C33" s="338" t="n">
        <f aca="false">C32</f>
        <v>0</v>
      </c>
      <c r="D33" s="336" t="n">
        <f aca="false">Stückliste!A86</f>
        <v>0</v>
      </c>
      <c r="E33" s="339" t="n">
        <f aca="false">Stückliste!D86</f>
        <v>0</v>
      </c>
      <c r="F33" s="340" t="n">
        <f aca="false">Stückliste!H86</f>
        <v>0</v>
      </c>
      <c r="G33" s="341" t="n">
        <f aca="false">Stückliste!L86</f>
        <v>0</v>
      </c>
      <c r="H33" s="340" t="n">
        <f aca="false">Stückliste!P86</f>
        <v>0</v>
      </c>
      <c r="I33" s="342" t="n">
        <f aca="false">Stückliste!R86</f>
        <v>0</v>
      </c>
      <c r="J33" s="342" t="n">
        <f aca="false">Stückliste!T86</f>
        <v>0</v>
      </c>
      <c r="K33" s="342" t="n">
        <f aca="false">Stückliste!V86</f>
        <v>0</v>
      </c>
      <c r="L33" s="342" t="n">
        <f aca="false">Stückliste!X86</f>
        <v>0</v>
      </c>
      <c r="M33" s="342" t="n">
        <f aca="false">Stückliste!Z86</f>
        <v>0</v>
      </c>
      <c r="N33" s="342" t="n">
        <f aca="false">Stückliste!AB86</f>
        <v>0</v>
      </c>
      <c r="O33" s="341" t="n">
        <f aca="false">Stückliste!AD86</f>
        <v>0</v>
      </c>
      <c r="P33" s="340" t="n">
        <f aca="false">Stückliste!AH86</f>
        <v>0</v>
      </c>
      <c r="Q33" s="342" t="n">
        <f aca="false">Stückliste!AJ86</f>
        <v>0</v>
      </c>
      <c r="R33" s="342" t="n">
        <f aca="false">Stückliste!AL86</f>
        <v>0</v>
      </c>
      <c r="S33" s="342" t="n">
        <f aca="false">Stückliste!AN86</f>
        <v>0</v>
      </c>
      <c r="T33" s="342" t="n">
        <f aca="false">Stückliste!AP86</f>
        <v>0</v>
      </c>
      <c r="U33" s="342" t="n">
        <f aca="false">Stückliste!AR86</f>
        <v>0</v>
      </c>
      <c r="V33" s="342" t="n">
        <f aca="false">Stückliste!AT86</f>
        <v>0</v>
      </c>
      <c r="W33" s="341" t="n">
        <f aca="false">Stückliste!AV86</f>
        <v>0</v>
      </c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</row>
    <row r="34" customFormat="false" ht="18" hidden="false" customHeight="true" outlineLevel="0" collapsed="false">
      <c r="A34" s="338" t="n">
        <f aca="false">A33</f>
        <v>0</v>
      </c>
      <c r="B34" s="337" t="n">
        <f aca="false">B33</f>
        <v>0</v>
      </c>
      <c r="C34" s="338" t="n">
        <f aca="false">C33</f>
        <v>0</v>
      </c>
      <c r="D34" s="336" t="n">
        <f aca="false">Stückliste!A87</f>
        <v>0</v>
      </c>
      <c r="E34" s="339" t="n">
        <f aca="false">Stückliste!D87</f>
        <v>0</v>
      </c>
      <c r="F34" s="340" t="n">
        <f aca="false">Stückliste!H87</f>
        <v>0</v>
      </c>
      <c r="G34" s="341" t="n">
        <f aca="false">Stückliste!L87</f>
        <v>0</v>
      </c>
      <c r="H34" s="340" t="n">
        <f aca="false">Stückliste!P87</f>
        <v>0</v>
      </c>
      <c r="I34" s="342" t="n">
        <f aca="false">Stückliste!R87</f>
        <v>0</v>
      </c>
      <c r="J34" s="342" t="n">
        <f aca="false">Stückliste!T87</f>
        <v>0</v>
      </c>
      <c r="K34" s="342" t="n">
        <f aca="false">Stückliste!V87</f>
        <v>0</v>
      </c>
      <c r="L34" s="342" t="n">
        <f aca="false">Stückliste!X87</f>
        <v>0</v>
      </c>
      <c r="M34" s="342" t="n">
        <f aca="false">Stückliste!Z87</f>
        <v>0</v>
      </c>
      <c r="N34" s="342" t="n">
        <f aca="false">Stückliste!AB87</f>
        <v>0</v>
      </c>
      <c r="O34" s="341" t="n">
        <f aca="false">Stückliste!AD87</f>
        <v>0</v>
      </c>
      <c r="P34" s="340" t="n">
        <f aca="false">Stückliste!AH87</f>
        <v>0</v>
      </c>
      <c r="Q34" s="342" t="n">
        <f aca="false">Stückliste!AJ87</f>
        <v>0</v>
      </c>
      <c r="R34" s="342" t="n">
        <f aca="false">Stückliste!AL87</f>
        <v>0</v>
      </c>
      <c r="S34" s="342" t="n">
        <f aca="false">Stückliste!AN87</f>
        <v>0</v>
      </c>
      <c r="T34" s="342" t="n">
        <f aca="false">Stückliste!AP87</f>
        <v>0</v>
      </c>
      <c r="U34" s="342" t="n">
        <f aca="false">Stückliste!AR87</f>
        <v>0</v>
      </c>
      <c r="V34" s="342" t="n">
        <f aca="false">Stückliste!AT87</f>
        <v>0</v>
      </c>
      <c r="W34" s="341" t="n">
        <f aca="false">Stückliste!AV87</f>
        <v>0</v>
      </c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</row>
    <row r="35" customFormat="false" ht="18" hidden="false" customHeight="true" outlineLevel="0" collapsed="false">
      <c r="A35" s="338" t="n">
        <f aca="false">A34</f>
        <v>0</v>
      </c>
      <c r="B35" s="337" t="n">
        <f aca="false">B34</f>
        <v>0</v>
      </c>
      <c r="C35" s="338" t="n">
        <f aca="false">C34</f>
        <v>0</v>
      </c>
      <c r="D35" s="336" t="n">
        <f aca="false">Stückliste!A88</f>
        <v>0</v>
      </c>
      <c r="E35" s="339" t="n">
        <f aca="false">Stückliste!D88</f>
        <v>0</v>
      </c>
      <c r="F35" s="340" t="n">
        <f aca="false">Stückliste!H88</f>
        <v>0</v>
      </c>
      <c r="G35" s="341" t="n">
        <f aca="false">Stückliste!L88</f>
        <v>0</v>
      </c>
      <c r="H35" s="340" t="n">
        <f aca="false">Stückliste!P88</f>
        <v>0</v>
      </c>
      <c r="I35" s="342" t="n">
        <f aca="false">Stückliste!R88</f>
        <v>0</v>
      </c>
      <c r="J35" s="342" t="n">
        <f aca="false">Stückliste!T88</f>
        <v>0</v>
      </c>
      <c r="K35" s="342" t="n">
        <f aca="false">Stückliste!V88</f>
        <v>0</v>
      </c>
      <c r="L35" s="342" t="n">
        <f aca="false">Stückliste!X88</f>
        <v>0</v>
      </c>
      <c r="M35" s="342" t="n">
        <f aca="false">Stückliste!Z88</f>
        <v>0</v>
      </c>
      <c r="N35" s="342" t="n">
        <f aca="false">Stückliste!AB88</f>
        <v>0</v>
      </c>
      <c r="O35" s="341" t="n">
        <f aca="false">Stückliste!AD88</f>
        <v>0</v>
      </c>
      <c r="P35" s="340" t="n">
        <f aca="false">Stückliste!AH88</f>
        <v>0</v>
      </c>
      <c r="Q35" s="342" t="n">
        <f aca="false">Stückliste!AJ88</f>
        <v>0</v>
      </c>
      <c r="R35" s="342" t="n">
        <f aca="false">Stückliste!AL88</f>
        <v>0</v>
      </c>
      <c r="S35" s="342" t="n">
        <f aca="false">Stückliste!AN88</f>
        <v>0</v>
      </c>
      <c r="T35" s="342" t="n">
        <f aca="false">Stückliste!AP88</f>
        <v>0</v>
      </c>
      <c r="U35" s="342" t="n">
        <f aca="false">Stückliste!AR88</f>
        <v>0</v>
      </c>
      <c r="V35" s="342" t="n">
        <f aca="false">Stückliste!AT88</f>
        <v>0</v>
      </c>
      <c r="W35" s="341" t="n">
        <f aca="false">Stückliste!AV88</f>
        <v>0</v>
      </c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</row>
    <row r="36" customFormat="false" ht="18" hidden="false" customHeight="true" outlineLevel="0" collapsed="false">
      <c r="A36" s="338" t="n">
        <f aca="false">A35</f>
        <v>0</v>
      </c>
      <c r="B36" s="337" t="n">
        <f aca="false">B35</f>
        <v>0</v>
      </c>
      <c r="C36" s="338" t="n">
        <f aca="false">C35</f>
        <v>0</v>
      </c>
      <c r="D36" s="336" t="n">
        <f aca="false">Stückliste!A89</f>
        <v>0</v>
      </c>
      <c r="E36" s="339" t="n">
        <f aca="false">Stückliste!D89</f>
        <v>0</v>
      </c>
      <c r="F36" s="340" t="n">
        <f aca="false">Stückliste!H89</f>
        <v>0</v>
      </c>
      <c r="G36" s="341" t="n">
        <f aca="false">Stückliste!L89</f>
        <v>0</v>
      </c>
      <c r="H36" s="340" t="n">
        <f aca="false">Stückliste!P89</f>
        <v>0</v>
      </c>
      <c r="I36" s="342" t="n">
        <f aca="false">Stückliste!R89</f>
        <v>0</v>
      </c>
      <c r="J36" s="342" t="n">
        <f aca="false">Stückliste!T89</f>
        <v>0</v>
      </c>
      <c r="K36" s="342" t="n">
        <f aca="false">Stückliste!V89</f>
        <v>0</v>
      </c>
      <c r="L36" s="342" t="n">
        <f aca="false">Stückliste!X89</f>
        <v>0</v>
      </c>
      <c r="M36" s="342" t="n">
        <f aca="false">Stückliste!Z89</f>
        <v>0</v>
      </c>
      <c r="N36" s="342" t="n">
        <f aca="false">Stückliste!AB89</f>
        <v>0</v>
      </c>
      <c r="O36" s="341" t="n">
        <f aca="false">Stückliste!AD89</f>
        <v>0</v>
      </c>
      <c r="P36" s="340" t="n">
        <f aca="false">Stückliste!AH89</f>
        <v>0</v>
      </c>
      <c r="Q36" s="342" t="n">
        <f aca="false">Stückliste!AJ89</f>
        <v>0</v>
      </c>
      <c r="R36" s="342" t="n">
        <f aca="false">Stückliste!AL89</f>
        <v>0</v>
      </c>
      <c r="S36" s="342" t="n">
        <f aca="false">Stückliste!AN89</f>
        <v>0</v>
      </c>
      <c r="T36" s="342" t="n">
        <f aca="false">Stückliste!AP89</f>
        <v>0</v>
      </c>
      <c r="U36" s="342" t="n">
        <f aca="false">Stückliste!AR89</f>
        <v>0</v>
      </c>
      <c r="V36" s="342" t="n">
        <f aca="false">Stückliste!AT89</f>
        <v>0</v>
      </c>
      <c r="W36" s="341" t="n">
        <f aca="false">Stückliste!AV89</f>
        <v>0</v>
      </c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</row>
    <row r="37" customFormat="false" ht="18" hidden="false" customHeight="true" outlineLevel="0" collapsed="false">
      <c r="A37" s="338" t="n">
        <f aca="false">A36</f>
        <v>0</v>
      </c>
      <c r="B37" s="337" t="n">
        <f aca="false">B36</f>
        <v>0</v>
      </c>
      <c r="C37" s="338" t="n">
        <f aca="false">C36</f>
        <v>0</v>
      </c>
      <c r="D37" s="336" t="n">
        <f aca="false">Stückliste!A90</f>
        <v>0</v>
      </c>
      <c r="E37" s="339" t="n">
        <f aca="false">Stückliste!D90</f>
        <v>0</v>
      </c>
      <c r="F37" s="340" t="n">
        <f aca="false">Stückliste!H90</f>
        <v>0</v>
      </c>
      <c r="G37" s="341" t="n">
        <f aca="false">Stückliste!L90</f>
        <v>0</v>
      </c>
      <c r="H37" s="340" t="n">
        <f aca="false">Stückliste!P90</f>
        <v>0</v>
      </c>
      <c r="I37" s="342" t="n">
        <f aca="false">Stückliste!R90</f>
        <v>0</v>
      </c>
      <c r="J37" s="342" t="n">
        <f aca="false">Stückliste!T90</f>
        <v>0</v>
      </c>
      <c r="K37" s="342" t="n">
        <f aca="false">Stückliste!V90</f>
        <v>0</v>
      </c>
      <c r="L37" s="342" t="n">
        <f aca="false">Stückliste!X90</f>
        <v>0</v>
      </c>
      <c r="M37" s="342" t="n">
        <f aca="false">Stückliste!Z90</f>
        <v>0</v>
      </c>
      <c r="N37" s="342" t="n">
        <f aca="false">Stückliste!AB90</f>
        <v>0</v>
      </c>
      <c r="O37" s="341" t="n">
        <f aca="false">Stückliste!AD90</f>
        <v>0</v>
      </c>
      <c r="P37" s="340" t="n">
        <f aca="false">Stückliste!AH90</f>
        <v>0</v>
      </c>
      <c r="Q37" s="342" t="n">
        <f aca="false">Stückliste!AJ90</f>
        <v>0</v>
      </c>
      <c r="R37" s="342" t="n">
        <f aca="false">Stückliste!AL90</f>
        <v>0</v>
      </c>
      <c r="S37" s="342" t="n">
        <f aca="false">Stückliste!AN90</f>
        <v>0</v>
      </c>
      <c r="T37" s="342" t="n">
        <f aca="false">Stückliste!AP90</f>
        <v>0</v>
      </c>
      <c r="U37" s="342" t="n">
        <f aca="false">Stückliste!AR90</f>
        <v>0</v>
      </c>
      <c r="V37" s="342" t="n">
        <f aca="false">Stückliste!AT90</f>
        <v>0</v>
      </c>
      <c r="W37" s="341" t="n">
        <f aca="false">Stückliste!AV90</f>
        <v>0</v>
      </c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</row>
    <row r="38" customFormat="false" ht="18" hidden="false" customHeight="true" outlineLevel="0" collapsed="false">
      <c r="A38" s="338" t="n">
        <f aca="false">A37</f>
        <v>0</v>
      </c>
      <c r="B38" s="337" t="n">
        <f aca="false">B37</f>
        <v>0</v>
      </c>
      <c r="C38" s="338" t="n">
        <f aca="false">C37</f>
        <v>0</v>
      </c>
      <c r="D38" s="336" t="n">
        <f aca="false">Stückliste!A91</f>
        <v>0</v>
      </c>
      <c r="E38" s="339" t="n">
        <f aca="false">Stückliste!D91</f>
        <v>0</v>
      </c>
      <c r="F38" s="340" t="n">
        <f aca="false">Stückliste!H91</f>
        <v>0</v>
      </c>
      <c r="G38" s="341" t="n">
        <f aca="false">Stückliste!L91</f>
        <v>0</v>
      </c>
      <c r="H38" s="340" t="n">
        <f aca="false">Stückliste!P91</f>
        <v>0</v>
      </c>
      <c r="I38" s="342" t="n">
        <f aca="false">Stückliste!R91</f>
        <v>0</v>
      </c>
      <c r="J38" s="342" t="n">
        <f aca="false">Stückliste!T91</f>
        <v>0</v>
      </c>
      <c r="K38" s="342" t="n">
        <f aca="false">Stückliste!V91</f>
        <v>0</v>
      </c>
      <c r="L38" s="342" t="n">
        <f aca="false">Stückliste!X91</f>
        <v>0</v>
      </c>
      <c r="M38" s="342" t="n">
        <f aca="false">Stückliste!Z91</f>
        <v>0</v>
      </c>
      <c r="N38" s="342" t="n">
        <f aca="false">Stückliste!AB91</f>
        <v>0</v>
      </c>
      <c r="O38" s="341" t="n">
        <f aca="false">Stückliste!AD91</f>
        <v>0</v>
      </c>
      <c r="P38" s="340" t="n">
        <f aca="false">Stückliste!AH91</f>
        <v>0</v>
      </c>
      <c r="Q38" s="342" t="n">
        <f aca="false">Stückliste!AJ91</f>
        <v>0</v>
      </c>
      <c r="R38" s="342" t="n">
        <f aca="false">Stückliste!AL91</f>
        <v>0</v>
      </c>
      <c r="S38" s="342" t="n">
        <f aca="false">Stückliste!AN91</f>
        <v>0</v>
      </c>
      <c r="T38" s="342" t="n">
        <f aca="false">Stückliste!AP91</f>
        <v>0</v>
      </c>
      <c r="U38" s="342" t="n">
        <f aca="false">Stückliste!AR91</f>
        <v>0</v>
      </c>
      <c r="V38" s="342" t="n">
        <f aca="false">Stückliste!AT91</f>
        <v>0</v>
      </c>
      <c r="W38" s="341" t="n">
        <f aca="false">Stückliste!AV91</f>
        <v>0</v>
      </c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</row>
    <row r="39" customFormat="false" ht="18" hidden="false" customHeight="true" outlineLevel="0" collapsed="false">
      <c r="A39" s="338" t="n">
        <f aca="false">A38</f>
        <v>0</v>
      </c>
      <c r="B39" s="337" t="n">
        <f aca="false">B38</f>
        <v>0</v>
      </c>
      <c r="C39" s="338" t="n">
        <f aca="false">C38</f>
        <v>0</v>
      </c>
      <c r="D39" s="336" t="n">
        <f aca="false">Stückliste!A92</f>
        <v>0</v>
      </c>
      <c r="E39" s="339" t="n">
        <f aca="false">Stückliste!D92</f>
        <v>0</v>
      </c>
      <c r="F39" s="340" t="n">
        <f aca="false">Stückliste!H92</f>
        <v>0</v>
      </c>
      <c r="G39" s="341" t="n">
        <f aca="false">Stückliste!L92</f>
        <v>0</v>
      </c>
      <c r="H39" s="340" t="n">
        <f aca="false">Stückliste!P92</f>
        <v>0</v>
      </c>
      <c r="I39" s="342" t="n">
        <f aca="false">Stückliste!R92</f>
        <v>0</v>
      </c>
      <c r="J39" s="342" t="n">
        <f aca="false">Stückliste!T92</f>
        <v>0</v>
      </c>
      <c r="K39" s="342" t="n">
        <f aca="false">Stückliste!V92</f>
        <v>0</v>
      </c>
      <c r="L39" s="342" t="n">
        <f aca="false">Stückliste!X92</f>
        <v>0</v>
      </c>
      <c r="M39" s="342" t="n">
        <f aca="false">Stückliste!Z92</f>
        <v>0</v>
      </c>
      <c r="N39" s="342" t="n">
        <f aca="false">Stückliste!AB92</f>
        <v>0</v>
      </c>
      <c r="O39" s="341" t="n">
        <f aca="false">Stückliste!AD92</f>
        <v>0</v>
      </c>
      <c r="P39" s="340" t="n">
        <f aca="false">Stückliste!AH92</f>
        <v>0</v>
      </c>
      <c r="Q39" s="342" t="n">
        <f aca="false">Stückliste!AJ92</f>
        <v>0</v>
      </c>
      <c r="R39" s="342" t="n">
        <f aca="false">Stückliste!AL92</f>
        <v>0</v>
      </c>
      <c r="S39" s="342" t="n">
        <f aca="false">Stückliste!AN92</f>
        <v>0</v>
      </c>
      <c r="T39" s="342" t="n">
        <f aca="false">Stückliste!AP92</f>
        <v>0</v>
      </c>
      <c r="U39" s="342" t="n">
        <f aca="false">Stückliste!AR92</f>
        <v>0</v>
      </c>
      <c r="V39" s="342" t="n">
        <f aca="false">Stückliste!AT92</f>
        <v>0</v>
      </c>
      <c r="W39" s="341" t="n">
        <f aca="false">Stückliste!AV92</f>
        <v>0</v>
      </c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</row>
    <row r="40" customFormat="false" ht="18" hidden="false" customHeight="true" outlineLevel="0" collapsed="false">
      <c r="A40" s="338" t="n">
        <f aca="false">A39</f>
        <v>0</v>
      </c>
      <c r="B40" s="337" t="n">
        <f aca="false">B39</f>
        <v>0</v>
      </c>
      <c r="C40" s="338" t="n">
        <f aca="false">C39</f>
        <v>0</v>
      </c>
      <c r="D40" s="336" t="n">
        <f aca="false">Stückliste!A93</f>
        <v>0</v>
      </c>
      <c r="E40" s="339" t="n">
        <f aca="false">Stückliste!D93</f>
        <v>0</v>
      </c>
      <c r="F40" s="340" t="n">
        <f aca="false">Stückliste!H93</f>
        <v>0</v>
      </c>
      <c r="G40" s="341" t="n">
        <f aca="false">Stückliste!L93</f>
        <v>0</v>
      </c>
      <c r="H40" s="340" t="n">
        <f aca="false">Stückliste!P93</f>
        <v>0</v>
      </c>
      <c r="I40" s="342" t="n">
        <f aca="false">Stückliste!R93</f>
        <v>0</v>
      </c>
      <c r="J40" s="342" t="n">
        <f aca="false">Stückliste!T93</f>
        <v>0</v>
      </c>
      <c r="K40" s="342" t="n">
        <f aca="false">Stückliste!V93</f>
        <v>0</v>
      </c>
      <c r="L40" s="342" t="n">
        <f aca="false">Stückliste!X93</f>
        <v>0</v>
      </c>
      <c r="M40" s="342" t="n">
        <f aca="false">Stückliste!Z93</f>
        <v>0</v>
      </c>
      <c r="N40" s="342" t="n">
        <f aca="false">Stückliste!AB93</f>
        <v>0</v>
      </c>
      <c r="O40" s="341" t="n">
        <f aca="false">Stückliste!AD93</f>
        <v>0</v>
      </c>
      <c r="P40" s="340" t="n">
        <f aca="false">Stückliste!AH93</f>
        <v>0</v>
      </c>
      <c r="Q40" s="342" t="n">
        <f aca="false">Stückliste!AJ93</f>
        <v>0</v>
      </c>
      <c r="R40" s="342" t="n">
        <f aca="false">Stückliste!AL93</f>
        <v>0</v>
      </c>
      <c r="S40" s="342" t="n">
        <f aca="false">Stückliste!AN93</f>
        <v>0</v>
      </c>
      <c r="T40" s="342" t="n">
        <f aca="false">Stückliste!AP93</f>
        <v>0</v>
      </c>
      <c r="U40" s="342" t="n">
        <f aca="false">Stückliste!AR93</f>
        <v>0</v>
      </c>
      <c r="V40" s="342" t="n">
        <f aca="false">Stückliste!AT93</f>
        <v>0</v>
      </c>
      <c r="W40" s="341" t="n">
        <f aca="false">Stückliste!AV93</f>
        <v>0</v>
      </c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</row>
    <row r="41" customFormat="false" ht="18" hidden="false" customHeight="true" outlineLevel="0" collapsed="false">
      <c r="A41" s="338" t="n">
        <f aca="false">A40</f>
        <v>0</v>
      </c>
      <c r="B41" s="337" t="n">
        <f aca="false">B40</f>
        <v>0</v>
      </c>
      <c r="C41" s="338" t="n">
        <f aca="false">C40</f>
        <v>0</v>
      </c>
      <c r="D41" s="336" t="n">
        <f aca="false">Stückliste!A98</f>
        <v>0</v>
      </c>
      <c r="E41" s="339" t="n">
        <f aca="false">Stückliste!D98</f>
        <v>0</v>
      </c>
      <c r="F41" s="340" t="n">
        <f aca="false">Stückliste!H98</f>
        <v>0</v>
      </c>
      <c r="G41" s="341" t="n">
        <f aca="false">Stückliste!L98</f>
        <v>0</v>
      </c>
      <c r="H41" s="340" t="n">
        <f aca="false">Stückliste!P98</f>
        <v>0</v>
      </c>
      <c r="I41" s="342" t="n">
        <f aca="false">Stückliste!R98</f>
        <v>0</v>
      </c>
      <c r="J41" s="342" t="n">
        <f aca="false">Stückliste!T98</f>
        <v>0</v>
      </c>
      <c r="K41" s="342" t="n">
        <f aca="false">Stückliste!V98</f>
        <v>0</v>
      </c>
      <c r="L41" s="342" t="n">
        <f aca="false">Stückliste!X98</f>
        <v>0</v>
      </c>
      <c r="M41" s="342" t="n">
        <f aca="false">Stückliste!Z98</f>
        <v>0</v>
      </c>
      <c r="N41" s="342" t="n">
        <f aca="false">Stückliste!AB98</f>
        <v>0</v>
      </c>
      <c r="O41" s="341" t="n">
        <f aca="false">Stückliste!AD98</f>
        <v>0</v>
      </c>
      <c r="P41" s="340" t="n">
        <f aca="false">Stückliste!AH98</f>
        <v>0</v>
      </c>
      <c r="Q41" s="342" t="n">
        <f aca="false">Stückliste!AJ98</f>
        <v>0</v>
      </c>
      <c r="R41" s="342" t="n">
        <f aca="false">Stückliste!AL98</f>
        <v>0</v>
      </c>
      <c r="S41" s="342" t="n">
        <f aca="false">Stückliste!AN98</f>
        <v>0</v>
      </c>
      <c r="T41" s="342" t="n">
        <f aca="false">Stückliste!AP98</f>
        <v>0</v>
      </c>
      <c r="U41" s="342" t="n">
        <f aca="false">Stückliste!AR98</f>
        <v>0</v>
      </c>
      <c r="V41" s="342" t="n">
        <f aca="false">Stückliste!AT98</f>
        <v>0</v>
      </c>
      <c r="W41" s="341" t="n">
        <f aca="false">Stückliste!AV98</f>
        <v>0</v>
      </c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</row>
    <row r="42" customFormat="false" ht="18" hidden="false" customHeight="true" outlineLevel="0" collapsed="false">
      <c r="A42" s="338" t="n">
        <f aca="false">A41</f>
        <v>0</v>
      </c>
      <c r="B42" s="337" t="n">
        <f aca="false">B41</f>
        <v>0</v>
      </c>
      <c r="C42" s="338" t="n">
        <f aca="false">C41</f>
        <v>0</v>
      </c>
      <c r="D42" s="336" t="n">
        <f aca="false">Stückliste!A99</f>
        <v>0</v>
      </c>
      <c r="E42" s="339" t="n">
        <f aca="false">Stückliste!D99</f>
        <v>0</v>
      </c>
      <c r="F42" s="340" t="n">
        <f aca="false">Stückliste!H99</f>
        <v>0</v>
      </c>
      <c r="G42" s="341" t="n">
        <f aca="false">Stückliste!L99</f>
        <v>0</v>
      </c>
      <c r="H42" s="340" t="n">
        <f aca="false">Stückliste!P99</f>
        <v>0</v>
      </c>
      <c r="I42" s="342" t="n">
        <f aca="false">Stückliste!R99</f>
        <v>0</v>
      </c>
      <c r="J42" s="342" t="n">
        <f aca="false">Stückliste!T99</f>
        <v>0</v>
      </c>
      <c r="K42" s="342" t="n">
        <f aca="false">Stückliste!V99</f>
        <v>0</v>
      </c>
      <c r="L42" s="342" t="n">
        <f aca="false">Stückliste!X99</f>
        <v>0</v>
      </c>
      <c r="M42" s="342" t="n">
        <f aca="false">Stückliste!Z99</f>
        <v>0</v>
      </c>
      <c r="N42" s="342" t="n">
        <f aca="false">Stückliste!AB99</f>
        <v>0</v>
      </c>
      <c r="O42" s="341" t="n">
        <f aca="false">Stückliste!AD99</f>
        <v>0</v>
      </c>
      <c r="P42" s="340" t="n">
        <f aca="false">Stückliste!AH99</f>
        <v>0</v>
      </c>
      <c r="Q42" s="342" t="n">
        <f aca="false">Stückliste!AJ99</f>
        <v>0</v>
      </c>
      <c r="R42" s="342" t="n">
        <f aca="false">Stückliste!AL99</f>
        <v>0</v>
      </c>
      <c r="S42" s="342" t="n">
        <f aca="false">Stückliste!AN99</f>
        <v>0</v>
      </c>
      <c r="T42" s="342" t="n">
        <f aca="false">Stückliste!AP99</f>
        <v>0</v>
      </c>
      <c r="U42" s="342" t="n">
        <f aca="false">Stückliste!AR99</f>
        <v>0</v>
      </c>
      <c r="V42" s="342" t="n">
        <f aca="false">Stückliste!AT99</f>
        <v>0</v>
      </c>
      <c r="W42" s="341" t="n">
        <f aca="false">Stückliste!AV99</f>
        <v>0</v>
      </c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</row>
    <row r="43" customFormat="false" ht="18" hidden="false" customHeight="true" outlineLevel="0" collapsed="false">
      <c r="A43" s="338" t="n">
        <f aca="false">A42</f>
        <v>0</v>
      </c>
      <c r="B43" s="337" t="n">
        <f aca="false">B42</f>
        <v>0</v>
      </c>
      <c r="C43" s="338" t="n">
        <f aca="false">C42</f>
        <v>0</v>
      </c>
      <c r="D43" s="336" t="n">
        <f aca="false">Stückliste!A100</f>
        <v>0</v>
      </c>
      <c r="E43" s="339" t="n">
        <f aca="false">Stückliste!D100</f>
        <v>0</v>
      </c>
      <c r="F43" s="340" t="n">
        <f aca="false">Stückliste!H100</f>
        <v>0</v>
      </c>
      <c r="G43" s="341" t="n">
        <f aca="false">Stückliste!L100</f>
        <v>0</v>
      </c>
      <c r="H43" s="340" t="n">
        <f aca="false">Stückliste!P100</f>
        <v>0</v>
      </c>
      <c r="I43" s="342" t="n">
        <f aca="false">Stückliste!R100</f>
        <v>0</v>
      </c>
      <c r="J43" s="342" t="n">
        <f aca="false">Stückliste!T100</f>
        <v>0</v>
      </c>
      <c r="K43" s="342" t="n">
        <f aca="false">Stückliste!V100</f>
        <v>0</v>
      </c>
      <c r="L43" s="342" t="n">
        <f aca="false">Stückliste!X100</f>
        <v>0</v>
      </c>
      <c r="M43" s="342" t="n">
        <f aca="false">Stückliste!Z100</f>
        <v>0</v>
      </c>
      <c r="N43" s="342" t="n">
        <f aca="false">Stückliste!AB100</f>
        <v>0</v>
      </c>
      <c r="O43" s="341" t="n">
        <f aca="false">Stückliste!AD100</f>
        <v>0</v>
      </c>
      <c r="P43" s="340" t="n">
        <f aca="false">Stückliste!AH100</f>
        <v>0</v>
      </c>
      <c r="Q43" s="342" t="n">
        <f aca="false">Stückliste!AJ100</f>
        <v>0</v>
      </c>
      <c r="R43" s="342" t="n">
        <f aca="false">Stückliste!AL100</f>
        <v>0</v>
      </c>
      <c r="S43" s="342" t="n">
        <f aca="false">Stückliste!AN100</f>
        <v>0</v>
      </c>
      <c r="T43" s="342" t="n">
        <f aca="false">Stückliste!AP100</f>
        <v>0</v>
      </c>
      <c r="U43" s="342" t="n">
        <f aca="false">Stückliste!AR100</f>
        <v>0</v>
      </c>
      <c r="V43" s="342" t="n">
        <f aca="false">Stückliste!AT100</f>
        <v>0</v>
      </c>
      <c r="W43" s="341" t="n">
        <f aca="false">Stückliste!AV100</f>
        <v>0</v>
      </c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</row>
    <row r="44" customFormat="false" ht="18" hidden="false" customHeight="true" outlineLevel="0" collapsed="false">
      <c r="A44" s="338" t="n">
        <f aca="false">A43</f>
        <v>0</v>
      </c>
      <c r="B44" s="337" t="n">
        <f aca="false">B43</f>
        <v>0</v>
      </c>
      <c r="C44" s="338" t="n">
        <f aca="false">C43</f>
        <v>0</v>
      </c>
      <c r="D44" s="336" t="n">
        <f aca="false">Stückliste!A101</f>
        <v>0</v>
      </c>
      <c r="E44" s="339" t="n">
        <f aca="false">Stückliste!D101</f>
        <v>0</v>
      </c>
      <c r="F44" s="340" t="n">
        <f aca="false">Stückliste!H101</f>
        <v>0</v>
      </c>
      <c r="G44" s="341" t="n">
        <f aca="false">Stückliste!L101</f>
        <v>0</v>
      </c>
      <c r="H44" s="340" t="n">
        <f aca="false">Stückliste!P101</f>
        <v>0</v>
      </c>
      <c r="I44" s="342" t="n">
        <f aca="false">Stückliste!R101</f>
        <v>0</v>
      </c>
      <c r="J44" s="342" t="n">
        <f aca="false">Stückliste!T101</f>
        <v>0</v>
      </c>
      <c r="K44" s="342" t="n">
        <f aca="false">Stückliste!V101</f>
        <v>0</v>
      </c>
      <c r="L44" s="342" t="n">
        <f aca="false">Stückliste!X101</f>
        <v>0</v>
      </c>
      <c r="M44" s="342" t="n">
        <f aca="false">Stückliste!Z101</f>
        <v>0</v>
      </c>
      <c r="N44" s="342" t="n">
        <f aca="false">Stückliste!AB101</f>
        <v>0</v>
      </c>
      <c r="O44" s="341" t="n">
        <f aca="false">Stückliste!AD101</f>
        <v>0</v>
      </c>
      <c r="P44" s="340" t="n">
        <f aca="false">Stückliste!AH101</f>
        <v>0</v>
      </c>
      <c r="Q44" s="342" t="n">
        <f aca="false">Stückliste!AJ101</f>
        <v>0</v>
      </c>
      <c r="R44" s="342" t="n">
        <f aca="false">Stückliste!AL101</f>
        <v>0</v>
      </c>
      <c r="S44" s="342" t="n">
        <f aca="false">Stückliste!AN101</f>
        <v>0</v>
      </c>
      <c r="T44" s="342" t="n">
        <f aca="false">Stückliste!AP101</f>
        <v>0</v>
      </c>
      <c r="U44" s="342" t="n">
        <f aca="false">Stückliste!AR101</f>
        <v>0</v>
      </c>
      <c r="V44" s="342" t="n">
        <f aca="false">Stückliste!AT101</f>
        <v>0</v>
      </c>
      <c r="W44" s="341" t="n">
        <f aca="false">Stückliste!AV101</f>
        <v>0</v>
      </c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</row>
    <row r="45" customFormat="false" ht="18" hidden="false" customHeight="true" outlineLevel="0" collapsed="false">
      <c r="A45" s="338" t="n">
        <f aca="false">A44</f>
        <v>0</v>
      </c>
      <c r="B45" s="337" t="n">
        <f aca="false">B44</f>
        <v>0</v>
      </c>
      <c r="C45" s="338" t="n">
        <f aca="false">C44</f>
        <v>0</v>
      </c>
      <c r="D45" s="336" t="n">
        <f aca="false">Stückliste!A102</f>
        <v>0</v>
      </c>
      <c r="E45" s="339" t="n">
        <f aca="false">Stückliste!D102</f>
        <v>0</v>
      </c>
      <c r="F45" s="340" t="n">
        <f aca="false">Stückliste!H102</f>
        <v>0</v>
      </c>
      <c r="G45" s="341" t="n">
        <f aca="false">Stückliste!L102</f>
        <v>0</v>
      </c>
      <c r="H45" s="340" t="n">
        <f aca="false">Stückliste!P102</f>
        <v>0</v>
      </c>
      <c r="I45" s="342" t="n">
        <f aca="false">Stückliste!R102</f>
        <v>0</v>
      </c>
      <c r="J45" s="342" t="n">
        <f aca="false">Stückliste!T102</f>
        <v>0</v>
      </c>
      <c r="K45" s="342" t="n">
        <f aca="false">Stückliste!V102</f>
        <v>0</v>
      </c>
      <c r="L45" s="342" t="n">
        <f aca="false">Stückliste!X102</f>
        <v>0</v>
      </c>
      <c r="M45" s="342" t="n">
        <f aca="false">Stückliste!Z102</f>
        <v>0</v>
      </c>
      <c r="N45" s="342" t="n">
        <f aca="false">Stückliste!AB102</f>
        <v>0</v>
      </c>
      <c r="O45" s="341" t="n">
        <f aca="false">Stückliste!AD102</f>
        <v>0</v>
      </c>
      <c r="P45" s="340" t="n">
        <f aca="false">Stückliste!AH102</f>
        <v>0</v>
      </c>
      <c r="Q45" s="342" t="n">
        <f aca="false">Stückliste!AJ102</f>
        <v>0</v>
      </c>
      <c r="R45" s="342" t="n">
        <f aca="false">Stückliste!AL102</f>
        <v>0</v>
      </c>
      <c r="S45" s="342" t="n">
        <f aca="false">Stückliste!AN102</f>
        <v>0</v>
      </c>
      <c r="T45" s="342" t="n">
        <f aca="false">Stückliste!AP102</f>
        <v>0</v>
      </c>
      <c r="U45" s="342" t="n">
        <f aca="false">Stückliste!AR102</f>
        <v>0</v>
      </c>
      <c r="V45" s="342" t="n">
        <f aca="false">Stückliste!AT102</f>
        <v>0</v>
      </c>
      <c r="W45" s="341" t="n">
        <f aca="false">Stückliste!AV102</f>
        <v>0</v>
      </c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</row>
    <row r="46" customFormat="false" ht="18" hidden="false" customHeight="true" outlineLevel="0" collapsed="false">
      <c r="A46" s="338" t="n">
        <f aca="false">A45</f>
        <v>0</v>
      </c>
      <c r="B46" s="337" t="n">
        <f aca="false">B45</f>
        <v>0</v>
      </c>
      <c r="C46" s="338" t="n">
        <f aca="false">C45</f>
        <v>0</v>
      </c>
      <c r="D46" s="336" t="n">
        <f aca="false">Stückliste!A103</f>
        <v>0</v>
      </c>
      <c r="E46" s="339" t="n">
        <f aca="false">Stückliste!D103</f>
        <v>0</v>
      </c>
      <c r="F46" s="340" t="n">
        <f aca="false">Stückliste!H103</f>
        <v>0</v>
      </c>
      <c r="G46" s="341" t="n">
        <f aca="false">Stückliste!L103</f>
        <v>0</v>
      </c>
      <c r="H46" s="340" t="n">
        <f aca="false">Stückliste!P103</f>
        <v>0</v>
      </c>
      <c r="I46" s="342" t="n">
        <f aca="false">Stückliste!R103</f>
        <v>0</v>
      </c>
      <c r="J46" s="342" t="n">
        <f aca="false">Stückliste!T103</f>
        <v>0</v>
      </c>
      <c r="K46" s="342" t="n">
        <f aca="false">Stückliste!V103</f>
        <v>0</v>
      </c>
      <c r="L46" s="342" t="n">
        <f aca="false">Stückliste!X103</f>
        <v>0</v>
      </c>
      <c r="M46" s="342" t="n">
        <f aca="false">Stückliste!Z103</f>
        <v>0</v>
      </c>
      <c r="N46" s="342" t="n">
        <f aca="false">Stückliste!AB103</f>
        <v>0</v>
      </c>
      <c r="O46" s="341" t="n">
        <f aca="false">Stückliste!AD103</f>
        <v>0</v>
      </c>
      <c r="P46" s="340" t="n">
        <f aca="false">Stückliste!AH103</f>
        <v>0</v>
      </c>
      <c r="Q46" s="342" t="n">
        <f aca="false">Stückliste!AJ103</f>
        <v>0</v>
      </c>
      <c r="R46" s="342" t="n">
        <f aca="false">Stückliste!AL103</f>
        <v>0</v>
      </c>
      <c r="S46" s="342" t="n">
        <f aca="false">Stückliste!AN103</f>
        <v>0</v>
      </c>
      <c r="T46" s="342" t="n">
        <f aca="false">Stückliste!AP103</f>
        <v>0</v>
      </c>
      <c r="U46" s="342" t="n">
        <f aca="false">Stückliste!AR103</f>
        <v>0</v>
      </c>
      <c r="V46" s="342" t="n">
        <f aca="false">Stückliste!AT103</f>
        <v>0</v>
      </c>
      <c r="W46" s="341" t="n">
        <f aca="false">Stückliste!AV103</f>
        <v>0</v>
      </c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</row>
    <row r="47" customFormat="false" ht="18" hidden="false" customHeight="true" outlineLevel="0" collapsed="false">
      <c r="A47" s="338" t="n">
        <f aca="false">A46</f>
        <v>0</v>
      </c>
      <c r="B47" s="337" t="n">
        <f aca="false">B46</f>
        <v>0</v>
      </c>
      <c r="C47" s="338" t="n">
        <f aca="false">C46</f>
        <v>0</v>
      </c>
      <c r="D47" s="336" t="n">
        <f aca="false">Stückliste!A104</f>
        <v>0</v>
      </c>
      <c r="E47" s="339" t="n">
        <f aca="false">Stückliste!D104</f>
        <v>0</v>
      </c>
      <c r="F47" s="340" t="n">
        <f aca="false">Stückliste!H104</f>
        <v>0</v>
      </c>
      <c r="G47" s="341" t="n">
        <f aca="false">Stückliste!L104</f>
        <v>0</v>
      </c>
      <c r="H47" s="340" t="n">
        <f aca="false">Stückliste!P104</f>
        <v>0</v>
      </c>
      <c r="I47" s="342" t="n">
        <f aca="false">Stückliste!R104</f>
        <v>0</v>
      </c>
      <c r="J47" s="342" t="n">
        <f aca="false">Stückliste!T104</f>
        <v>0</v>
      </c>
      <c r="K47" s="342" t="n">
        <f aca="false">Stückliste!V104</f>
        <v>0</v>
      </c>
      <c r="L47" s="342" t="n">
        <f aca="false">Stückliste!X104</f>
        <v>0</v>
      </c>
      <c r="M47" s="342" t="n">
        <f aca="false">Stückliste!Z104</f>
        <v>0</v>
      </c>
      <c r="N47" s="342" t="n">
        <f aca="false">Stückliste!AB104</f>
        <v>0</v>
      </c>
      <c r="O47" s="341" t="n">
        <f aca="false">Stückliste!AD104</f>
        <v>0</v>
      </c>
      <c r="P47" s="340" t="n">
        <f aca="false">Stückliste!AH104</f>
        <v>0</v>
      </c>
      <c r="Q47" s="342" t="n">
        <f aca="false">Stückliste!AJ104</f>
        <v>0</v>
      </c>
      <c r="R47" s="342" t="n">
        <f aca="false">Stückliste!AL104</f>
        <v>0</v>
      </c>
      <c r="S47" s="342" t="n">
        <f aca="false">Stückliste!AN104</f>
        <v>0</v>
      </c>
      <c r="T47" s="342" t="n">
        <f aca="false">Stückliste!AP104</f>
        <v>0</v>
      </c>
      <c r="U47" s="342" t="n">
        <f aca="false">Stückliste!AR104</f>
        <v>0</v>
      </c>
      <c r="V47" s="342" t="n">
        <f aca="false">Stückliste!AT104</f>
        <v>0</v>
      </c>
      <c r="W47" s="341" t="n">
        <f aca="false">Stückliste!AV104</f>
        <v>0</v>
      </c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</row>
    <row r="48" customFormat="false" ht="18" hidden="false" customHeight="true" outlineLevel="0" collapsed="false">
      <c r="A48" s="338" t="n">
        <f aca="false">A47</f>
        <v>0</v>
      </c>
      <c r="B48" s="337" t="n">
        <f aca="false">B47</f>
        <v>0</v>
      </c>
      <c r="C48" s="338" t="n">
        <f aca="false">C47</f>
        <v>0</v>
      </c>
      <c r="D48" s="336" t="n">
        <f aca="false">Stückliste!A105</f>
        <v>0</v>
      </c>
      <c r="E48" s="339" t="n">
        <f aca="false">Stückliste!D105</f>
        <v>0</v>
      </c>
      <c r="F48" s="340" t="n">
        <f aca="false">Stückliste!H105</f>
        <v>0</v>
      </c>
      <c r="G48" s="341" t="n">
        <f aca="false">Stückliste!L105</f>
        <v>0</v>
      </c>
      <c r="H48" s="340" t="n">
        <f aca="false">Stückliste!P105</f>
        <v>0</v>
      </c>
      <c r="I48" s="342" t="n">
        <f aca="false">Stückliste!R105</f>
        <v>0</v>
      </c>
      <c r="J48" s="342" t="n">
        <f aca="false">Stückliste!T105</f>
        <v>0</v>
      </c>
      <c r="K48" s="342" t="n">
        <f aca="false">Stückliste!V105</f>
        <v>0</v>
      </c>
      <c r="L48" s="342" t="n">
        <f aca="false">Stückliste!X105</f>
        <v>0</v>
      </c>
      <c r="M48" s="342" t="n">
        <f aca="false">Stückliste!Z105</f>
        <v>0</v>
      </c>
      <c r="N48" s="342" t="n">
        <f aca="false">Stückliste!AB105</f>
        <v>0</v>
      </c>
      <c r="O48" s="341" t="n">
        <f aca="false">Stückliste!AD105</f>
        <v>0</v>
      </c>
      <c r="P48" s="340" t="n">
        <f aca="false">Stückliste!AH105</f>
        <v>0</v>
      </c>
      <c r="Q48" s="342" t="n">
        <f aca="false">Stückliste!AJ105</f>
        <v>0</v>
      </c>
      <c r="R48" s="342" t="n">
        <f aca="false">Stückliste!AL105</f>
        <v>0</v>
      </c>
      <c r="S48" s="342" t="n">
        <f aca="false">Stückliste!AN105</f>
        <v>0</v>
      </c>
      <c r="T48" s="342" t="n">
        <f aca="false">Stückliste!AP105</f>
        <v>0</v>
      </c>
      <c r="U48" s="342" t="n">
        <f aca="false">Stückliste!AR105</f>
        <v>0</v>
      </c>
      <c r="V48" s="342" t="n">
        <f aca="false">Stückliste!AT105</f>
        <v>0</v>
      </c>
      <c r="W48" s="341" t="n">
        <f aca="false">Stückliste!AV105</f>
        <v>0</v>
      </c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</row>
    <row r="49" customFormat="false" ht="18" hidden="false" customHeight="true" outlineLevel="0" collapsed="false">
      <c r="A49" s="338" t="n">
        <f aca="false">A48</f>
        <v>0</v>
      </c>
      <c r="B49" s="337" t="n">
        <f aca="false">B48</f>
        <v>0</v>
      </c>
      <c r="C49" s="338" t="n">
        <f aca="false">C48</f>
        <v>0</v>
      </c>
      <c r="D49" s="336" t="n">
        <f aca="false">Stückliste!A106</f>
        <v>0</v>
      </c>
      <c r="E49" s="339" t="n">
        <f aca="false">Stückliste!D106</f>
        <v>0</v>
      </c>
      <c r="F49" s="340" t="n">
        <f aca="false">Stückliste!H106</f>
        <v>0</v>
      </c>
      <c r="G49" s="341" t="n">
        <f aca="false">Stückliste!L106</f>
        <v>0</v>
      </c>
      <c r="H49" s="340" t="n">
        <f aca="false">Stückliste!P106</f>
        <v>0</v>
      </c>
      <c r="I49" s="342" t="n">
        <f aca="false">Stückliste!R106</f>
        <v>0</v>
      </c>
      <c r="J49" s="342" t="n">
        <f aca="false">Stückliste!T106</f>
        <v>0</v>
      </c>
      <c r="K49" s="342" t="n">
        <f aca="false">Stückliste!V106</f>
        <v>0</v>
      </c>
      <c r="L49" s="342" t="n">
        <f aca="false">Stückliste!X106</f>
        <v>0</v>
      </c>
      <c r="M49" s="342" t="n">
        <f aca="false">Stückliste!Z106</f>
        <v>0</v>
      </c>
      <c r="N49" s="342" t="n">
        <f aca="false">Stückliste!AB106</f>
        <v>0</v>
      </c>
      <c r="O49" s="341" t="n">
        <f aca="false">Stückliste!AD106</f>
        <v>0</v>
      </c>
      <c r="P49" s="340" t="n">
        <f aca="false">Stückliste!AH106</f>
        <v>0</v>
      </c>
      <c r="Q49" s="342" t="n">
        <f aca="false">Stückliste!AJ106</f>
        <v>0</v>
      </c>
      <c r="R49" s="342" t="n">
        <f aca="false">Stückliste!AL106</f>
        <v>0</v>
      </c>
      <c r="S49" s="342" t="n">
        <f aca="false">Stückliste!AN106</f>
        <v>0</v>
      </c>
      <c r="T49" s="342" t="n">
        <f aca="false">Stückliste!AP106</f>
        <v>0</v>
      </c>
      <c r="U49" s="342" t="n">
        <f aca="false">Stückliste!AR106</f>
        <v>0</v>
      </c>
      <c r="V49" s="342" t="n">
        <f aca="false">Stückliste!AT106</f>
        <v>0</v>
      </c>
      <c r="W49" s="341" t="n">
        <f aca="false">Stückliste!AV106</f>
        <v>0</v>
      </c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</row>
    <row r="50" customFormat="false" ht="18" hidden="false" customHeight="true" outlineLevel="0" collapsed="false">
      <c r="A50" s="338" t="n">
        <f aca="false">A49</f>
        <v>0</v>
      </c>
      <c r="B50" s="337" t="n">
        <f aca="false">B49</f>
        <v>0</v>
      </c>
      <c r="C50" s="338" t="n">
        <f aca="false">C49</f>
        <v>0</v>
      </c>
      <c r="D50" s="336" t="n">
        <f aca="false">Stückliste!A107</f>
        <v>0</v>
      </c>
      <c r="E50" s="339" t="n">
        <f aca="false">Stückliste!D107</f>
        <v>0</v>
      </c>
      <c r="F50" s="340" t="n">
        <f aca="false">Stückliste!H107</f>
        <v>0</v>
      </c>
      <c r="G50" s="341" t="n">
        <f aca="false">Stückliste!L107</f>
        <v>0</v>
      </c>
      <c r="H50" s="340" t="n">
        <f aca="false">Stückliste!P107</f>
        <v>0</v>
      </c>
      <c r="I50" s="342" t="n">
        <f aca="false">Stückliste!R107</f>
        <v>0</v>
      </c>
      <c r="J50" s="342" t="n">
        <f aca="false">Stückliste!T107</f>
        <v>0</v>
      </c>
      <c r="K50" s="342" t="n">
        <f aca="false">Stückliste!V107</f>
        <v>0</v>
      </c>
      <c r="L50" s="342" t="n">
        <f aca="false">Stückliste!X107</f>
        <v>0</v>
      </c>
      <c r="M50" s="342" t="n">
        <f aca="false">Stückliste!Z107</f>
        <v>0</v>
      </c>
      <c r="N50" s="342" t="n">
        <f aca="false">Stückliste!AB107</f>
        <v>0</v>
      </c>
      <c r="O50" s="341" t="n">
        <f aca="false">Stückliste!AD107</f>
        <v>0</v>
      </c>
      <c r="P50" s="340" t="n">
        <f aca="false">Stückliste!AH107</f>
        <v>0</v>
      </c>
      <c r="Q50" s="342" t="n">
        <f aca="false">Stückliste!AJ107</f>
        <v>0</v>
      </c>
      <c r="R50" s="342" t="n">
        <f aca="false">Stückliste!AL107</f>
        <v>0</v>
      </c>
      <c r="S50" s="342" t="n">
        <f aca="false">Stückliste!AN107</f>
        <v>0</v>
      </c>
      <c r="T50" s="342" t="n">
        <f aca="false">Stückliste!AP107</f>
        <v>0</v>
      </c>
      <c r="U50" s="342" t="n">
        <f aca="false">Stückliste!AR107</f>
        <v>0</v>
      </c>
      <c r="V50" s="342" t="n">
        <f aca="false">Stückliste!AT107</f>
        <v>0</v>
      </c>
      <c r="W50" s="341" t="n">
        <f aca="false">Stückliste!AV107</f>
        <v>0</v>
      </c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</row>
    <row r="51" customFormat="false" ht="18" hidden="false" customHeight="true" outlineLevel="0" collapsed="false">
      <c r="A51" s="338" t="n">
        <f aca="false">A50</f>
        <v>0</v>
      </c>
      <c r="B51" s="337" t="n">
        <f aca="false">B50</f>
        <v>0</v>
      </c>
      <c r="C51" s="338" t="n">
        <f aca="false">C50</f>
        <v>0</v>
      </c>
      <c r="D51" s="336" t="n">
        <f aca="false">Stückliste!A108</f>
        <v>0</v>
      </c>
      <c r="E51" s="339" t="n">
        <f aca="false">Stückliste!D108</f>
        <v>0</v>
      </c>
      <c r="F51" s="340" t="n">
        <f aca="false">Stückliste!H108</f>
        <v>0</v>
      </c>
      <c r="G51" s="341" t="n">
        <f aca="false">Stückliste!L108</f>
        <v>0</v>
      </c>
      <c r="H51" s="340" t="n">
        <f aca="false">Stückliste!P108</f>
        <v>0</v>
      </c>
      <c r="I51" s="342" t="n">
        <f aca="false">Stückliste!R108</f>
        <v>0</v>
      </c>
      <c r="J51" s="342" t="n">
        <f aca="false">Stückliste!T108</f>
        <v>0</v>
      </c>
      <c r="K51" s="342" t="n">
        <f aca="false">Stückliste!V108</f>
        <v>0</v>
      </c>
      <c r="L51" s="342" t="n">
        <f aca="false">Stückliste!X108</f>
        <v>0</v>
      </c>
      <c r="M51" s="342" t="n">
        <f aca="false">Stückliste!Z108</f>
        <v>0</v>
      </c>
      <c r="N51" s="342" t="n">
        <f aca="false">Stückliste!AB108</f>
        <v>0</v>
      </c>
      <c r="O51" s="341" t="n">
        <f aca="false">Stückliste!AD108</f>
        <v>0</v>
      </c>
      <c r="P51" s="340" t="n">
        <f aca="false">Stückliste!AH108</f>
        <v>0</v>
      </c>
      <c r="Q51" s="342" t="n">
        <f aca="false">Stückliste!AJ108</f>
        <v>0</v>
      </c>
      <c r="R51" s="342" t="n">
        <f aca="false">Stückliste!AL108</f>
        <v>0</v>
      </c>
      <c r="S51" s="342" t="n">
        <f aca="false">Stückliste!AN108</f>
        <v>0</v>
      </c>
      <c r="T51" s="342" t="n">
        <f aca="false">Stückliste!AP108</f>
        <v>0</v>
      </c>
      <c r="U51" s="342" t="n">
        <f aca="false">Stückliste!AR108</f>
        <v>0</v>
      </c>
      <c r="V51" s="342" t="n">
        <f aca="false">Stückliste!AT108</f>
        <v>0</v>
      </c>
      <c r="W51" s="341" t="n">
        <f aca="false">Stückliste!AV108</f>
        <v>0</v>
      </c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</row>
    <row r="52" customFormat="false" ht="18" hidden="false" customHeight="true" outlineLevel="0" collapsed="false">
      <c r="A52" s="338" t="n">
        <f aca="false">A51</f>
        <v>0</v>
      </c>
      <c r="B52" s="337" t="n">
        <f aca="false">B51</f>
        <v>0</v>
      </c>
      <c r="C52" s="338" t="n">
        <f aca="false">C51</f>
        <v>0</v>
      </c>
      <c r="D52" s="336" t="n">
        <f aca="false">Stückliste!A109</f>
        <v>0</v>
      </c>
      <c r="E52" s="339" t="n">
        <f aca="false">Stückliste!D109</f>
        <v>0</v>
      </c>
      <c r="F52" s="340" t="n">
        <f aca="false">Stückliste!H109</f>
        <v>0</v>
      </c>
      <c r="G52" s="341" t="n">
        <f aca="false">Stückliste!L109</f>
        <v>0</v>
      </c>
      <c r="H52" s="340" t="n">
        <f aca="false">Stückliste!P109</f>
        <v>0</v>
      </c>
      <c r="I52" s="342" t="n">
        <f aca="false">Stückliste!R109</f>
        <v>0</v>
      </c>
      <c r="J52" s="342" t="n">
        <f aca="false">Stückliste!T109</f>
        <v>0</v>
      </c>
      <c r="K52" s="342" t="n">
        <f aca="false">Stückliste!V109</f>
        <v>0</v>
      </c>
      <c r="L52" s="342" t="n">
        <f aca="false">Stückliste!X109</f>
        <v>0</v>
      </c>
      <c r="M52" s="342" t="n">
        <f aca="false">Stückliste!Z109</f>
        <v>0</v>
      </c>
      <c r="N52" s="342" t="n">
        <f aca="false">Stückliste!AB109</f>
        <v>0</v>
      </c>
      <c r="O52" s="341" t="n">
        <f aca="false">Stückliste!AD109</f>
        <v>0</v>
      </c>
      <c r="P52" s="340" t="n">
        <f aca="false">Stückliste!AH109</f>
        <v>0</v>
      </c>
      <c r="Q52" s="342" t="n">
        <f aca="false">Stückliste!AJ109</f>
        <v>0</v>
      </c>
      <c r="R52" s="342" t="n">
        <f aca="false">Stückliste!AL109</f>
        <v>0</v>
      </c>
      <c r="S52" s="342" t="n">
        <f aca="false">Stückliste!AN109</f>
        <v>0</v>
      </c>
      <c r="T52" s="342" t="n">
        <f aca="false">Stückliste!AP109</f>
        <v>0</v>
      </c>
      <c r="U52" s="342" t="n">
        <f aca="false">Stückliste!AR109</f>
        <v>0</v>
      </c>
      <c r="V52" s="342" t="n">
        <f aca="false">Stückliste!AT109</f>
        <v>0</v>
      </c>
      <c r="W52" s="341" t="n">
        <f aca="false">Stückliste!AV109</f>
        <v>0</v>
      </c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</row>
    <row r="53" customFormat="false" ht="18" hidden="false" customHeight="true" outlineLevel="0" collapsed="false">
      <c r="A53" s="338" t="n">
        <f aca="false">A52</f>
        <v>0</v>
      </c>
      <c r="B53" s="337" t="n">
        <f aca="false">B52</f>
        <v>0</v>
      </c>
      <c r="C53" s="338" t="n">
        <f aca="false">C52</f>
        <v>0</v>
      </c>
      <c r="D53" s="336" t="n">
        <f aca="false">Stückliste!A110</f>
        <v>0</v>
      </c>
      <c r="E53" s="339" t="n">
        <f aca="false">Stückliste!D110</f>
        <v>0</v>
      </c>
      <c r="F53" s="340" t="n">
        <f aca="false">Stückliste!H110</f>
        <v>0</v>
      </c>
      <c r="G53" s="341" t="n">
        <f aca="false">Stückliste!L110</f>
        <v>0</v>
      </c>
      <c r="H53" s="340" t="n">
        <f aca="false">Stückliste!P110</f>
        <v>0</v>
      </c>
      <c r="I53" s="342" t="n">
        <f aca="false">Stückliste!R110</f>
        <v>0</v>
      </c>
      <c r="J53" s="342" t="n">
        <f aca="false">Stückliste!T110</f>
        <v>0</v>
      </c>
      <c r="K53" s="342" t="n">
        <f aca="false">Stückliste!V110</f>
        <v>0</v>
      </c>
      <c r="L53" s="342" t="n">
        <f aca="false">Stückliste!X110</f>
        <v>0</v>
      </c>
      <c r="M53" s="342" t="n">
        <f aca="false">Stückliste!Z110</f>
        <v>0</v>
      </c>
      <c r="N53" s="342" t="n">
        <f aca="false">Stückliste!AB110</f>
        <v>0</v>
      </c>
      <c r="O53" s="341" t="n">
        <f aca="false">Stückliste!AD110</f>
        <v>0</v>
      </c>
      <c r="P53" s="340" t="n">
        <f aca="false">Stückliste!AH110</f>
        <v>0</v>
      </c>
      <c r="Q53" s="342" t="n">
        <f aca="false">Stückliste!AJ110</f>
        <v>0</v>
      </c>
      <c r="R53" s="342" t="n">
        <f aca="false">Stückliste!AL110</f>
        <v>0</v>
      </c>
      <c r="S53" s="342" t="n">
        <f aca="false">Stückliste!AN110</f>
        <v>0</v>
      </c>
      <c r="T53" s="342" t="n">
        <f aca="false">Stückliste!AP110</f>
        <v>0</v>
      </c>
      <c r="U53" s="342" t="n">
        <f aca="false">Stückliste!AR110</f>
        <v>0</v>
      </c>
      <c r="V53" s="342" t="n">
        <f aca="false">Stückliste!AT110</f>
        <v>0</v>
      </c>
      <c r="W53" s="341" t="n">
        <f aca="false">Stückliste!AV110</f>
        <v>0</v>
      </c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</row>
    <row r="54" customFormat="false" ht="18" hidden="false" customHeight="true" outlineLevel="0" collapsed="false">
      <c r="A54" s="338" t="n">
        <f aca="false">A53</f>
        <v>0</v>
      </c>
      <c r="B54" s="337" t="n">
        <f aca="false">B53</f>
        <v>0</v>
      </c>
      <c r="C54" s="338" t="n">
        <f aca="false">C53</f>
        <v>0</v>
      </c>
      <c r="D54" s="336" t="n">
        <f aca="false">Stückliste!A111</f>
        <v>0</v>
      </c>
      <c r="E54" s="339" t="n">
        <f aca="false">Stückliste!D111</f>
        <v>0</v>
      </c>
      <c r="F54" s="340" t="n">
        <f aca="false">Stückliste!H111</f>
        <v>0</v>
      </c>
      <c r="G54" s="341" t="n">
        <f aca="false">Stückliste!L111</f>
        <v>0</v>
      </c>
      <c r="H54" s="340" t="n">
        <f aca="false">Stückliste!P111</f>
        <v>0</v>
      </c>
      <c r="I54" s="342" t="n">
        <f aca="false">Stückliste!R111</f>
        <v>0</v>
      </c>
      <c r="J54" s="342" t="n">
        <f aca="false">Stückliste!T111</f>
        <v>0</v>
      </c>
      <c r="K54" s="342" t="n">
        <f aca="false">Stückliste!V111</f>
        <v>0</v>
      </c>
      <c r="L54" s="342" t="n">
        <f aca="false">Stückliste!X111</f>
        <v>0</v>
      </c>
      <c r="M54" s="342" t="n">
        <f aca="false">Stückliste!Z111</f>
        <v>0</v>
      </c>
      <c r="N54" s="342" t="n">
        <f aca="false">Stückliste!AB111</f>
        <v>0</v>
      </c>
      <c r="O54" s="341" t="n">
        <f aca="false">Stückliste!AD111</f>
        <v>0</v>
      </c>
      <c r="P54" s="340" t="n">
        <f aca="false">Stückliste!AH111</f>
        <v>0</v>
      </c>
      <c r="Q54" s="342" t="n">
        <f aca="false">Stückliste!AJ111</f>
        <v>0</v>
      </c>
      <c r="R54" s="342" t="n">
        <f aca="false">Stückliste!AL111</f>
        <v>0</v>
      </c>
      <c r="S54" s="342" t="n">
        <f aca="false">Stückliste!AN111</f>
        <v>0</v>
      </c>
      <c r="T54" s="342" t="n">
        <f aca="false">Stückliste!AP111</f>
        <v>0</v>
      </c>
      <c r="U54" s="342" t="n">
        <f aca="false">Stückliste!AR111</f>
        <v>0</v>
      </c>
      <c r="V54" s="342" t="n">
        <f aca="false">Stückliste!AT111</f>
        <v>0</v>
      </c>
      <c r="W54" s="341" t="n">
        <f aca="false">Stückliste!AV111</f>
        <v>0</v>
      </c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</row>
    <row r="55" customFormat="false" ht="18" hidden="false" customHeight="true" outlineLevel="0" collapsed="false">
      <c r="A55" s="338" t="n">
        <f aca="false">A54</f>
        <v>0</v>
      </c>
      <c r="B55" s="337" t="n">
        <f aca="false">B54</f>
        <v>0</v>
      </c>
      <c r="C55" s="338" t="n">
        <f aca="false">C54</f>
        <v>0</v>
      </c>
      <c r="D55" s="336" t="n">
        <f aca="false">Stückliste!A112</f>
        <v>0</v>
      </c>
      <c r="E55" s="339" t="n">
        <f aca="false">Stückliste!D112</f>
        <v>0</v>
      </c>
      <c r="F55" s="340" t="n">
        <f aca="false">Stückliste!H112</f>
        <v>0</v>
      </c>
      <c r="G55" s="341" t="n">
        <f aca="false">Stückliste!L112</f>
        <v>0</v>
      </c>
      <c r="H55" s="340" t="n">
        <f aca="false">Stückliste!P112</f>
        <v>0</v>
      </c>
      <c r="I55" s="342" t="n">
        <f aca="false">Stückliste!R112</f>
        <v>0</v>
      </c>
      <c r="J55" s="342" t="n">
        <f aca="false">Stückliste!T112</f>
        <v>0</v>
      </c>
      <c r="K55" s="342" t="n">
        <f aca="false">Stückliste!V112</f>
        <v>0</v>
      </c>
      <c r="L55" s="342" t="n">
        <f aca="false">Stückliste!X112</f>
        <v>0</v>
      </c>
      <c r="M55" s="342" t="n">
        <f aca="false">Stückliste!Z112</f>
        <v>0</v>
      </c>
      <c r="N55" s="342" t="n">
        <f aca="false">Stückliste!AB112</f>
        <v>0</v>
      </c>
      <c r="O55" s="341" t="n">
        <f aca="false">Stückliste!AD112</f>
        <v>0</v>
      </c>
      <c r="P55" s="340" t="n">
        <f aca="false">Stückliste!AH112</f>
        <v>0</v>
      </c>
      <c r="Q55" s="342" t="n">
        <f aca="false">Stückliste!AJ112</f>
        <v>0</v>
      </c>
      <c r="R55" s="342" t="n">
        <f aca="false">Stückliste!AL112</f>
        <v>0</v>
      </c>
      <c r="S55" s="342" t="n">
        <f aca="false">Stückliste!AN112</f>
        <v>0</v>
      </c>
      <c r="T55" s="342" t="n">
        <f aca="false">Stückliste!AP112</f>
        <v>0</v>
      </c>
      <c r="U55" s="342" t="n">
        <f aca="false">Stückliste!AR112</f>
        <v>0</v>
      </c>
      <c r="V55" s="342" t="n">
        <f aca="false">Stückliste!AT112</f>
        <v>0</v>
      </c>
      <c r="W55" s="341" t="n">
        <f aca="false">Stückliste!AV112</f>
        <v>0</v>
      </c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</row>
    <row r="56" customFormat="false" ht="18" hidden="false" customHeight="true" outlineLevel="0" collapsed="false">
      <c r="A56" s="338" t="n">
        <f aca="false">A55</f>
        <v>0</v>
      </c>
      <c r="B56" s="337" t="n">
        <f aca="false">B55</f>
        <v>0</v>
      </c>
      <c r="C56" s="338" t="n">
        <f aca="false">C55</f>
        <v>0</v>
      </c>
      <c r="D56" s="336" t="n">
        <f aca="false">Stückliste!A113</f>
        <v>0</v>
      </c>
      <c r="E56" s="339" t="n">
        <f aca="false">Stückliste!D113</f>
        <v>0</v>
      </c>
      <c r="F56" s="340" t="n">
        <f aca="false">Stückliste!H113</f>
        <v>0</v>
      </c>
      <c r="G56" s="341" t="n">
        <f aca="false">Stückliste!L113</f>
        <v>0</v>
      </c>
      <c r="H56" s="340" t="n">
        <f aca="false">Stückliste!P113</f>
        <v>0</v>
      </c>
      <c r="I56" s="342" t="n">
        <f aca="false">Stückliste!R113</f>
        <v>0</v>
      </c>
      <c r="J56" s="342" t="n">
        <f aca="false">Stückliste!T113</f>
        <v>0</v>
      </c>
      <c r="K56" s="342" t="n">
        <f aca="false">Stückliste!V113</f>
        <v>0</v>
      </c>
      <c r="L56" s="342" t="n">
        <f aca="false">Stückliste!X113</f>
        <v>0</v>
      </c>
      <c r="M56" s="342" t="n">
        <f aca="false">Stückliste!Z113</f>
        <v>0</v>
      </c>
      <c r="N56" s="342" t="n">
        <f aca="false">Stückliste!AB113</f>
        <v>0</v>
      </c>
      <c r="O56" s="341" t="n">
        <f aca="false">Stückliste!AD113</f>
        <v>0</v>
      </c>
      <c r="P56" s="340" t="n">
        <f aca="false">Stückliste!AH113</f>
        <v>0</v>
      </c>
      <c r="Q56" s="342" t="n">
        <f aca="false">Stückliste!AJ113</f>
        <v>0</v>
      </c>
      <c r="R56" s="342" t="n">
        <f aca="false">Stückliste!AL113</f>
        <v>0</v>
      </c>
      <c r="S56" s="342" t="n">
        <f aca="false">Stückliste!AN113</f>
        <v>0</v>
      </c>
      <c r="T56" s="342" t="n">
        <f aca="false">Stückliste!AP113</f>
        <v>0</v>
      </c>
      <c r="U56" s="342" t="n">
        <f aca="false">Stückliste!AR113</f>
        <v>0</v>
      </c>
      <c r="V56" s="342" t="n">
        <f aca="false">Stückliste!AT113</f>
        <v>0</v>
      </c>
      <c r="W56" s="341" t="n">
        <f aca="false">Stückliste!AV113</f>
        <v>0</v>
      </c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</row>
    <row r="57" customFormat="false" ht="18" hidden="false" customHeight="true" outlineLevel="0" collapsed="false">
      <c r="A57" s="338" t="n">
        <f aca="false">A56</f>
        <v>0</v>
      </c>
      <c r="B57" s="337" t="n">
        <f aca="false">B56</f>
        <v>0</v>
      </c>
      <c r="C57" s="338" t="n">
        <f aca="false">C56</f>
        <v>0</v>
      </c>
      <c r="D57" s="336" t="n">
        <f aca="false">Stückliste!A114</f>
        <v>0</v>
      </c>
      <c r="E57" s="339" t="n">
        <f aca="false">Stückliste!D114</f>
        <v>0</v>
      </c>
      <c r="F57" s="340" t="n">
        <f aca="false">Stückliste!H114</f>
        <v>0</v>
      </c>
      <c r="G57" s="341" t="n">
        <f aca="false">Stückliste!L114</f>
        <v>0</v>
      </c>
      <c r="H57" s="340" t="n">
        <f aca="false">Stückliste!P114</f>
        <v>0</v>
      </c>
      <c r="I57" s="342" t="n">
        <f aca="false">Stückliste!R114</f>
        <v>0</v>
      </c>
      <c r="J57" s="342" t="n">
        <f aca="false">Stückliste!T114</f>
        <v>0</v>
      </c>
      <c r="K57" s="342" t="n">
        <f aca="false">Stückliste!V114</f>
        <v>0</v>
      </c>
      <c r="L57" s="342" t="n">
        <f aca="false">Stückliste!X114</f>
        <v>0</v>
      </c>
      <c r="M57" s="342" t="n">
        <f aca="false">Stückliste!Z114</f>
        <v>0</v>
      </c>
      <c r="N57" s="342" t="n">
        <f aca="false">Stückliste!AB114</f>
        <v>0</v>
      </c>
      <c r="O57" s="341" t="n">
        <f aca="false">Stückliste!AD114</f>
        <v>0</v>
      </c>
      <c r="P57" s="340" t="n">
        <f aca="false">Stückliste!AH114</f>
        <v>0</v>
      </c>
      <c r="Q57" s="342" t="n">
        <f aca="false">Stückliste!AJ114</f>
        <v>0</v>
      </c>
      <c r="R57" s="342" t="n">
        <f aca="false">Stückliste!AL114</f>
        <v>0</v>
      </c>
      <c r="S57" s="342" t="n">
        <f aca="false">Stückliste!AN114</f>
        <v>0</v>
      </c>
      <c r="T57" s="342" t="n">
        <f aca="false">Stückliste!AP114</f>
        <v>0</v>
      </c>
      <c r="U57" s="342" t="n">
        <f aca="false">Stückliste!AR114</f>
        <v>0</v>
      </c>
      <c r="V57" s="342" t="n">
        <f aca="false">Stückliste!AT114</f>
        <v>0</v>
      </c>
      <c r="W57" s="341" t="n">
        <f aca="false">Stückliste!AV114</f>
        <v>0</v>
      </c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</row>
    <row r="58" customFormat="false" ht="18" hidden="false" customHeight="true" outlineLevel="0" collapsed="false">
      <c r="A58" s="338" t="n">
        <f aca="false">A57</f>
        <v>0</v>
      </c>
      <c r="B58" s="337" t="n">
        <f aca="false">B57</f>
        <v>0</v>
      </c>
      <c r="C58" s="338" t="n">
        <f aca="false">C57</f>
        <v>0</v>
      </c>
      <c r="D58" s="336" t="n">
        <f aca="false">Stückliste!A115</f>
        <v>0</v>
      </c>
      <c r="E58" s="339" t="n">
        <f aca="false">Stückliste!D115</f>
        <v>0</v>
      </c>
      <c r="F58" s="340" t="n">
        <f aca="false">Stückliste!H115</f>
        <v>0</v>
      </c>
      <c r="G58" s="341" t="n">
        <f aca="false">Stückliste!L115</f>
        <v>0</v>
      </c>
      <c r="H58" s="340" t="n">
        <f aca="false">Stückliste!P115</f>
        <v>0</v>
      </c>
      <c r="I58" s="342" t="n">
        <f aca="false">Stückliste!R115</f>
        <v>0</v>
      </c>
      <c r="J58" s="342" t="n">
        <f aca="false">Stückliste!T115</f>
        <v>0</v>
      </c>
      <c r="K58" s="342" t="n">
        <f aca="false">Stückliste!V115</f>
        <v>0</v>
      </c>
      <c r="L58" s="342" t="n">
        <f aca="false">Stückliste!X115</f>
        <v>0</v>
      </c>
      <c r="M58" s="342" t="n">
        <f aca="false">Stückliste!Z115</f>
        <v>0</v>
      </c>
      <c r="N58" s="342" t="n">
        <f aca="false">Stückliste!AB115</f>
        <v>0</v>
      </c>
      <c r="O58" s="341" t="n">
        <f aca="false">Stückliste!AD115</f>
        <v>0</v>
      </c>
      <c r="P58" s="340" t="n">
        <f aca="false">Stückliste!AH115</f>
        <v>0</v>
      </c>
      <c r="Q58" s="342" t="n">
        <f aca="false">Stückliste!AJ115</f>
        <v>0</v>
      </c>
      <c r="R58" s="342" t="n">
        <f aca="false">Stückliste!AL115</f>
        <v>0</v>
      </c>
      <c r="S58" s="342" t="n">
        <f aca="false">Stückliste!AN115</f>
        <v>0</v>
      </c>
      <c r="T58" s="342" t="n">
        <f aca="false">Stückliste!AP115</f>
        <v>0</v>
      </c>
      <c r="U58" s="342" t="n">
        <f aca="false">Stückliste!AR115</f>
        <v>0</v>
      </c>
      <c r="V58" s="342" t="n">
        <f aca="false">Stückliste!AT115</f>
        <v>0</v>
      </c>
      <c r="W58" s="341" t="n">
        <f aca="false">Stückliste!AV115</f>
        <v>0</v>
      </c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</row>
    <row r="59" customFormat="false" ht="18" hidden="false" customHeight="true" outlineLevel="0" collapsed="false">
      <c r="A59" s="338" t="n">
        <f aca="false">A58</f>
        <v>0</v>
      </c>
      <c r="B59" s="337" t="n">
        <f aca="false">B58</f>
        <v>0</v>
      </c>
      <c r="C59" s="338" t="n">
        <f aca="false">C58</f>
        <v>0</v>
      </c>
      <c r="D59" s="336" t="n">
        <f aca="false">Stückliste!A116</f>
        <v>0</v>
      </c>
      <c r="E59" s="339" t="n">
        <f aca="false">Stückliste!D116</f>
        <v>0</v>
      </c>
      <c r="F59" s="340" t="n">
        <f aca="false">Stückliste!H116</f>
        <v>0</v>
      </c>
      <c r="G59" s="341" t="n">
        <f aca="false">Stückliste!L116</f>
        <v>0</v>
      </c>
      <c r="H59" s="340" t="n">
        <f aca="false">Stückliste!P116</f>
        <v>0</v>
      </c>
      <c r="I59" s="342" t="n">
        <f aca="false">Stückliste!R116</f>
        <v>0</v>
      </c>
      <c r="J59" s="342" t="n">
        <f aca="false">Stückliste!T116</f>
        <v>0</v>
      </c>
      <c r="K59" s="342" t="n">
        <f aca="false">Stückliste!V116</f>
        <v>0</v>
      </c>
      <c r="L59" s="342" t="n">
        <f aca="false">Stückliste!X116</f>
        <v>0</v>
      </c>
      <c r="M59" s="342" t="n">
        <f aca="false">Stückliste!Z116</f>
        <v>0</v>
      </c>
      <c r="N59" s="342" t="n">
        <f aca="false">Stückliste!AB116</f>
        <v>0</v>
      </c>
      <c r="O59" s="341" t="n">
        <f aca="false">Stückliste!AD116</f>
        <v>0</v>
      </c>
      <c r="P59" s="340" t="n">
        <f aca="false">Stückliste!AH116</f>
        <v>0</v>
      </c>
      <c r="Q59" s="342" t="n">
        <f aca="false">Stückliste!AJ116</f>
        <v>0</v>
      </c>
      <c r="R59" s="342" t="n">
        <f aca="false">Stückliste!AL116</f>
        <v>0</v>
      </c>
      <c r="S59" s="342" t="n">
        <f aca="false">Stückliste!AN116</f>
        <v>0</v>
      </c>
      <c r="T59" s="342" t="n">
        <f aca="false">Stückliste!AP116</f>
        <v>0</v>
      </c>
      <c r="U59" s="342" t="n">
        <f aca="false">Stückliste!AR116</f>
        <v>0</v>
      </c>
      <c r="V59" s="342" t="n">
        <f aca="false">Stückliste!AT116</f>
        <v>0</v>
      </c>
      <c r="W59" s="341" t="n">
        <f aca="false">Stückliste!AV116</f>
        <v>0</v>
      </c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</row>
    <row r="60" customFormat="false" ht="18" hidden="false" customHeight="true" outlineLevel="0" collapsed="false">
      <c r="A60" s="338" t="n">
        <f aca="false">A59</f>
        <v>0</v>
      </c>
      <c r="B60" s="337" t="n">
        <f aca="false">B59</f>
        <v>0</v>
      </c>
      <c r="C60" s="338" t="n">
        <f aca="false">C59</f>
        <v>0</v>
      </c>
      <c r="D60" s="336" t="n">
        <f aca="false">Stückliste!A117</f>
        <v>0</v>
      </c>
      <c r="E60" s="339" t="n">
        <f aca="false">Stückliste!D117</f>
        <v>0</v>
      </c>
      <c r="F60" s="340" t="n">
        <f aca="false">Stückliste!H117</f>
        <v>0</v>
      </c>
      <c r="G60" s="341" t="n">
        <f aca="false">Stückliste!L117</f>
        <v>0</v>
      </c>
      <c r="H60" s="340" t="n">
        <f aca="false">Stückliste!P117</f>
        <v>0</v>
      </c>
      <c r="I60" s="342" t="n">
        <f aca="false">Stückliste!R117</f>
        <v>0</v>
      </c>
      <c r="J60" s="342" t="n">
        <f aca="false">Stückliste!T117</f>
        <v>0</v>
      </c>
      <c r="K60" s="342" t="n">
        <f aca="false">Stückliste!V117</f>
        <v>0</v>
      </c>
      <c r="L60" s="342" t="n">
        <f aca="false">Stückliste!X117</f>
        <v>0</v>
      </c>
      <c r="M60" s="342" t="n">
        <f aca="false">Stückliste!Z117</f>
        <v>0</v>
      </c>
      <c r="N60" s="342" t="n">
        <f aca="false">Stückliste!AB117</f>
        <v>0</v>
      </c>
      <c r="O60" s="341" t="n">
        <f aca="false">Stückliste!AD117</f>
        <v>0</v>
      </c>
      <c r="P60" s="340" t="n">
        <f aca="false">Stückliste!AH117</f>
        <v>0</v>
      </c>
      <c r="Q60" s="342" t="n">
        <f aca="false">Stückliste!AJ117</f>
        <v>0</v>
      </c>
      <c r="R60" s="342" t="n">
        <f aca="false">Stückliste!AL117</f>
        <v>0</v>
      </c>
      <c r="S60" s="342" t="n">
        <f aca="false">Stückliste!AN117</f>
        <v>0</v>
      </c>
      <c r="T60" s="342" t="n">
        <f aca="false">Stückliste!AP117</f>
        <v>0</v>
      </c>
      <c r="U60" s="342" t="n">
        <f aca="false">Stückliste!AR117</f>
        <v>0</v>
      </c>
      <c r="V60" s="342" t="n">
        <f aca="false">Stückliste!AT117</f>
        <v>0</v>
      </c>
      <c r="W60" s="341" t="n">
        <f aca="false">Stückliste!AV117</f>
        <v>0</v>
      </c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</row>
    <row r="61" customFormat="false" ht="18" hidden="false" customHeight="true" outlineLevel="0" collapsed="false">
      <c r="A61" s="338" t="n">
        <f aca="false">A60</f>
        <v>0</v>
      </c>
      <c r="B61" s="337" t="n">
        <f aca="false">B60</f>
        <v>0</v>
      </c>
      <c r="C61" s="338" t="n">
        <f aca="false">C60</f>
        <v>0</v>
      </c>
      <c r="D61" s="336" t="n">
        <f aca="false">Stückliste!A118</f>
        <v>0</v>
      </c>
      <c r="E61" s="339" t="n">
        <f aca="false">Stückliste!D118</f>
        <v>0</v>
      </c>
      <c r="F61" s="340" t="n">
        <f aca="false">Stückliste!H118</f>
        <v>0</v>
      </c>
      <c r="G61" s="341" t="n">
        <f aca="false">Stückliste!L118</f>
        <v>0</v>
      </c>
      <c r="H61" s="340" t="n">
        <f aca="false">Stückliste!P118</f>
        <v>0</v>
      </c>
      <c r="I61" s="342" t="n">
        <f aca="false">Stückliste!R118</f>
        <v>0</v>
      </c>
      <c r="J61" s="342" t="n">
        <f aca="false">Stückliste!T118</f>
        <v>0</v>
      </c>
      <c r="K61" s="342" t="n">
        <f aca="false">Stückliste!V118</f>
        <v>0</v>
      </c>
      <c r="L61" s="342" t="n">
        <f aca="false">Stückliste!X118</f>
        <v>0</v>
      </c>
      <c r="M61" s="342" t="n">
        <f aca="false">Stückliste!Z118</f>
        <v>0</v>
      </c>
      <c r="N61" s="342" t="n">
        <f aca="false">Stückliste!AB118</f>
        <v>0</v>
      </c>
      <c r="O61" s="341" t="n">
        <f aca="false">Stückliste!AD118</f>
        <v>0</v>
      </c>
      <c r="P61" s="340" t="n">
        <f aca="false">Stückliste!AH118</f>
        <v>0</v>
      </c>
      <c r="Q61" s="342" t="n">
        <f aca="false">Stückliste!AJ118</f>
        <v>0</v>
      </c>
      <c r="R61" s="342" t="n">
        <f aca="false">Stückliste!AL118</f>
        <v>0</v>
      </c>
      <c r="S61" s="342" t="n">
        <f aca="false">Stückliste!AN118</f>
        <v>0</v>
      </c>
      <c r="T61" s="342" t="n">
        <f aca="false">Stückliste!AP118</f>
        <v>0</v>
      </c>
      <c r="U61" s="342" t="n">
        <f aca="false">Stückliste!AR118</f>
        <v>0</v>
      </c>
      <c r="V61" s="342" t="n">
        <f aca="false">Stückliste!AT118</f>
        <v>0</v>
      </c>
      <c r="W61" s="341" t="n">
        <f aca="false">Stückliste!AV118</f>
        <v>0</v>
      </c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</row>
    <row r="62" customFormat="false" ht="18" hidden="false" customHeight="true" outlineLevel="0" collapsed="false">
      <c r="A62" s="338" t="n">
        <f aca="false">A61</f>
        <v>0</v>
      </c>
      <c r="B62" s="337" t="n">
        <f aca="false">B61</f>
        <v>0</v>
      </c>
      <c r="C62" s="338" t="n">
        <f aca="false">C61</f>
        <v>0</v>
      </c>
      <c r="D62" s="336" t="n">
        <f aca="false">Stückliste!A119</f>
        <v>0</v>
      </c>
      <c r="E62" s="339" t="n">
        <f aca="false">Stückliste!D119</f>
        <v>0</v>
      </c>
      <c r="F62" s="340" t="n">
        <f aca="false">Stückliste!H119</f>
        <v>0</v>
      </c>
      <c r="G62" s="341" t="n">
        <f aca="false">Stückliste!L119</f>
        <v>0</v>
      </c>
      <c r="H62" s="340" t="n">
        <f aca="false">Stückliste!P119</f>
        <v>0</v>
      </c>
      <c r="I62" s="342" t="n">
        <f aca="false">Stückliste!R119</f>
        <v>0</v>
      </c>
      <c r="J62" s="342" t="n">
        <f aca="false">Stückliste!T119</f>
        <v>0</v>
      </c>
      <c r="K62" s="342" t="n">
        <f aca="false">Stückliste!V119</f>
        <v>0</v>
      </c>
      <c r="L62" s="342" t="n">
        <f aca="false">Stückliste!X119</f>
        <v>0</v>
      </c>
      <c r="M62" s="342" t="n">
        <f aca="false">Stückliste!Z119</f>
        <v>0</v>
      </c>
      <c r="N62" s="342" t="n">
        <f aca="false">Stückliste!AB119</f>
        <v>0</v>
      </c>
      <c r="O62" s="341" t="n">
        <f aca="false">Stückliste!AD119</f>
        <v>0</v>
      </c>
      <c r="P62" s="340" t="n">
        <f aca="false">Stückliste!AH119</f>
        <v>0</v>
      </c>
      <c r="Q62" s="342" t="n">
        <f aca="false">Stückliste!AJ119</f>
        <v>0</v>
      </c>
      <c r="R62" s="342" t="n">
        <f aca="false">Stückliste!AL119</f>
        <v>0</v>
      </c>
      <c r="S62" s="342" t="n">
        <f aca="false">Stückliste!AN119</f>
        <v>0</v>
      </c>
      <c r="T62" s="342" t="n">
        <f aca="false">Stückliste!AP119</f>
        <v>0</v>
      </c>
      <c r="U62" s="342" t="n">
        <f aca="false">Stückliste!AR119</f>
        <v>0</v>
      </c>
      <c r="V62" s="342" t="n">
        <f aca="false">Stückliste!AT119</f>
        <v>0</v>
      </c>
      <c r="W62" s="341" t="n">
        <f aca="false">Stückliste!AV119</f>
        <v>0</v>
      </c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</row>
    <row r="63" customFormat="false" ht="18" hidden="false" customHeight="true" outlineLevel="0" collapsed="false">
      <c r="A63" s="338" t="n">
        <f aca="false">A62</f>
        <v>0</v>
      </c>
      <c r="B63" s="337" t="n">
        <f aca="false">B62</f>
        <v>0</v>
      </c>
      <c r="C63" s="338" t="n">
        <f aca="false">C62</f>
        <v>0</v>
      </c>
      <c r="D63" s="336" t="n">
        <f aca="false">Stückliste!A120</f>
        <v>0</v>
      </c>
      <c r="E63" s="339" t="n">
        <f aca="false">Stückliste!D120</f>
        <v>0</v>
      </c>
      <c r="F63" s="340" t="n">
        <f aca="false">Stückliste!H120</f>
        <v>0</v>
      </c>
      <c r="G63" s="341" t="n">
        <f aca="false">Stückliste!L120</f>
        <v>0</v>
      </c>
      <c r="H63" s="340" t="n">
        <f aca="false">Stückliste!P120</f>
        <v>0</v>
      </c>
      <c r="I63" s="342" t="n">
        <f aca="false">Stückliste!R120</f>
        <v>0</v>
      </c>
      <c r="J63" s="342" t="n">
        <f aca="false">Stückliste!T120</f>
        <v>0</v>
      </c>
      <c r="K63" s="342" t="n">
        <f aca="false">Stückliste!V120</f>
        <v>0</v>
      </c>
      <c r="L63" s="342" t="n">
        <f aca="false">Stückliste!X120</f>
        <v>0</v>
      </c>
      <c r="M63" s="342" t="n">
        <f aca="false">Stückliste!Z120</f>
        <v>0</v>
      </c>
      <c r="N63" s="342" t="n">
        <f aca="false">Stückliste!AB120</f>
        <v>0</v>
      </c>
      <c r="O63" s="341" t="n">
        <f aca="false">Stückliste!AD120</f>
        <v>0</v>
      </c>
      <c r="P63" s="340" t="n">
        <f aca="false">Stückliste!AH120</f>
        <v>0</v>
      </c>
      <c r="Q63" s="342" t="n">
        <f aca="false">Stückliste!AJ120</f>
        <v>0</v>
      </c>
      <c r="R63" s="342" t="n">
        <f aca="false">Stückliste!AL120</f>
        <v>0</v>
      </c>
      <c r="S63" s="342" t="n">
        <f aca="false">Stückliste!AN120</f>
        <v>0</v>
      </c>
      <c r="T63" s="342" t="n">
        <f aca="false">Stückliste!AP120</f>
        <v>0</v>
      </c>
      <c r="U63" s="342" t="n">
        <f aca="false">Stückliste!AR120</f>
        <v>0</v>
      </c>
      <c r="V63" s="342" t="n">
        <f aca="false">Stückliste!AT120</f>
        <v>0</v>
      </c>
      <c r="W63" s="341" t="n">
        <f aca="false">Stückliste!AV120</f>
        <v>0</v>
      </c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</row>
    <row r="64" customFormat="false" ht="18" hidden="false" customHeight="true" outlineLevel="0" collapsed="false">
      <c r="A64" s="338" t="n">
        <f aca="false">A63</f>
        <v>0</v>
      </c>
      <c r="B64" s="337" t="n">
        <f aca="false">B63</f>
        <v>0</v>
      </c>
      <c r="C64" s="338" t="n">
        <f aca="false">C63</f>
        <v>0</v>
      </c>
      <c r="D64" s="336" t="n">
        <f aca="false">Stückliste!A121</f>
        <v>0</v>
      </c>
      <c r="E64" s="339" t="n">
        <f aca="false">Stückliste!D121</f>
        <v>0</v>
      </c>
      <c r="F64" s="340" t="n">
        <f aca="false">Stückliste!H121</f>
        <v>0</v>
      </c>
      <c r="G64" s="341" t="n">
        <f aca="false">Stückliste!L121</f>
        <v>0</v>
      </c>
      <c r="H64" s="340" t="n">
        <f aca="false">Stückliste!P121</f>
        <v>0</v>
      </c>
      <c r="I64" s="342" t="n">
        <f aca="false">Stückliste!R121</f>
        <v>0</v>
      </c>
      <c r="J64" s="342" t="n">
        <f aca="false">Stückliste!T121</f>
        <v>0</v>
      </c>
      <c r="K64" s="342" t="n">
        <f aca="false">Stückliste!V121</f>
        <v>0</v>
      </c>
      <c r="L64" s="342" t="n">
        <f aca="false">Stückliste!X121</f>
        <v>0</v>
      </c>
      <c r="M64" s="342" t="n">
        <f aca="false">Stückliste!Z121</f>
        <v>0</v>
      </c>
      <c r="N64" s="342" t="n">
        <f aca="false">Stückliste!AB121</f>
        <v>0</v>
      </c>
      <c r="O64" s="341" t="n">
        <f aca="false">Stückliste!AD121</f>
        <v>0</v>
      </c>
      <c r="P64" s="340" t="n">
        <f aca="false">Stückliste!AH121</f>
        <v>0</v>
      </c>
      <c r="Q64" s="342" t="n">
        <f aca="false">Stückliste!AJ121</f>
        <v>0</v>
      </c>
      <c r="R64" s="342" t="n">
        <f aca="false">Stückliste!AL121</f>
        <v>0</v>
      </c>
      <c r="S64" s="342" t="n">
        <f aca="false">Stückliste!AN121</f>
        <v>0</v>
      </c>
      <c r="T64" s="342" t="n">
        <f aca="false">Stückliste!AP121</f>
        <v>0</v>
      </c>
      <c r="U64" s="342" t="n">
        <f aca="false">Stückliste!AR121</f>
        <v>0</v>
      </c>
      <c r="V64" s="342" t="n">
        <f aca="false">Stückliste!AT121</f>
        <v>0</v>
      </c>
      <c r="W64" s="341" t="n">
        <f aca="false">Stückliste!AV121</f>
        <v>0</v>
      </c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</row>
    <row r="65" customFormat="false" ht="18" hidden="false" customHeight="true" outlineLevel="0" collapsed="false">
      <c r="A65" s="338" t="n">
        <f aca="false">A64</f>
        <v>0</v>
      </c>
      <c r="B65" s="337" t="n">
        <f aca="false">B64</f>
        <v>0</v>
      </c>
      <c r="C65" s="338" t="n">
        <f aca="false">C64</f>
        <v>0</v>
      </c>
      <c r="D65" s="336" t="n">
        <f aca="false">Stückliste!A122</f>
        <v>0</v>
      </c>
      <c r="E65" s="339" t="n">
        <f aca="false">Stückliste!D122</f>
        <v>0</v>
      </c>
      <c r="F65" s="340" t="n">
        <f aca="false">Stückliste!H122</f>
        <v>0</v>
      </c>
      <c r="G65" s="341" t="n">
        <f aca="false">Stückliste!L122</f>
        <v>0</v>
      </c>
      <c r="H65" s="340" t="n">
        <f aca="false">Stückliste!P122</f>
        <v>0</v>
      </c>
      <c r="I65" s="342" t="n">
        <f aca="false">Stückliste!R122</f>
        <v>0</v>
      </c>
      <c r="J65" s="342" t="n">
        <f aca="false">Stückliste!T122</f>
        <v>0</v>
      </c>
      <c r="K65" s="342" t="n">
        <f aca="false">Stückliste!V122</f>
        <v>0</v>
      </c>
      <c r="L65" s="342" t="n">
        <f aca="false">Stückliste!X122</f>
        <v>0</v>
      </c>
      <c r="M65" s="342" t="n">
        <f aca="false">Stückliste!Z122</f>
        <v>0</v>
      </c>
      <c r="N65" s="342" t="n">
        <f aca="false">Stückliste!AB122</f>
        <v>0</v>
      </c>
      <c r="O65" s="341" t="n">
        <f aca="false">Stückliste!AD122</f>
        <v>0</v>
      </c>
      <c r="P65" s="340" t="n">
        <f aca="false">Stückliste!AH122</f>
        <v>0</v>
      </c>
      <c r="Q65" s="342" t="n">
        <f aca="false">Stückliste!AJ122</f>
        <v>0</v>
      </c>
      <c r="R65" s="342" t="n">
        <f aca="false">Stückliste!AL122</f>
        <v>0</v>
      </c>
      <c r="S65" s="342" t="n">
        <f aca="false">Stückliste!AN122</f>
        <v>0</v>
      </c>
      <c r="T65" s="342" t="n">
        <f aca="false">Stückliste!AP122</f>
        <v>0</v>
      </c>
      <c r="U65" s="342" t="n">
        <f aca="false">Stückliste!AR122</f>
        <v>0</v>
      </c>
      <c r="V65" s="342" t="n">
        <f aca="false">Stückliste!AT122</f>
        <v>0</v>
      </c>
      <c r="W65" s="341" t="n">
        <f aca="false">Stückliste!AV122</f>
        <v>0</v>
      </c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</row>
    <row r="66" customFormat="false" ht="18" hidden="false" customHeight="true" outlineLevel="0" collapsed="false">
      <c r="A66" s="338" t="n">
        <f aca="false">A65</f>
        <v>0</v>
      </c>
      <c r="B66" s="337" t="n">
        <f aca="false">B65</f>
        <v>0</v>
      </c>
      <c r="C66" s="338" t="n">
        <f aca="false">C65</f>
        <v>0</v>
      </c>
      <c r="D66" s="336" t="n">
        <f aca="false">Stückliste!A123</f>
        <v>0</v>
      </c>
      <c r="E66" s="339" t="n">
        <f aca="false">Stückliste!D123</f>
        <v>0</v>
      </c>
      <c r="F66" s="340" t="n">
        <f aca="false">Stückliste!H123</f>
        <v>0</v>
      </c>
      <c r="G66" s="341" t="n">
        <f aca="false">Stückliste!L123</f>
        <v>0</v>
      </c>
      <c r="H66" s="340" t="n">
        <f aca="false">Stückliste!P123</f>
        <v>0</v>
      </c>
      <c r="I66" s="342" t="n">
        <f aca="false">Stückliste!R123</f>
        <v>0</v>
      </c>
      <c r="J66" s="342" t="n">
        <f aca="false">Stückliste!T123</f>
        <v>0</v>
      </c>
      <c r="K66" s="342" t="n">
        <f aca="false">Stückliste!V123</f>
        <v>0</v>
      </c>
      <c r="L66" s="342" t="n">
        <f aca="false">Stückliste!X123</f>
        <v>0</v>
      </c>
      <c r="M66" s="342" t="n">
        <f aca="false">Stückliste!Z123</f>
        <v>0</v>
      </c>
      <c r="N66" s="342" t="n">
        <f aca="false">Stückliste!AB123</f>
        <v>0</v>
      </c>
      <c r="O66" s="341" t="n">
        <f aca="false">Stückliste!AD123</f>
        <v>0</v>
      </c>
      <c r="P66" s="340" t="n">
        <f aca="false">Stückliste!AH123</f>
        <v>0</v>
      </c>
      <c r="Q66" s="342" t="n">
        <f aca="false">Stückliste!AJ123</f>
        <v>0</v>
      </c>
      <c r="R66" s="342" t="n">
        <f aca="false">Stückliste!AL123</f>
        <v>0</v>
      </c>
      <c r="S66" s="342" t="n">
        <f aca="false">Stückliste!AN123</f>
        <v>0</v>
      </c>
      <c r="T66" s="342" t="n">
        <f aca="false">Stückliste!AP123</f>
        <v>0</v>
      </c>
      <c r="U66" s="342" t="n">
        <f aca="false">Stückliste!AR123</f>
        <v>0</v>
      </c>
      <c r="V66" s="342" t="n">
        <f aca="false">Stückliste!AT123</f>
        <v>0</v>
      </c>
      <c r="W66" s="341" t="n">
        <f aca="false">Stückliste!AV123</f>
        <v>0</v>
      </c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</row>
    <row r="67" customFormat="false" ht="18" hidden="false" customHeight="true" outlineLevel="0" collapsed="false">
      <c r="A67" s="338" t="n">
        <f aca="false">A66</f>
        <v>0</v>
      </c>
      <c r="B67" s="337" t="n">
        <f aca="false">B66</f>
        <v>0</v>
      </c>
      <c r="C67" s="338" t="n">
        <f aca="false">C66</f>
        <v>0</v>
      </c>
      <c r="D67" s="336" t="n">
        <f aca="false">Stückliste!A124</f>
        <v>0</v>
      </c>
      <c r="E67" s="339" t="n">
        <f aca="false">Stückliste!D124</f>
        <v>0</v>
      </c>
      <c r="F67" s="340" t="n">
        <f aca="false">Stückliste!H124</f>
        <v>0</v>
      </c>
      <c r="G67" s="341" t="n">
        <f aca="false">Stückliste!L124</f>
        <v>0</v>
      </c>
      <c r="H67" s="340" t="n">
        <f aca="false">Stückliste!P124</f>
        <v>0</v>
      </c>
      <c r="I67" s="342" t="n">
        <f aca="false">Stückliste!R124</f>
        <v>0</v>
      </c>
      <c r="J67" s="342" t="n">
        <f aca="false">Stückliste!T124</f>
        <v>0</v>
      </c>
      <c r="K67" s="342" t="n">
        <f aca="false">Stückliste!V124</f>
        <v>0</v>
      </c>
      <c r="L67" s="342" t="n">
        <f aca="false">Stückliste!X124</f>
        <v>0</v>
      </c>
      <c r="M67" s="342" t="n">
        <f aca="false">Stückliste!Z124</f>
        <v>0</v>
      </c>
      <c r="N67" s="342" t="n">
        <f aca="false">Stückliste!AB124</f>
        <v>0</v>
      </c>
      <c r="O67" s="341" t="n">
        <f aca="false">Stückliste!AD124</f>
        <v>0</v>
      </c>
      <c r="P67" s="340" t="n">
        <f aca="false">Stückliste!AH124</f>
        <v>0</v>
      </c>
      <c r="Q67" s="342" t="n">
        <f aca="false">Stückliste!AJ124</f>
        <v>0</v>
      </c>
      <c r="R67" s="342" t="n">
        <f aca="false">Stückliste!AL124</f>
        <v>0</v>
      </c>
      <c r="S67" s="342" t="n">
        <f aca="false">Stückliste!AN124</f>
        <v>0</v>
      </c>
      <c r="T67" s="342" t="n">
        <f aca="false">Stückliste!AP124</f>
        <v>0</v>
      </c>
      <c r="U67" s="342" t="n">
        <f aca="false">Stückliste!AR124</f>
        <v>0</v>
      </c>
      <c r="V67" s="342" t="n">
        <f aca="false">Stückliste!AT124</f>
        <v>0</v>
      </c>
      <c r="W67" s="341" t="n">
        <f aca="false">Stückliste!AV124</f>
        <v>0</v>
      </c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</row>
    <row r="68" customFormat="false" ht="18" hidden="false" customHeight="true" outlineLevel="0" collapsed="false">
      <c r="A68" s="338" t="n">
        <f aca="false">A67</f>
        <v>0</v>
      </c>
      <c r="B68" s="337" t="n">
        <f aca="false">B67</f>
        <v>0</v>
      </c>
      <c r="C68" s="338" t="n">
        <f aca="false">C67</f>
        <v>0</v>
      </c>
      <c r="D68" s="336" t="n">
        <f aca="false">Stückliste!A125</f>
        <v>0</v>
      </c>
      <c r="E68" s="339" t="n">
        <f aca="false">Stückliste!D125</f>
        <v>0</v>
      </c>
      <c r="F68" s="340" t="n">
        <f aca="false">Stückliste!H125</f>
        <v>0</v>
      </c>
      <c r="G68" s="341" t="n">
        <f aca="false">Stückliste!L125</f>
        <v>0</v>
      </c>
      <c r="H68" s="340" t="n">
        <f aca="false">Stückliste!P125</f>
        <v>0</v>
      </c>
      <c r="I68" s="342" t="n">
        <f aca="false">Stückliste!R125</f>
        <v>0</v>
      </c>
      <c r="J68" s="342" t="n">
        <f aca="false">Stückliste!T125</f>
        <v>0</v>
      </c>
      <c r="K68" s="342" t="n">
        <f aca="false">Stückliste!V125</f>
        <v>0</v>
      </c>
      <c r="L68" s="342" t="n">
        <f aca="false">Stückliste!X125</f>
        <v>0</v>
      </c>
      <c r="M68" s="342" t="n">
        <f aca="false">Stückliste!Z125</f>
        <v>0</v>
      </c>
      <c r="N68" s="342" t="n">
        <f aca="false">Stückliste!AB125</f>
        <v>0</v>
      </c>
      <c r="O68" s="341" t="n">
        <f aca="false">Stückliste!AD125</f>
        <v>0</v>
      </c>
      <c r="P68" s="340" t="n">
        <f aca="false">Stückliste!AH125</f>
        <v>0</v>
      </c>
      <c r="Q68" s="342" t="n">
        <f aca="false">Stückliste!AJ125</f>
        <v>0</v>
      </c>
      <c r="R68" s="342" t="n">
        <f aca="false">Stückliste!AL125</f>
        <v>0</v>
      </c>
      <c r="S68" s="342" t="n">
        <f aca="false">Stückliste!AN125</f>
        <v>0</v>
      </c>
      <c r="T68" s="342" t="n">
        <f aca="false">Stückliste!AP125</f>
        <v>0</v>
      </c>
      <c r="U68" s="342" t="n">
        <f aca="false">Stückliste!AR125</f>
        <v>0</v>
      </c>
      <c r="V68" s="342" t="n">
        <f aca="false">Stückliste!AT125</f>
        <v>0</v>
      </c>
      <c r="W68" s="341" t="n">
        <f aca="false">Stückliste!AV125</f>
        <v>0</v>
      </c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</row>
    <row r="69" customFormat="false" ht="18" hidden="false" customHeight="true" outlineLevel="0" collapsed="false">
      <c r="A69" s="338" t="n">
        <f aca="false">A68</f>
        <v>0</v>
      </c>
      <c r="B69" s="337" t="n">
        <f aca="false">B68</f>
        <v>0</v>
      </c>
      <c r="C69" s="338" t="n">
        <f aca="false">C68</f>
        <v>0</v>
      </c>
      <c r="D69" s="336" t="n">
        <f aca="false">Stückliste!A126</f>
        <v>0</v>
      </c>
      <c r="E69" s="339" t="n">
        <f aca="false">Stückliste!D126</f>
        <v>0</v>
      </c>
      <c r="F69" s="340" t="n">
        <f aca="false">Stückliste!H126</f>
        <v>0</v>
      </c>
      <c r="G69" s="341" t="n">
        <f aca="false">Stückliste!L126</f>
        <v>0</v>
      </c>
      <c r="H69" s="340" t="n">
        <f aca="false">Stückliste!P126</f>
        <v>0</v>
      </c>
      <c r="I69" s="342" t="n">
        <f aca="false">Stückliste!R126</f>
        <v>0</v>
      </c>
      <c r="J69" s="342" t="n">
        <f aca="false">Stückliste!T126</f>
        <v>0</v>
      </c>
      <c r="K69" s="342" t="n">
        <f aca="false">Stückliste!V126</f>
        <v>0</v>
      </c>
      <c r="L69" s="342" t="n">
        <f aca="false">Stückliste!X126</f>
        <v>0</v>
      </c>
      <c r="M69" s="342" t="n">
        <f aca="false">Stückliste!Z126</f>
        <v>0</v>
      </c>
      <c r="N69" s="342" t="n">
        <f aca="false">Stückliste!AB126</f>
        <v>0</v>
      </c>
      <c r="O69" s="341" t="n">
        <f aca="false">Stückliste!AD126</f>
        <v>0</v>
      </c>
      <c r="P69" s="340" t="n">
        <f aca="false">Stückliste!AH126</f>
        <v>0</v>
      </c>
      <c r="Q69" s="342" t="n">
        <f aca="false">Stückliste!AJ126</f>
        <v>0</v>
      </c>
      <c r="R69" s="342" t="n">
        <f aca="false">Stückliste!AL126</f>
        <v>0</v>
      </c>
      <c r="S69" s="342" t="n">
        <f aca="false">Stückliste!AN126</f>
        <v>0</v>
      </c>
      <c r="T69" s="342" t="n">
        <f aca="false">Stückliste!AP126</f>
        <v>0</v>
      </c>
      <c r="U69" s="342" t="n">
        <f aca="false">Stückliste!AR126</f>
        <v>0</v>
      </c>
      <c r="V69" s="342" t="n">
        <f aca="false">Stückliste!AT126</f>
        <v>0</v>
      </c>
      <c r="W69" s="341" t="n">
        <f aca="false">Stückliste!AV126</f>
        <v>0</v>
      </c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</row>
    <row r="70" customFormat="false" ht="18" hidden="false" customHeight="true" outlineLevel="0" collapsed="false">
      <c r="A70" s="338" t="n">
        <f aca="false">A69</f>
        <v>0</v>
      </c>
      <c r="B70" s="337" t="n">
        <f aca="false">B69</f>
        <v>0</v>
      </c>
      <c r="C70" s="338" t="n">
        <f aca="false">C69</f>
        <v>0</v>
      </c>
      <c r="D70" s="336" t="n">
        <f aca="false">Stückliste!A127</f>
        <v>0</v>
      </c>
      <c r="E70" s="339" t="n">
        <f aca="false">Stückliste!D127</f>
        <v>0</v>
      </c>
      <c r="F70" s="340" t="n">
        <f aca="false">Stückliste!H127</f>
        <v>0</v>
      </c>
      <c r="G70" s="341" t="n">
        <f aca="false">Stückliste!L127</f>
        <v>0</v>
      </c>
      <c r="H70" s="340" t="n">
        <f aca="false">Stückliste!P127</f>
        <v>0</v>
      </c>
      <c r="I70" s="342" t="n">
        <f aca="false">Stückliste!R127</f>
        <v>0</v>
      </c>
      <c r="J70" s="342" t="n">
        <f aca="false">Stückliste!T127</f>
        <v>0</v>
      </c>
      <c r="K70" s="342" t="n">
        <f aca="false">Stückliste!V127</f>
        <v>0</v>
      </c>
      <c r="L70" s="342" t="n">
        <f aca="false">Stückliste!X127</f>
        <v>0</v>
      </c>
      <c r="M70" s="342" t="n">
        <f aca="false">Stückliste!Z127</f>
        <v>0</v>
      </c>
      <c r="N70" s="342" t="n">
        <f aca="false">Stückliste!AB127</f>
        <v>0</v>
      </c>
      <c r="O70" s="341" t="n">
        <f aca="false">Stückliste!AD127</f>
        <v>0</v>
      </c>
      <c r="P70" s="340" t="n">
        <f aca="false">Stückliste!AH127</f>
        <v>0</v>
      </c>
      <c r="Q70" s="342" t="n">
        <f aca="false">Stückliste!AJ127</f>
        <v>0</v>
      </c>
      <c r="R70" s="342" t="n">
        <f aca="false">Stückliste!AL127</f>
        <v>0</v>
      </c>
      <c r="S70" s="342" t="n">
        <f aca="false">Stückliste!AN127</f>
        <v>0</v>
      </c>
      <c r="T70" s="342" t="n">
        <f aca="false">Stückliste!AP127</f>
        <v>0</v>
      </c>
      <c r="U70" s="342" t="n">
        <f aca="false">Stückliste!AR127</f>
        <v>0</v>
      </c>
      <c r="V70" s="342" t="n">
        <f aca="false">Stückliste!AT127</f>
        <v>0</v>
      </c>
      <c r="W70" s="341" t="n">
        <f aca="false">Stückliste!AV127</f>
        <v>0</v>
      </c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</row>
    <row r="71" customFormat="false" ht="18" hidden="false" customHeight="true" outlineLevel="0" collapsed="false">
      <c r="A71" s="338" t="n">
        <f aca="false">A70</f>
        <v>0</v>
      </c>
      <c r="B71" s="337" t="n">
        <f aca="false">B70</f>
        <v>0</v>
      </c>
      <c r="C71" s="338" t="n">
        <f aca="false">C70</f>
        <v>0</v>
      </c>
      <c r="D71" s="336" t="n">
        <f aca="false">Stückliste!A128</f>
        <v>0</v>
      </c>
      <c r="E71" s="339" t="n">
        <f aca="false">Stückliste!D128</f>
        <v>0</v>
      </c>
      <c r="F71" s="340" t="n">
        <f aca="false">Stückliste!H128</f>
        <v>0</v>
      </c>
      <c r="G71" s="341" t="n">
        <f aca="false">Stückliste!L128</f>
        <v>0</v>
      </c>
      <c r="H71" s="340" t="n">
        <f aca="false">Stückliste!P128</f>
        <v>0</v>
      </c>
      <c r="I71" s="342" t="n">
        <f aca="false">Stückliste!R128</f>
        <v>0</v>
      </c>
      <c r="J71" s="342" t="n">
        <f aca="false">Stückliste!T128</f>
        <v>0</v>
      </c>
      <c r="K71" s="342" t="n">
        <f aca="false">Stückliste!V128</f>
        <v>0</v>
      </c>
      <c r="L71" s="342" t="n">
        <f aca="false">Stückliste!X128</f>
        <v>0</v>
      </c>
      <c r="M71" s="342" t="n">
        <f aca="false">Stückliste!Z128</f>
        <v>0</v>
      </c>
      <c r="N71" s="342" t="n">
        <f aca="false">Stückliste!AB128</f>
        <v>0</v>
      </c>
      <c r="O71" s="341" t="n">
        <f aca="false">Stückliste!AD128</f>
        <v>0</v>
      </c>
      <c r="P71" s="340" t="n">
        <f aca="false">Stückliste!AH128</f>
        <v>0</v>
      </c>
      <c r="Q71" s="342" t="n">
        <f aca="false">Stückliste!AJ128</f>
        <v>0</v>
      </c>
      <c r="R71" s="342" t="n">
        <f aca="false">Stückliste!AL128</f>
        <v>0</v>
      </c>
      <c r="S71" s="342" t="n">
        <f aca="false">Stückliste!AN128</f>
        <v>0</v>
      </c>
      <c r="T71" s="342" t="n">
        <f aca="false">Stückliste!AP128</f>
        <v>0</v>
      </c>
      <c r="U71" s="342" t="n">
        <f aca="false">Stückliste!AR128</f>
        <v>0</v>
      </c>
      <c r="V71" s="342" t="n">
        <f aca="false">Stückliste!AT128</f>
        <v>0</v>
      </c>
      <c r="W71" s="341" t="n">
        <f aca="false">Stückliste!AV128</f>
        <v>0</v>
      </c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</row>
    <row r="72" customFormat="false" ht="18" hidden="false" customHeight="true" outlineLevel="0" collapsed="false">
      <c r="A72" s="338" t="n">
        <f aca="false">A71</f>
        <v>0</v>
      </c>
      <c r="B72" s="337" t="n">
        <f aca="false">B71</f>
        <v>0</v>
      </c>
      <c r="C72" s="338" t="n">
        <f aca="false">C71</f>
        <v>0</v>
      </c>
      <c r="D72" s="336" t="n">
        <f aca="false">Stückliste!A129</f>
        <v>0</v>
      </c>
      <c r="E72" s="339" t="n">
        <f aca="false">Stückliste!D129</f>
        <v>0</v>
      </c>
      <c r="F72" s="340" t="n">
        <f aca="false">Stückliste!H129</f>
        <v>0</v>
      </c>
      <c r="G72" s="341" t="n">
        <f aca="false">Stückliste!L129</f>
        <v>0</v>
      </c>
      <c r="H72" s="340" t="n">
        <f aca="false">Stückliste!P129</f>
        <v>0</v>
      </c>
      <c r="I72" s="342" t="n">
        <f aca="false">Stückliste!R129</f>
        <v>0</v>
      </c>
      <c r="J72" s="342" t="n">
        <f aca="false">Stückliste!T129</f>
        <v>0</v>
      </c>
      <c r="K72" s="342" t="n">
        <f aca="false">Stückliste!V129</f>
        <v>0</v>
      </c>
      <c r="L72" s="342" t="n">
        <f aca="false">Stückliste!X129</f>
        <v>0</v>
      </c>
      <c r="M72" s="342" t="n">
        <f aca="false">Stückliste!Z129</f>
        <v>0</v>
      </c>
      <c r="N72" s="342" t="n">
        <f aca="false">Stückliste!AB129</f>
        <v>0</v>
      </c>
      <c r="O72" s="341" t="n">
        <f aca="false">Stückliste!AD129</f>
        <v>0</v>
      </c>
      <c r="P72" s="340" t="n">
        <f aca="false">Stückliste!AH129</f>
        <v>0</v>
      </c>
      <c r="Q72" s="342" t="n">
        <f aca="false">Stückliste!AJ129</f>
        <v>0</v>
      </c>
      <c r="R72" s="342" t="n">
        <f aca="false">Stückliste!AL129</f>
        <v>0</v>
      </c>
      <c r="S72" s="342" t="n">
        <f aca="false">Stückliste!AN129</f>
        <v>0</v>
      </c>
      <c r="T72" s="342" t="n">
        <f aca="false">Stückliste!AP129</f>
        <v>0</v>
      </c>
      <c r="U72" s="342" t="n">
        <f aca="false">Stückliste!AR129</f>
        <v>0</v>
      </c>
      <c r="V72" s="342" t="n">
        <f aca="false">Stückliste!AT129</f>
        <v>0</v>
      </c>
      <c r="W72" s="341" t="n">
        <f aca="false">Stückliste!AV129</f>
        <v>0</v>
      </c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</row>
    <row r="73" customFormat="false" ht="18" hidden="false" customHeight="true" outlineLevel="0" collapsed="false">
      <c r="A73" s="338" t="n">
        <f aca="false">A72</f>
        <v>0</v>
      </c>
      <c r="B73" s="337" t="n">
        <f aca="false">B72</f>
        <v>0</v>
      </c>
      <c r="C73" s="338" t="n">
        <f aca="false">C72</f>
        <v>0</v>
      </c>
      <c r="D73" s="336" t="n">
        <f aca="false">Stückliste!A130</f>
        <v>0</v>
      </c>
      <c r="E73" s="339" t="n">
        <f aca="false">Stückliste!D130</f>
        <v>0</v>
      </c>
      <c r="F73" s="340" t="n">
        <f aca="false">Stückliste!H130</f>
        <v>0</v>
      </c>
      <c r="G73" s="341" t="n">
        <f aca="false">Stückliste!L130</f>
        <v>0</v>
      </c>
      <c r="H73" s="340" t="n">
        <f aca="false">Stückliste!P130</f>
        <v>0</v>
      </c>
      <c r="I73" s="342" t="n">
        <f aca="false">Stückliste!R130</f>
        <v>0</v>
      </c>
      <c r="J73" s="342" t="n">
        <f aca="false">Stückliste!T130</f>
        <v>0</v>
      </c>
      <c r="K73" s="342" t="n">
        <f aca="false">Stückliste!V130</f>
        <v>0</v>
      </c>
      <c r="L73" s="342" t="n">
        <f aca="false">Stückliste!X130</f>
        <v>0</v>
      </c>
      <c r="M73" s="342" t="n">
        <f aca="false">Stückliste!Z130</f>
        <v>0</v>
      </c>
      <c r="N73" s="342" t="n">
        <f aca="false">Stückliste!AB130</f>
        <v>0</v>
      </c>
      <c r="O73" s="341" t="n">
        <f aca="false">Stückliste!AD130</f>
        <v>0</v>
      </c>
      <c r="P73" s="340" t="n">
        <f aca="false">Stückliste!AH130</f>
        <v>0</v>
      </c>
      <c r="Q73" s="342" t="n">
        <f aca="false">Stückliste!AJ130</f>
        <v>0</v>
      </c>
      <c r="R73" s="342" t="n">
        <f aca="false">Stückliste!AL130</f>
        <v>0</v>
      </c>
      <c r="S73" s="342" t="n">
        <f aca="false">Stückliste!AN130</f>
        <v>0</v>
      </c>
      <c r="T73" s="342" t="n">
        <f aca="false">Stückliste!AP130</f>
        <v>0</v>
      </c>
      <c r="U73" s="342" t="n">
        <f aca="false">Stückliste!AR130</f>
        <v>0</v>
      </c>
      <c r="V73" s="342" t="n">
        <f aca="false">Stückliste!AT130</f>
        <v>0</v>
      </c>
      <c r="W73" s="341" t="n">
        <f aca="false">Stückliste!AV130</f>
        <v>0</v>
      </c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</row>
    <row r="74" customFormat="false" ht="18" hidden="false" customHeight="true" outlineLevel="0" collapsed="false">
      <c r="A74" s="338" t="n">
        <f aca="false">A73</f>
        <v>0</v>
      </c>
      <c r="B74" s="337" t="n">
        <f aca="false">B73</f>
        <v>0</v>
      </c>
      <c r="C74" s="338" t="n">
        <f aca="false">C73</f>
        <v>0</v>
      </c>
      <c r="D74" s="336" t="n">
        <f aca="false">Stückliste!A131</f>
        <v>0</v>
      </c>
      <c r="E74" s="339" t="n">
        <f aca="false">Stückliste!D131</f>
        <v>0</v>
      </c>
      <c r="F74" s="340" t="n">
        <f aca="false">Stückliste!H131</f>
        <v>0</v>
      </c>
      <c r="G74" s="341" t="n">
        <f aca="false">Stückliste!L131</f>
        <v>0</v>
      </c>
      <c r="H74" s="340" t="n">
        <f aca="false">Stückliste!P131</f>
        <v>0</v>
      </c>
      <c r="I74" s="342" t="n">
        <f aca="false">Stückliste!R131</f>
        <v>0</v>
      </c>
      <c r="J74" s="342" t="n">
        <f aca="false">Stückliste!T131</f>
        <v>0</v>
      </c>
      <c r="K74" s="342" t="n">
        <f aca="false">Stückliste!V131</f>
        <v>0</v>
      </c>
      <c r="L74" s="342" t="n">
        <f aca="false">Stückliste!X131</f>
        <v>0</v>
      </c>
      <c r="M74" s="342" t="n">
        <f aca="false">Stückliste!Z131</f>
        <v>0</v>
      </c>
      <c r="N74" s="342" t="n">
        <f aca="false">Stückliste!AB131</f>
        <v>0</v>
      </c>
      <c r="O74" s="341" t="n">
        <f aca="false">Stückliste!AD131</f>
        <v>0</v>
      </c>
      <c r="P74" s="340" t="n">
        <f aca="false">Stückliste!AH131</f>
        <v>0</v>
      </c>
      <c r="Q74" s="342" t="n">
        <f aca="false">Stückliste!AJ131</f>
        <v>0</v>
      </c>
      <c r="R74" s="342" t="n">
        <f aca="false">Stückliste!AL131</f>
        <v>0</v>
      </c>
      <c r="S74" s="342" t="n">
        <f aca="false">Stückliste!AN131</f>
        <v>0</v>
      </c>
      <c r="T74" s="342" t="n">
        <f aca="false">Stückliste!AP131</f>
        <v>0</v>
      </c>
      <c r="U74" s="342" t="n">
        <f aca="false">Stückliste!AR131</f>
        <v>0</v>
      </c>
      <c r="V74" s="342" t="n">
        <f aca="false">Stückliste!AT131</f>
        <v>0</v>
      </c>
      <c r="W74" s="341" t="n">
        <f aca="false">Stückliste!AV131</f>
        <v>0</v>
      </c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</row>
    <row r="75" customFormat="false" ht="18" hidden="false" customHeight="true" outlineLevel="0" collapsed="false">
      <c r="A75" s="338" t="n">
        <f aca="false">A74</f>
        <v>0</v>
      </c>
      <c r="B75" s="337" t="n">
        <f aca="false">B74</f>
        <v>0</v>
      </c>
      <c r="C75" s="338" t="n">
        <f aca="false">C74</f>
        <v>0</v>
      </c>
      <c r="D75" s="336" t="n">
        <f aca="false">Stückliste!A132</f>
        <v>0</v>
      </c>
      <c r="E75" s="339" t="n">
        <f aca="false">Stückliste!D132</f>
        <v>0</v>
      </c>
      <c r="F75" s="340" t="n">
        <f aca="false">Stückliste!H132</f>
        <v>0</v>
      </c>
      <c r="G75" s="341" t="n">
        <f aca="false">Stückliste!L132</f>
        <v>0</v>
      </c>
      <c r="H75" s="340" t="n">
        <f aca="false">Stückliste!P132</f>
        <v>0</v>
      </c>
      <c r="I75" s="342" t="n">
        <f aca="false">Stückliste!R132</f>
        <v>0</v>
      </c>
      <c r="J75" s="342" t="n">
        <f aca="false">Stückliste!T132</f>
        <v>0</v>
      </c>
      <c r="K75" s="342" t="n">
        <f aca="false">Stückliste!V132</f>
        <v>0</v>
      </c>
      <c r="L75" s="342" t="n">
        <f aca="false">Stückliste!X132</f>
        <v>0</v>
      </c>
      <c r="M75" s="342" t="n">
        <f aca="false">Stückliste!Z132</f>
        <v>0</v>
      </c>
      <c r="N75" s="342" t="n">
        <f aca="false">Stückliste!AB132</f>
        <v>0</v>
      </c>
      <c r="O75" s="341" t="n">
        <f aca="false">Stückliste!AD132</f>
        <v>0</v>
      </c>
      <c r="P75" s="340" t="n">
        <f aca="false">Stückliste!AH132</f>
        <v>0</v>
      </c>
      <c r="Q75" s="342" t="n">
        <f aca="false">Stückliste!AJ132</f>
        <v>0</v>
      </c>
      <c r="R75" s="342" t="n">
        <f aca="false">Stückliste!AL132</f>
        <v>0</v>
      </c>
      <c r="S75" s="342" t="n">
        <f aca="false">Stückliste!AN132</f>
        <v>0</v>
      </c>
      <c r="T75" s="342" t="n">
        <f aca="false">Stückliste!AP132</f>
        <v>0</v>
      </c>
      <c r="U75" s="342" t="n">
        <f aca="false">Stückliste!AR132</f>
        <v>0</v>
      </c>
      <c r="V75" s="342" t="n">
        <f aca="false">Stückliste!AT132</f>
        <v>0</v>
      </c>
      <c r="W75" s="341" t="n">
        <f aca="false">Stückliste!AV132</f>
        <v>0</v>
      </c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</row>
    <row r="76" customFormat="false" ht="18" hidden="false" customHeight="true" outlineLevel="0" collapsed="false">
      <c r="A76" s="338" t="n">
        <f aca="false">A75</f>
        <v>0</v>
      </c>
      <c r="B76" s="337" t="n">
        <f aca="false">B75</f>
        <v>0</v>
      </c>
      <c r="C76" s="338" t="n">
        <f aca="false">C75</f>
        <v>0</v>
      </c>
      <c r="D76" s="336" t="n">
        <f aca="false">Stückliste!A133</f>
        <v>0</v>
      </c>
      <c r="E76" s="339" t="n">
        <f aca="false">Stückliste!D133</f>
        <v>0</v>
      </c>
      <c r="F76" s="340" t="n">
        <f aca="false">Stückliste!H133</f>
        <v>0</v>
      </c>
      <c r="G76" s="341" t="n">
        <f aca="false">Stückliste!L133</f>
        <v>0</v>
      </c>
      <c r="H76" s="340" t="n">
        <f aca="false">Stückliste!P133</f>
        <v>0</v>
      </c>
      <c r="I76" s="342" t="n">
        <f aca="false">Stückliste!R133</f>
        <v>0</v>
      </c>
      <c r="J76" s="342" t="n">
        <f aca="false">Stückliste!T133</f>
        <v>0</v>
      </c>
      <c r="K76" s="342" t="n">
        <f aca="false">Stückliste!V133</f>
        <v>0</v>
      </c>
      <c r="L76" s="342" t="n">
        <f aca="false">Stückliste!X133</f>
        <v>0</v>
      </c>
      <c r="M76" s="342" t="n">
        <f aca="false">Stückliste!Z133</f>
        <v>0</v>
      </c>
      <c r="N76" s="342" t="n">
        <f aca="false">Stückliste!AB133</f>
        <v>0</v>
      </c>
      <c r="O76" s="341" t="n">
        <f aca="false">Stückliste!AD133</f>
        <v>0</v>
      </c>
      <c r="P76" s="340" t="n">
        <f aca="false">Stückliste!AH133</f>
        <v>0</v>
      </c>
      <c r="Q76" s="342" t="n">
        <f aca="false">Stückliste!AJ133</f>
        <v>0</v>
      </c>
      <c r="R76" s="342" t="n">
        <f aca="false">Stückliste!AL133</f>
        <v>0</v>
      </c>
      <c r="S76" s="342" t="n">
        <f aca="false">Stückliste!AN133</f>
        <v>0</v>
      </c>
      <c r="T76" s="342" t="n">
        <f aca="false">Stückliste!AP133</f>
        <v>0</v>
      </c>
      <c r="U76" s="342" t="n">
        <f aca="false">Stückliste!AR133</f>
        <v>0</v>
      </c>
      <c r="V76" s="342" t="n">
        <f aca="false">Stückliste!AT133</f>
        <v>0</v>
      </c>
      <c r="W76" s="341" t="n">
        <f aca="false">Stückliste!AV133</f>
        <v>0</v>
      </c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</row>
    <row r="77" customFormat="false" ht="18" hidden="false" customHeight="true" outlineLevel="0" collapsed="false">
      <c r="A77" s="338" t="n">
        <f aca="false">A76</f>
        <v>0</v>
      </c>
      <c r="B77" s="337" t="n">
        <f aca="false">B76</f>
        <v>0</v>
      </c>
      <c r="C77" s="338" t="n">
        <f aca="false">C76</f>
        <v>0</v>
      </c>
      <c r="D77" s="336" t="n">
        <f aca="false">Stückliste!A134</f>
        <v>0</v>
      </c>
      <c r="E77" s="339" t="n">
        <f aca="false">Stückliste!D134</f>
        <v>0</v>
      </c>
      <c r="F77" s="340" t="n">
        <f aca="false">Stückliste!H134</f>
        <v>0</v>
      </c>
      <c r="G77" s="341" t="n">
        <f aca="false">Stückliste!L134</f>
        <v>0</v>
      </c>
      <c r="H77" s="340" t="n">
        <f aca="false">Stückliste!P134</f>
        <v>0</v>
      </c>
      <c r="I77" s="342" t="n">
        <f aca="false">Stückliste!R134</f>
        <v>0</v>
      </c>
      <c r="J77" s="342" t="n">
        <f aca="false">Stückliste!T134</f>
        <v>0</v>
      </c>
      <c r="K77" s="342" t="n">
        <f aca="false">Stückliste!V134</f>
        <v>0</v>
      </c>
      <c r="L77" s="342" t="n">
        <f aca="false">Stückliste!X134</f>
        <v>0</v>
      </c>
      <c r="M77" s="342" t="n">
        <f aca="false">Stückliste!Z134</f>
        <v>0</v>
      </c>
      <c r="N77" s="342" t="n">
        <f aca="false">Stückliste!AB134</f>
        <v>0</v>
      </c>
      <c r="O77" s="341" t="n">
        <f aca="false">Stückliste!AD134</f>
        <v>0</v>
      </c>
      <c r="P77" s="340" t="n">
        <f aca="false">Stückliste!AH134</f>
        <v>0</v>
      </c>
      <c r="Q77" s="342" t="n">
        <f aca="false">Stückliste!AJ134</f>
        <v>0</v>
      </c>
      <c r="R77" s="342" t="n">
        <f aca="false">Stückliste!AL134</f>
        <v>0</v>
      </c>
      <c r="S77" s="342" t="n">
        <f aca="false">Stückliste!AN134</f>
        <v>0</v>
      </c>
      <c r="T77" s="342" t="n">
        <f aca="false">Stückliste!AP134</f>
        <v>0</v>
      </c>
      <c r="U77" s="342" t="n">
        <f aca="false">Stückliste!AR134</f>
        <v>0</v>
      </c>
      <c r="V77" s="342" t="n">
        <f aca="false">Stückliste!AT134</f>
        <v>0</v>
      </c>
      <c r="W77" s="341" t="n">
        <f aca="false">Stückliste!AV134</f>
        <v>0</v>
      </c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</row>
    <row r="78" customFormat="false" ht="18" hidden="false" customHeight="true" outlineLevel="0" collapsed="false">
      <c r="A78" s="338" t="n">
        <f aca="false">A77</f>
        <v>0</v>
      </c>
      <c r="B78" s="337" t="n">
        <f aca="false">B77</f>
        <v>0</v>
      </c>
      <c r="C78" s="338" t="n">
        <f aca="false">C77</f>
        <v>0</v>
      </c>
      <c r="D78" s="336" t="n">
        <f aca="false">Stückliste!A135</f>
        <v>0</v>
      </c>
      <c r="E78" s="339" t="n">
        <f aca="false">Stückliste!D135</f>
        <v>0</v>
      </c>
      <c r="F78" s="340" t="n">
        <f aca="false">Stückliste!H135</f>
        <v>0</v>
      </c>
      <c r="G78" s="341" t="n">
        <f aca="false">Stückliste!L135</f>
        <v>0</v>
      </c>
      <c r="H78" s="340" t="n">
        <f aca="false">Stückliste!P135</f>
        <v>0</v>
      </c>
      <c r="I78" s="342" t="n">
        <f aca="false">Stückliste!R135</f>
        <v>0</v>
      </c>
      <c r="J78" s="342" t="n">
        <f aca="false">Stückliste!T135</f>
        <v>0</v>
      </c>
      <c r="K78" s="342" t="n">
        <f aca="false">Stückliste!V135</f>
        <v>0</v>
      </c>
      <c r="L78" s="342" t="n">
        <f aca="false">Stückliste!X135</f>
        <v>0</v>
      </c>
      <c r="M78" s="342" t="n">
        <f aca="false">Stückliste!Z135</f>
        <v>0</v>
      </c>
      <c r="N78" s="342" t="n">
        <f aca="false">Stückliste!AB135</f>
        <v>0</v>
      </c>
      <c r="O78" s="341" t="n">
        <f aca="false">Stückliste!AD135</f>
        <v>0</v>
      </c>
      <c r="P78" s="340" t="n">
        <f aca="false">Stückliste!AH135</f>
        <v>0</v>
      </c>
      <c r="Q78" s="342" t="n">
        <f aca="false">Stückliste!AJ135</f>
        <v>0</v>
      </c>
      <c r="R78" s="342" t="n">
        <f aca="false">Stückliste!AL135</f>
        <v>0</v>
      </c>
      <c r="S78" s="342" t="n">
        <f aca="false">Stückliste!AN135</f>
        <v>0</v>
      </c>
      <c r="T78" s="342" t="n">
        <f aca="false">Stückliste!AP135</f>
        <v>0</v>
      </c>
      <c r="U78" s="342" t="n">
        <f aca="false">Stückliste!AR135</f>
        <v>0</v>
      </c>
      <c r="V78" s="342" t="n">
        <f aca="false">Stückliste!AT135</f>
        <v>0</v>
      </c>
      <c r="W78" s="341" t="n">
        <f aca="false">Stückliste!AV135</f>
        <v>0</v>
      </c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</row>
    <row r="79" customFormat="false" ht="18" hidden="false" customHeight="true" outlineLevel="0" collapsed="false">
      <c r="A79" s="338" t="n">
        <f aca="false">A78</f>
        <v>0</v>
      </c>
      <c r="B79" s="337" t="n">
        <f aca="false">B78</f>
        <v>0</v>
      </c>
      <c r="C79" s="338" t="n">
        <f aca="false">C78</f>
        <v>0</v>
      </c>
      <c r="D79" s="336" t="n">
        <f aca="false">Stückliste!A136</f>
        <v>0</v>
      </c>
      <c r="E79" s="339" t="n">
        <f aca="false">Stückliste!D136</f>
        <v>0</v>
      </c>
      <c r="F79" s="340" t="n">
        <f aca="false">Stückliste!H136</f>
        <v>0</v>
      </c>
      <c r="G79" s="341" t="n">
        <f aca="false">Stückliste!L136</f>
        <v>0</v>
      </c>
      <c r="H79" s="340" t="n">
        <f aca="false">Stückliste!P136</f>
        <v>0</v>
      </c>
      <c r="I79" s="342" t="n">
        <f aca="false">Stückliste!R136</f>
        <v>0</v>
      </c>
      <c r="J79" s="342" t="n">
        <f aca="false">Stückliste!T136</f>
        <v>0</v>
      </c>
      <c r="K79" s="342" t="n">
        <f aca="false">Stückliste!V136</f>
        <v>0</v>
      </c>
      <c r="L79" s="342" t="n">
        <f aca="false">Stückliste!X136</f>
        <v>0</v>
      </c>
      <c r="M79" s="342" t="n">
        <f aca="false">Stückliste!Z136</f>
        <v>0</v>
      </c>
      <c r="N79" s="342" t="n">
        <f aca="false">Stückliste!AB136</f>
        <v>0</v>
      </c>
      <c r="O79" s="341" t="n">
        <f aca="false">Stückliste!AD136</f>
        <v>0</v>
      </c>
      <c r="P79" s="340" t="n">
        <f aca="false">Stückliste!AH136</f>
        <v>0</v>
      </c>
      <c r="Q79" s="342" t="n">
        <f aca="false">Stückliste!AJ136</f>
        <v>0</v>
      </c>
      <c r="R79" s="342" t="n">
        <f aca="false">Stückliste!AL136</f>
        <v>0</v>
      </c>
      <c r="S79" s="342" t="n">
        <f aca="false">Stückliste!AN136</f>
        <v>0</v>
      </c>
      <c r="T79" s="342" t="n">
        <f aca="false">Stückliste!AP136</f>
        <v>0</v>
      </c>
      <c r="U79" s="342" t="n">
        <f aca="false">Stückliste!AR136</f>
        <v>0</v>
      </c>
      <c r="V79" s="342" t="n">
        <f aca="false">Stückliste!AT136</f>
        <v>0</v>
      </c>
      <c r="W79" s="341" t="n">
        <f aca="false">Stückliste!AV136</f>
        <v>0</v>
      </c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</row>
    <row r="80" customFormat="false" ht="18" hidden="false" customHeight="true" outlineLevel="0" collapsed="false">
      <c r="A80" s="338" t="n">
        <f aca="false">A79</f>
        <v>0</v>
      </c>
      <c r="B80" s="337" t="n">
        <f aca="false">B79</f>
        <v>0</v>
      </c>
      <c r="C80" s="338" t="n">
        <f aca="false">C79</f>
        <v>0</v>
      </c>
      <c r="D80" s="336" t="n">
        <f aca="false">Stückliste!A137</f>
        <v>0</v>
      </c>
      <c r="E80" s="339" t="n">
        <f aca="false">Stückliste!D137</f>
        <v>0</v>
      </c>
      <c r="F80" s="340" t="n">
        <f aca="false">Stückliste!H137</f>
        <v>0</v>
      </c>
      <c r="G80" s="341" t="n">
        <f aca="false">Stückliste!L137</f>
        <v>0</v>
      </c>
      <c r="H80" s="340" t="n">
        <f aca="false">Stückliste!P137</f>
        <v>0</v>
      </c>
      <c r="I80" s="342" t="n">
        <f aca="false">Stückliste!R137</f>
        <v>0</v>
      </c>
      <c r="J80" s="342" t="n">
        <f aca="false">Stückliste!T137</f>
        <v>0</v>
      </c>
      <c r="K80" s="342" t="n">
        <f aca="false">Stückliste!V137</f>
        <v>0</v>
      </c>
      <c r="L80" s="342" t="n">
        <f aca="false">Stückliste!X137</f>
        <v>0</v>
      </c>
      <c r="M80" s="342" t="n">
        <f aca="false">Stückliste!Z137</f>
        <v>0</v>
      </c>
      <c r="N80" s="342" t="n">
        <f aca="false">Stückliste!AB137</f>
        <v>0</v>
      </c>
      <c r="O80" s="341" t="n">
        <f aca="false">Stückliste!AD137</f>
        <v>0</v>
      </c>
      <c r="P80" s="340" t="n">
        <f aca="false">Stückliste!AH137</f>
        <v>0</v>
      </c>
      <c r="Q80" s="342" t="n">
        <f aca="false">Stückliste!AJ137</f>
        <v>0</v>
      </c>
      <c r="R80" s="342" t="n">
        <f aca="false">Stückliste!AL137</f>
        <v>0</v>
      </c>
      <c r="S80" s="342" t="n">
        <f aca="false">Stückliste!AN137</f>
        <v>0</v>
      </c>
      <c r="T80" s="342" t="n">
        <f aca="false">Stückliste!AP137</f>
        <v>0</v>
      </c>
      <c r="U80" s="342" t="n">
        <f aca="false">Stückliste!AR137</f>
        <v>0</v>
      </c>
      <c r="V80" s="342" t="n">
        <f aca="false">Stückliste!AT137</f>
        <v>0</v>
      </c>
      <c r="W80" s="341" t="n">
        <f aca="false">Stückliste!AV137</f>
        <v>0</v>
      </c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</row>
    <row r="81" customFormat="false" ht="18" hidden="false" customHeight="true" outlineLevel="0" collapsed="false">
      <c r="A81" s="338" t="n">
        <f aca="false">A80</f>
        <v>0</v>
      </c>
      <c r="B81" s="337" t="n">
        <f aca="false">B80</f>
        <v>0</v>
      </c>
      <c r="C81" s="338" t="n">
        <f aca="false">C80</f>
        <v>0</v>
      </c>
      <c r="D81" s="336" t="n">
        <f aca="false">Stückliste!A142</f>
        <v>0</v>
      </c>
      <c r="E81" s="339" t="n">
        <f aca="false">Stückliste!D142</f>
        <v>0</v>
      </c>
      <c r="F81" s="340" t="n">
        <f aca="false">Stückliste!H142</f>
        <v>0</v>
      </c>
      <c r="G81" s="341" t="n">
        <f aca="false">Stückliste!L142</f>
        <v>0</v>
      </c>
      <c r="H81" s="340" t="n">
        <f aca="false">Stückliste!P142</f>
        <v>0</v>
      </c>
      <c r="I81" s="342" t="n">
        <f aca="false">Stückliste!R142</f>
        <v>0</v>
      </c>
      <c r="J81" s="342" t="n">
        <f aca="false">Stückliste!T142</f>
        <v>0</v>
      </c>
      <c r="K81" s="342" t="n">
        <f aca="false">Stückliste!V142</f>
        <v>0</v>
      </c>
      <c r="L81" s="342" t="n">
        <f aca="false">Stückliste!X142</f>
        <v>0</v>
      </c>
      <c r="M81" s="342" t="n">
        <f aca="false">Stückliste!Z142</f>
        <v>0</v>
      </c>
      <c r="N81" s="342" t="n">
        <f aca="false">Stückliste!AB142</f>
        <v>0</v>
      </c>
      <c r="O81" s="341" t="n">
        <f aca="false">Stückliste!AD142</f>
        <v>0</v>
      </c>
      <c r="P81" s="340" t="n">
        <f aca="false">Stückliste!AH142</f>
        <v>0</v>
      </c>
      <c r="Q81" s="342" t="n">
        <f aca="false">Stückliste!AJ142</f>
        <v>0</v>
      </c>
      <c r="R81" s="342" t="n">
        <f aca="false">Stückliste!AL142</f>
        <v>0</v>
      </c>
      <c r="S81" s="342" t="n">
        <f aca="false">Stückliste!AN142</f>
        <v>0</v>
      </c>
      <c r="T81" s="342" t="n">
        <f aca="false">Stückliste!AP142</f>
        <v>0</v>
      </c>
      <c r="U81" s="342" t="n">
        <f aca="false">Stückliste!AR142</f>
        <v>0</v>
      </c>
      <c r="V81" s="342" t="n">
        <f aca="false">Stückliste!AT142</f>
        <v>0</v>
      </c>
      <c r="W81" s="341" t="n">
        <f aca="false">Stückliste!AV142</f>
        <v>0</v>
      </c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</row>
    <row r="82" customFormat="false" ht="18" hidden="false" customHeight="true" outlineLevel="0" collapsed="false">
      <c r="A82" s="338" t="n">
        <f aca="false">A81</f>
        <v>0</v>
      </c>
      <c r="B82" s="337" t="n">
        <f aca="false">B81</f>
        <v>0</v>
      </c>
      <c r="C82" s="338" t="n">
        <f aca="false">C81</f>
        <v>0</v>
      </c>
      <c r="D82" s="336" t="n">
        <f aca="false">Stückliste!A143</f>
        <v>0</v>
      </c>
      <c r="E82" s="339" t="n">
        <f aca="false">Stückliste!D143</f>
        <v>0</v>
      </c>
      <c r="F82" s="340" t="n">
        <f aca="false">Stückliste!H143</f>
        <v>0</v>
      </c>
      <c r="G82" s="341" t="n">
        <f aca="false">Stückliste!L143</f>
        <v>0</v>
      </c>
      <c r="H82" s="340" t="n">
        <f aca="false">Stückliste!P143</f>
        <v>0</v>
      </c>
      <c r="I82" s="342" t="n">
        <f aca="false">Stückliste!R143</f>
        <v>0</v>
      </c>
      <c r="J82" s="342" t="n">
        <f aca="false">Stückliste!T143</f>
        <v>0</v>
      </c>
      <c r="K82" s="342" t="n">
        <f aca="false">Stückliste!V143</f>
        <v>0</v>
      </c>
      <c r="L82" s="342" t="n">
        <f aca="false">Stückliste!X143</f>
        <v>0</v>
      </c>
      <c r="M82" s="342" t="n">
        <f aca="false">Stückliste!Z143</f>
        <v>0</v>
      </c>
      <c r="N82" s="342" t="n">
        <f aca="false">Stückliste!AB143</f>
        <v>0</v>
      </c>
      <c r="O82" s="341" t="n">
        <f aca="false">Stückliste!AD143</f>
        <v>0</v>
      </c>
      <c r="P82" s="340" t="n">
        <f aca="false">Stückliste!AH143</f>
        <v>0</v>
      </c>
      <c r="Q82" s="342" t="n">
        <f aca="false">Stückliste!AJ143</f>
        <v>0</v>
      </c>
      <c r="R82" s="342" t="n">
        <f aca="false">Stückliste!AL143</f>
        <v>0</v>
      </c>
      <c r="S82" s="342" t="n">
        <f aca="false">Stückliste!AN143</f>
        <v>0</v>
      </c>
      <c r="T82" s="342" t="n">
        <f aca="false">Stückliste!AP143</f>
        <v>0</v>
      </c>
      <c r="U82" s="342" t="n">
        <f aca="false">Stückliste!AR143</f>
        <v>0</v>
      </c>
      <c r="V82" s="342" t="n">
        <f aca="false">Stückliste!AT143</f>
        <v>0</v>
      </c>
      <c r="W82" s="341" t="n">
        <f aca="false">Stückliste!AV143</f>
        <v>0</v>
      </c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</row>
    <row r="83" customFormat="false" ht="18" hidden="false" customHeight="true" outlineLevel="0" collapsed="false">
      <c r="A83" s="338" t="n">
        <f aca="false">A82</f>
        <v>0</v>
      </c>
      <c r="B83" s="337" t="n">
        <f aca="false">B82</f>
        <v>0</v>
      </c>
      <c r="C83" s="338" t="n">
        <f aca="false">C82</f>
        <v>0</v>
      </c>
      <c r="D83" s="336" t="n">
        <f aca="false">Stückliste!A144</f>
        <v>0</v>
      </c>
      <c r="E83" s="339" t="n">
        <f aca="false">Stückliste!D144</f>
        <v>0</v>
      </c>
      <c r="F83" s="340" t="n">
        <f aca="false">Stückliste!H144</f>
        <v>0</v>
      </c>
      <c r="G83" s="341" t="n">
        <f aca="false">Stückliste!L144</f>
        <v>0</v>
      </c>
      <c r="H83" s="340" t="n">
        <f aca="false">Stückliste!P144</f>
        <v>0</v>
      </c>
      <c r="I83" s="342" t="n">
        <f aca="false">Stückliste!R144</f>
        <v>0</v>
      </c>
      <c r="J83" s="342" t="n">
        <f aca="false">Stückliste!T144</f>
        <v>0</v>
      </c>
      <c r="K83" s="342" t="n">
        <f aca="false">Stückliste!V144</f>
        <v>0</v>
      </c>
      <c r="L83" s="342" t="n">
        <f aca="false">Stückliste!X144</f>
        <v>0</v>
      </c>
      <c r="M83" s="342" t="n">
        <f aca="false">Stückliste!Z144</f>
        <v>0</v>
      </c>
      <c r="N83" s="342" t="n">
        <f aca="false">Stückliste!AB144</f>
        <v>0</v>
      </c>
      <c r="O83" s="341" t="n">
        <f aca="false">Stückliste!AD144</f>
        <v>0</v>
      </c>
      <c r="P83" s="340" t="n">
        <f aca="false">Stückliste!AH144</f>
        <v>0</v>
      </c>
      <c r="Q83" s="342" t="n">
        <f aca="false">Stückliste!AJ144</f>
        <v>0</v>
      </c>
      <c r="R83" s="342" t="n">
        <f aca="false">Stückliste!AL144</f>
        <v>0</v>
      </c>
      <c r="S83" s="342" t="n">
        <f aca="false">Stückliste!AN144</f>
        <v>0</v>
      </c>
      <c r="T83" s="342" t="n">
        <f aca="false">Stückliste!AP144</f>
        <v>0</v>
      </c>
      <c r="U83" s="342" t="n">
        <f aca="false">Stückliste!AR144</f>
        <v>0</v>
      </c>
      <c r="V83" s="342" t="n">
        <f aca="false">Stückliste!AT144</f>
        <v>0</v>
      </c>
      <c r="W83" s="341" t="n">
        <f aca="false">Stückliste!AV144</f>
        <v>0</v>
      </c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</row>
    <row r="84" customFormat="false" ht="18" hidden="false" customHeight="true" outlineLevel="0" collapsed="false">
      <c r="A84" s="338" t="n">
        <f aca="false">A83</f>
        <v>0</v>
      </c>
      <c r="B84" s="337" t="n">
        <f aca="false">B83</f>
        <v>0</v>
      </c>
      <c r="C84" s="338" t="n">
        <f aca="false">C83</f>
        <v>0</v>
      </c>
      <c r="D84" s="336" t="n">
        <f aca="false">Stückliste!A145</f>
        <v>0</v>
      </c>
      <c r="E84" s="339" t="n">
        <f aca="false">Stückliste!D145</f>
        <v>0</v>
      </c>
      <c r="F84" s="340" t="n">
        <f aca="false">Stückliste!H145</f>
        <v>0</v>
      </c>
      <c r="G84" s="341" t="n">
        <f aca="false">Stückliste!L145</f>
        <v>0</v>
      </c>
      <c r="H84" s="340" t="n">
        <f aca="false">Stückliste!P145</f>
        <v>0</v>
      </c>
      <c r="I84" s="342" t="n">
        <f aca="false">Stückliste!R145</f>
        <v>0</v>
      </c>
      <c r="J84" s="342" t="n">
        <f aca="false">Stückliste!T145</f>
        <v>0</v>
      </c>
      <c r="K84" s="342" t="n">
        <f aca="false">Stückliste!V145</f>
        <v>0</v>
      </c>
      <c r="L84" s="342" t="n">
        <f aca="false">Stückliste!X145</f>
        <v>0</v>
      </c>
      <c r="M84" s="342" t="n">
        <f aca="false">Stückliste!Z145</f>
        <v>0</v>
      </c>
      <c r="N84" s="342" t="n">
        <f aca="false">Stückliste!AB145</f>
        <v>0</v>
      </c>
      <c r="O84" s="341" t="n">
        <f aca="false">Stückliste!AD145</f>
        <v>0</v>
      </c>
      <c r="P84" s="340" t="n">
        <f aca="false">Stückliste!AH145</f>
        <v>0</v>
      </c>
      <c r="Q84" s="342" t="n">
        <f aca="false">Stückliste!AJ145</f>
        <v>0</v>
      </c>
      <c r="R84" s="342" t="n">
        <f aca="false">Stückliste!AL145</f>
        <v>0</v>
      </c>
      <c r="S84" s="342" t="n">
        <f aca="false">Stückliste!AN145</f>
        <v>0</v>
      </c>
      <c r="T84" s="342" t="n">
        <f aca="false">Stückliste!AP145</f>
        <v>0</v>
      </c>
      <c r="U84" s="342" t="n">
        <f aca="false">Stückliste!AR145</f>
        <v>0</v>
      </c>
      <c r="V84" s="342" t="n">
        <f aca="false">Stückliste!AT145</f>
        <v>0</v>
      </c>
      <c r="W84" s="341" t="n">
        <f aca="false">Stückliste!AV145</f>
        <v>0</v>
      </c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</row>
    <row r="85" customFormat="false" ht="18" hidden="false" customHeight="true" outlineLevel="0" collapsed="false">
      <c r="A85" s="338" t="n">
        <f aca="false">A84</f>
        <v>0</v>
      </c>
      <c r="B85" s="337" t="n">
        <f aca="false">B84</f>
        <v>0</v>
      </c>
      <c r="C85" s="338" t="n">
        <f aca="false">C84</f>
        <v>0</v>
      </c>
      <c r="D85" s="336" t="n">
        <f aca="false">Stückliste!A146</f>
        <v>0</v>
      </c>
      <c r="E85" s="339" t="n">
        <f aca="false">Stückliste!D146</f>
        <v>0</v>
      </c>
      <c r="F85" s="340" t="n">
        <f aca="false">Stückliste!H146</f>
        <v>0</v>
      </c>
      <c r="G85" s="341" t="n">
        <f aca="false">Stückliste!L146</f>
        <v>0</v>
      </c>
      <c r="H85" s="340" t="n">
        <f aca="false">Stückliste!P146</f>
        <v>0</v>
      </c>
      <c r="I85" s="342" t="n">
        <f aca="false">Stückliste!R146</f>
        <v>0</v>
      </c>
      <c r="J85" s="342" t="n">
        <f aca="false">Stückliste!T146</f>
        <v>0</v>
      </c>
      <c r="K85" s="342" t="n">
        <f aca="false">Stückliste!V146</f>
        <v>0</v>
      </c>
      <c r="L85" s="342" t="n">
        <f aca="false">Stückliste!X146</f>
        <v>0</v>
      </c>
      <c r="M85" s="342" t="n">
        <f aca="false">Stückliste!Z146</f>
        <v>0</v>
      </c>
      <c r="N85" s="342" t="n">
        <f aca="false">Stückliste!AB146</f>
        <v>0</v>
      </c>
      <c r="O85" s="341" t="n">
        <f aca="false">Stückliste!AD146</f>
        <v>0</v>
      </c>
      <c r="P85" s="340" t="n">
        <f aca="false">Stückliste!AH146</f>
        <v>0</v>
      </c>
      <c r="Q85" s="342" t="n">
        <f aca="false">Stückliste!AJ146</f>
        <v>0</v>
      </c>
      <c r="R85" s="342" t="n">
        <f aca="false">Stückliste!AL146</f>
        <v>0</v>
      </c>
      <c r="S85" s="342" t="n">
        <f aca="false">Stückliste!AN146</f>
        <v>0</v>
      </c>
      <c r="T85" s="342" t="n">
        <f aca="false">Stückliste!AP146</f>
        <v>0</v>
      </c>
      <c r="U85" s="342" t="n">
        <f aca="false">Stückliste!AR146</f>
        <v>0</v>
      </c>
      <c r="V85" s="342" t="n">
        <f aca="false">Stückliste!AT146</f>
        <v>0</v>
      </c>
      <c r="W85" s="341" t="n">
        <f aca="false">Stückliste!AV146</f>
        <v>0</v>
      </c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</row>
    <row r="86" customFormat="false" ht="18" hidden="false" customHeight="true" outlineLevel="0" collapsed="false">
      <c r="A86" s="338" t="n">
        <f aca="false">A85</f>
        <v>0</v>
      </c>
      <c r="B86" s="337" t="n">
        <f aca="false">B85</f>
        <v>0</v>
      </c>
      <c r="C86" s="338" t="n">
        <f aca="false">C85</f>
        <v>0</v>
      </c>
      <c r="D86" s="336" t="n">
        <f aca="false">Stückliste!A147</f>
        <v>0</v>
      </c>
      <c r="E86" s="339" t="n">
        <f aca="false">Stückliste!D147</f>
        <v>0</v>
      </c>
      <c r="F86" s="340" t="n">
        <f aca="false">Stückliste!H147</f>
        <v>0</v>
      </c>
      <c r="G86" s="341" t="n">
        <f aca="false">Stückliste!L147</f>
        <v>0</v>
      </c>
      <c r="H86" s="340" t="n">
        <f aca="false">Stückliste!P147</f>
        <v>0</v>
      </c>
      <c r="I86" s="342" t="n">
        <f aca="false">Stückliste!R147</f>
        <v>0</v>
      </c>
      <c r="J86" s="342" t="n">
        <f aca="false">Stückliste!T147</f>
        <v>0</v>
      </c>
      <c r="K86" s="342" t="n">
        <f aca="false">Stückliste!V147</f>
        <v>0</v>
      </c>
      <c r="L86" s="342" t="n">
        <f aca="false">Stückliste!X147</f>
        <v>0</v>
      </c>
      <c r="M86" s="342" t="n">
        <f aca="false">Stückliste!Z147</f>
        <v>0</v>
      </c>
      <c r="N86" s="342" t="n">
        <f aca="false">Stückliste!AB147</f>
        <v>0</v>
      </c>
      <c r="O86" s="341" t="n">
        <f aca="false">Stückliste!AD147</f>
        <v>0</v>
      </c>
      <c r="P86" s="340" t="n">
        <f aca="false">Stückliste!AH147</f>
        <v>0</v>
      </c>
      <c r="Q86" s="342" t="n">
        <f aca="false">Stückliste!AJ147</f>
        <v>0</v>
      </c>
      <c r="R86" s="342" t="n">
        <f aca="false">Stückliste!AL147</f>
        <v>0</v>
      </c>
      <c r="S86" s="342" t="n">
        <f aca="false">Stückliste!AN147</f>
        <v>0</v>
      </c>
      <c r="T86" s="342" t="n">
        <f aca="false">Stückliste!AP147</f>
        <v>0</v>
      </c>
      <c r="U86" s="342" t="n">
        <f aca="false">Stückliste!AR147</f>
        <v>0</v>
      </c>
      <c r="V86" s="342" t="n">
        <f aca="false">Stückliste!AT147</f>
        <v>0</v>
      </c>
      <c r="W86" s="341" t="n">
        <f aca="false">Stückliste!AV147</f>
        <v>0</v>
      </c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</row>
    <row r="87" customFormat="false" ht="18" hidden="false" customHeight="true" outlineLevel="0" collapsed="false">
      <c r="A87" s="338" t="n">
        <f aca="false">A86</f>
        <v>0</v>
      </c>
      <c r="B87" s="337" t="n">
        <f aca="false">B86</f>
        <v>0</v>
      </c>
      <c r="C87" s="338" t="n">
        <f aca="false">C86</f>
        <v>0</v>
      </c>
      <c r="D87" s="336" t="n">
        <f aca="false">Stückliste!A148</f>
        <v>0</v>
      </c>
      <c r="E87" s="339" t="n">
        <f aca="false">Stückliste!D148</f>
        <v>0</v>
      </c>
      <c r="F87" s="340" t="n">
        <f aca="false">Stückliste!H148</f>
        <v>0</v>
      </c>
      <c r="G87" s="341" t="n">
        <f aca="false">Stückliste!L148</f>
        <v>0</v>
      </c>
      <c r="H87" s="340" t="n">
        <f aca="false">Stückliste!P148</f>
        <v>0</v>
      </c>
      <c r="I87" s="342" t="n">
        <f aca="false">Stückliste!R148</f>
        <v>0</v>
      </c>
      <c r="J87" s="342" t="n">
        <f aca="false">Stückliste!T148</f>
        <v>0</v>
      </c>
      <c r="K87" s="342" t="n">
        <f aca="false">Stückliste!V148</f>
        <v>0</v>
      </c>
      <c r="L87" s="342" t="n">
        <f aca="false">Stückliste!X148</f>
        <v>0</v>
      </c>
      <c r="M87" s="342" t="n">
        <f aca="false">Stückliste!Z148</f>
        <v>0</v>
      </c>
      <c r="N87" s="342" t="n">
        <f aca="false">Stückliste!AB148</f>
        <v>0</v>
      </c>
      <c r="O87" s="341" t="n">
        <f aca="false">Stückliste!AD148</f>
        <v>0</v>
      </c>
      <c r="P87" s="340" t="n">
        <f aca="false">Stückliste!AH148</f>
        <v>0</v>
      </c>
      <c r="Q87" s="342" t="n">
        <f aca="false">Stückliste!AJ148</f>
        <v>0</v>
      </c>
      <c r="R87" s="342" t="n">
        <f aca="false">Stückliste!AL148</f>
        <v>0</v>
      </c>
      <c r="S87" s="342" t="n">
        <f aca="false">Stückliste!AN148</f>
        <v>0</v>
      </c>
      <c r="T87" s="342" t="n">
        <f aca="false">Stückliste!AP148</f>
        <v>0</v>
      </c>
      <c r="U87" s="342" t="n">
        <f aca="false">Stückliste!AR148</f>
        <v>0</v>
      </c>
      <c r="V87" s="342" t="n">
        <f aca="false">Stückliste!AT148</f>
        <v>0</v>
      </c>
      <c r="W87" s="341" t="n">
        <f aca="false">Stückliste!AV148</f>
        <v>0</v>
      </c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</row>
    <row r="88" customFormat="false" ht="18" hidden="false" customHeight="true" outlineLevel="0" collapsed="false">
      <c r="A88" s="338" t="n">
        <f aca="false">A87</f>
        <v>0</v>
      </c>
      <c r="B88" s="337" t="n">
        <f aca="false">B87</f>
        <v>0</v>
      </c>
      <c r="C88" s="338" t="n">
        <f aca="false">C87</f>
        <v>0</v>
      </c>
      <c r="D88" s="336" t="n">
        <f aca="false">Stückliste!A149</f>
        <v>0</v>
      </c>
      <c r="E88" s="339" t="n">
        <f aca="false">Stückliste!D149</f>
        <v>0</v>
      </c>
      <c r="F88" s="340" t="n">
        <f aca="false">Stückliste!H149</f>
        <v>0</v>
      </c>
      <c r="G88" s="341" t="n">
        <f aca="false">Stückliste!L149</f>
        <v>0</v>
      </c>
      <c r="H88" s="340" t="n">
        <f aca="false">Stückliste!P149</f>
        <v>0</v>
      </c>
      <c r="I88" s="342" t="n">
        <f aca="false">Stückliste!R149</f>
        <v>0</v>
      </c>
      <c r="J88" s="342" t="n">
        <f aca="false">Stückliste!T149</f>
        <v>0</v>
      </c>
      <c r="K88" s="342" t="n">
        <f aca="false">Stückliste!V149</f>
        <v>0</v>
      </c>
      <c r="L88" s="342" t="n">
        <f aca="false">Stückliste!X149</f>
        <v>0</v>
      </c>
      <c r="M88" s="342" t="n">
        <f aca="false">Stückliste!Z149</f>
        <v>0</v>
      </c>
      <c r="N88" s="342" t="n">
        <f aca="false">Stückliste!AB149</f>
        <v>0</v>
      </c>
      <c r="O88" s="341" t="n">
        <f aca="false">Stückliste!AD149</f>
        <v>0</v>
      </c>
      <c r="P88" s="340" t="n">
        <f aca="false">Stückliste!AH149</f>
        <v>0</v>
      </c>
      <c r="Q88" s="342" t="n">
        <f aca="false">Stückliste!AJ149</f>
        <v>0</v>
      </c>
      <c r="R88" s="342" t="n">
        <f aca="false">Stückliste!AL149</f>
        <v>0</v>
      </c>
      <c r="S88" s="342" t="n">
        <f aca="false">Stückliste!AN149</f>
        <v>0</v>
      </c>
      <c r="T88" s="342" t="n">
        <f aca="false">Stückliste!AP149</f>
        <v>0</v>
      </c>
      <c r="U88" s="342" t="n">
        <f aca="false">Stückliste!AR149</f>
        <v>0</v>
      </c>
      <c r="V88" s="342" t="n">
        <f aca="false">Stückliste!AT149</f>
        <v>0</v>
      </c>
      <c r="W88" s="341" t="n">
        <f aca="false">Stückliste!AV149</f>
        <v>0</v>
      </c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</row>
    <row r="89" customFormat="false" ht="18" hidden="false" customHeight="true" outlineLevel="0" collapsed="false">
      <c r="A89" s="338" t="n">
        <f aca="false">A88</f>
        <v>0</v>
      </c>
      <c r="B89" s="337" t="n">
        <f aca="false">B88</f>
        <v>0</v>
      </c>
      <c r="C89" s="338" t="n">
        <f aca="false">C88</f>
        <v>0</v>
      </c>
      <c r="D89" s="336" t="n">
        <f aca="false">Stückliste!A150</f>
        <v>0</v>
      </c>
      <c r="E89" s="339" t="n">
        <f aca="false">Stückliste!D150</f>
        <v>0</v>
      </c>
      <c r="F89" s="340" t="n">
        <f aca="false">Stückliste!H150</f>
        <v>0</v>
      </c>
      <c r="G89" s="341" t="n">
        <f aca="false">Stückliste!L150</f>
        <v>0</v>
      </c>
      <c r="H89" s="340" t="n">
        <f aca="false">Stückliste!P150</f>
        <v>0</v>
      </c>
      <c r="I89" s="342" t="n">
        <f aca="false">Stückliste!R150</f>
        <v>0</v>
      </c>
      <c r="J89" s="342" t="n">
        <f aca="false">Stückliste!T150</f>
        <v>0</v>
      </c>
      <c r="K89" s="342" t="n">
        <f aca="false">Stückliste!V150</f>
        <v>0</v>
      </c>
      <c r="L89" s="342" t="n">
        <f aca="false">Stückliste!X150</f>
        <v>0</v>
      </c>
      <c r="M89" s="342" t="n">
        <f aca="false">Stückliste!Z150</f>
        <v>0</v>
      </c>
      <c r="N89" s="342" t="n">
        <f aca="false">Stückliste!AB150</f>
        <v>0</v>
      </c>
      <c r="O89" s="341" t="n">
        <f aca="false">Stückliste!AD150</f>
        <v>0</v>
      </c>
      <c r="P89" s="340" t="n">
        <f aca="false">Stückliste!AH150</f>
        <v>0</v>
      </c>
      <c r="Q89" s="342" t="n">
        <f aca="false">Stückliste!AJ150</f>
        <v>0</v>
      </c>
      <c r="R89" s="342" t="n">
        <f aca="false">Stückliste!AL150</f>
        <v>0</v>
      </c>
      <c r="S89" s="342" t="n">
        <f aca="false">Stückliste!AN150</f>
        <v>0</v>
      </c>
      <c r="T89" s="342" t="n">
        <f aca="false">Stückliste!AP150</f>
        <v>0</v>
      </c>
      <c r="U89" s="342" t="n">
        <f aca="false">Stückliste!AR150</f>
        <v>0</v>
      </c>
      <c r="V89" s="342" t="n">
        <f aca="false">Stückliste!AT150</f>
        <v>0</v>
      </c>
      <c r="W89" s="341" t="n">
        <f aca="false">Stückliste!AV150</f>
        <v>0</v>
      </c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</row>
    <row r="90" customFormat="false" ht="18" hidden="false" customHeight="true" outlineLevel="0" collapsed="false">
      <c r="A90" s="338" t="n">
        <f aca="false">A89</f>
        <v>0</v>
      </c>
      <c r="B90" s="337" t="n">
        <f aca="false">B89</f>
        <v>0</v>
      </c>
      <c r="C90" s="338" t="n">
        <f aca="false">C89</f>
        <v>0</v>
      </c>
      <c r="D90" s="336" t="n">
        <f aca="false">Stückliste!A151</f>
        <v>0</v>
      </c>
      <c r="E90" s="339" t="n">
        <f aca="false">Stückliste!D151</f>
        <v>0</v>
      </c>
      <c r="F90" s="340" t="n">
        <f aca="false">Stückliste!H151</f>
        <v>0</v>
      </c>
      <c r="G90" s="341" t="n">
        <f aca="false">Stückliste!L151</f>
        <v>0</v>
      </c>
      <c r="H90" s="340" t="n">
        <f aca="false">Stückliste!P151</f>
        <v>0</v>
      </c>
      <c r="I90" s="342" t="n">
        <f aca="false">Stückliste!R151</f>
        <v>0</v>
      </c>
      <c r="J90" s="342" t="n">
        <f aca="false">Stückliste!T151</f>
        <v>0</v>
      </c>
      <c r="K90" s="342" t="n">
        <f aca="false">Stückliste!V151</f>
        <v>0</v>
      </c>
      <c r="L90" s="342" t="n">
        <f aca="false">Stückliste!X151</f>
        <v>0</v>
      </c>
      <c r="M90" s="342" t="n">
        <f aca="false">Stückliste!Z151</f>
        <v>0</v>
      </c>
      <c r="N90" s="342" t="n">
        <f aca="false">Stückliste!AB151</f>
        <v>0</v>
      </c>
      <c r="O90" s="341" t="n">
        <f aca="false">Stückliste!AD151</f>
        <v>0</v>
      </c>
      <c r="P90" s="340" t="n">
        <f aca="false">Stückliste!AH151</f>
        <v>0</v>
      </c>
      <c r="Q90" s="342" t="n">
        <f aca="false">Stückliste!AJ151</f>
        <v>0</v>
      </c>
      <c r="R90" s="342" t="n">
        <f aca="false">Stückliste!AL151</f>
        <v>0</v>
      </c>
      <c r="S90" s="342" t="n">
        <f aca="false">Stückliste!AN151</f>
        <v>0</v>
      </c>
      <c r="T90" s="342" t="n">
        <f aca="false">Stückliste!AP151</f>
        <v>0</v>
      </c>
      <c r="U90" s="342" t="n">
        <f aca="false">Stückliste!AR151</f>
        <v>0</v>
      </c>
      <c r="V90" s="342" t="n">
        <f aca="false">Stückliste!AT151</f>
        <v>0</v>
      </c>
      <c r="W90" s="341" t="n">
        <f aca="false">Stückliste!AV151</f>
        <v>0</v>
      </c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</row>
    <row r="91" customFormat="false" ht="18" hidden="false" customHeight="true" outlineLevel="0" collapsed="false">
      <c r="A91" s="338" t="n">
        <f aca="false">A90</f>
        <v>0</v>
      </c>
      <c r="B91" s="337" t="n">
        <f aca="false">B90</f>
        <v>0</v>
      </c>
      <c r="C91" s="338" t="n">
        <f aca="false">C90</f>
        <v>0</v>
      </c>
      <c r="D91" s="336" t="n">
        <f aca="false">Stückliste!A152</f>
        <v>0</v>
      </c>
      <c r="E91" s="339" t="n">
        <f aca="false">Stückliste!D152</f>
        <v>0</v>
      </c>
      <c r="F91" s="340" t="n">
        <f aca="false">Stückliste!H152</f>
        <v>0</v>
      </c>
      <c r="G91" s="341" t="n">
        <f aca="false">Stückliste!L152</f>
        <v>0</v>
      </c>
      <c r="H91" s="340" t="n">
        <f aca="false">Stückliste!P152</f>
        <v>0</v>
      </c>
      <c r="I91" s="342" t="n">
        <f aca="false">Stückliste!R152</f>
        <v>0</v>
      </c>
      <c r="J91" s="342" t="n">
        <f aca="false">Stückliste!T152</f>
        <v>0</v>
      </c>
      <c r="K91" s="342" t="n">
        <f aca="false">Stückliste!V152</f>
        <v>0</v>
      </c>
      <c r="L91" s="342" t="n">
        <f aca="false">Stückliste!X152</f>
        <v>0</v>
      </c>
      <c r="M91" s="342" t="n">
        <f aca="false">Stückliste!Z152</f>
        <v>0</v>
      </c>
      <c r="N91" s="342" t="n">
        <f aca="false">Stückliste!AB152</f>
        <v>0</v>
      </c>
      <c r="O91" s="341" t="n">
        <f aca="false">Stückliste!AD152</f>
        <v>0</v>
      </c>
      <c r="P91" s="340" t="n">
        <f aca="false">Stückliste!AH152</f>
        <v>0</v>
      </c>
      <c r="Q91" s="342" t="n">
        <f aca="false">Stückliste!AJ152</f>
        <v>0</v>
      </c>
      <c r="R91" s="342" t="n">
        <f aca="false">Stückliste!AL152</f>
        <v>0</v>
      </c>
      <c r="S91" s="342" t="n">
        <f aca="false">Stückliste!AN152</f>
        <v>0</v>
      </c>
      <c r="T91" s="342" t="n">
        <f aca="false">Stückliste!AP152</f>
        <v>0</v>
      </c>
      <c r="U91" s="342" t="n">
        <f aca="false">Stückliste!AR152</f>
        <v>0</v>
      </c>
      <c r="V91" s="342" t="n">
        <f aca="false">Stückliste!AT152</f>
        <v>0</v>
      </c>
      <c r="W91" s="341" t="n">
        <f aca="false">Stückliste!AV152</f>
        <v>0</v>
      </c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</row>
    <row r="92" customFormat="false" ht="18" hidden="false" customHeight="true" outlineLevel="0" collapsed="false">
      <c r="A92" s="338" t="n">
        <f aca="false">A91</f>
        <v>0</v>
      </c>
      <c r="B92" s="337" t="n">
        <f aca="false">B91</f>
        <v>0</v>
      </c>
      <c r="C92" s="338" t="n">
        <f aca="false">C91</f>
        <v>0</v>
      </c>
      <c r="D92" s="336" t="n">
        <f aca="false">Stückliste!A153</f>
        <v>0</v>
      </c>
      <c r="E92" s="339" t="n">
        <f aca="false">Stückliste!D153</f>
        <v>0</v>
      </c>
      <c r="F92" s="340" t="n">
        <f aca="false">Stückliste!H153</f>
        <v>0</v>
      </c>
      <c r="G92" s="341" t="n">
        <f aca="false">Stückliste!L153</f>
        <v>0</v>
      </c>
      <c r="H92" s="340" t="n">
        <f aca="false">Stückliste!P153</f>
        <v>0</v>
      </c>
      <c r="I92" s="342" t="n">
        <f aca="false">Stückliste!R153</f>
        <v>0</v>
      </c>
      <c r="J92" s="342" t="n">
        <f aca="false">Stückliste!T153</f>
        <v>0</v>
      </c>
      <c r="K92" s="342" t="n">
        <f aca="false">Stückliste!V153</f>
        <v>0</v>
      </c>
      <c r="L92" s="342" t="n">
        <f aca="false">Stückliste!X153</f>
        <v>0</v>
      </c>
      <c r="M92" s="342" t="n">
        <f aca="false">Stückliste!Z153</f>
        <v>0</v>
      </c>
      <c r="N92" s="342" t="n">
        <f aca="false">Stückliste!AB153</f>
        <v>0</v>
      </c>
      <c r="O92" s="341" t="n">
        <f aca="false">Stückliste!AD153</f>
        <v>0</v>
      </c>
      <c r="P92" s="340" t="n">
        <f aca="false">Stückliste!AH153</f>
        <v>0</v>
      </c>
      <c r="Q92" s="342" t="n">
        <f aca="false">Stückliste!AJ153</f>
        <v>0</v>
      </c>
      <c r="R92" s="342" t="n">
        <f aca="false">Stückliste!AL153</f>
        <v>0</v>
      </c>
      <c r="S92" s="342" t="n">
        <f aca="false">Stückliste!AN153</f>
        <v>0</v>
      </c>
      <c r="T92" s="342" t="n">
        <f aca="false">Stückliste!AP153</f>
        <v>0</v>
      </c>
      <c r="U92" s="342" t="n">
        <f aca="false">Stückliste!AR153</f>
        <v>0</v>
      </c>
      <c r="V92" s="342" t="n">
        <f aca="false">Stückliste!AT153</f>
        <v>0</v>
      </c>
      <c r="W92" s="341" t="n">
        <f aca="false">Stückliste!AV153</f>
        <v>0</v>
      </c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</row>
    <row r="93" customFormat="false" ht="18" hidden="false" customHeight="true" outlineLevel="0" collapsed="false">
      <c r="A93" s="338" t="n">
        <f aca="false">A92</f>
        <v>0</v>
      </c>
      <c r="B93" s="337" t="n">
        <f aca="false">B92</f>
        <v>0</v>
      </c>
      <c r="C93" s="338" t="n">
        <f aca="false">C92</f>
        <v>0</v>
      </c>
      <c r="D93" s="336" t="n">
        <f aca="false">Stückliste!A154</f>
        <v>0</v>
      </c>
      <c r="E93" s="339" t="n">
        <f aca="false">Stückliste!D154</f>
        <v>0</v>
      </c>
      <c r="F93" s="340" t="n">
        <f aca="false">Stückliste!H154</f>
        <v>0</v>
      </c>
      <c r="G93" s="341" t="n">
        <f aca="false">Stückliste!L154</f>
        <v>0</v>
      </c>
      <c r="H93" s="340" t="n">
        <f aca="false">Stückliste!P154</f>
        <v>0</v>
      </c>
      <c r="I93" s="342" t="n">
        <f aca="false">Stückliste!R154</f>
        <v>0</v>
      </c>
      <c r="J93" s="342" t="n">
        <f aca="false">Stückliste!T154</f>
        <v>0</v>
      </c>
      <c r="K93" s="342" t="n">
        <f aca="false">Stückliste!V154</f>
        <v>0</v>
      </c>
      <c r="L93" s="342" t="n">
        <f aca="false">Stückliste!X154</f>
        <v>0</v>
      </c>
      <c r="M93" s="342" t="n">
        <f aca="false">Stückliste!Z154</f>
        <v>0</v>
      </c>
      <c r="N93" s="342" t="n">
        <f aca="false">Stückliste!AB154</f>
        <v>0</v>
      </c>
      <c r="O93" s="341" t="n">
        <f aca="false">Stückliste!AD154</f>
        <v>0</v>
      </c>
      <c r="P93" s="340" t="n">
        <f aca="false">Stückliste!AH154</f>
        <v>0</v>
      </c>
      <c r="Q93" s="342" t="n">
        <f aca="false">Stückliste!AJ154</f>
        <v>0</v>
      </c>
      <c r="R93" s="342" t="n">
        <f aca="false">Stückliste!AL154</f>
        <v>0</v>
      </c>
      <c r="S93" s="342" t="n">
        <f aca="false">Stückliste!AN154</f>
        <v>0</v>
      </c>
      <c r="T93" s="342" t="n">
        <f aca="false">Stückliste!AP154</f>
        <v>0</v>
      </c>
      <c r="U93" s="342" t="n">
        <f aca="false">Stückliste!AR154</f>
        <v>0</v>
      </c>
      <c r="V93" s="342" t="n">
        <f aca="false">Stückliste!AT154</f>
        <v>0</v>
      </c>
      <c r="W93" s="341" t="n">
        <f aca="false">Stückliste!AV154</f>
        <v>0</v>
      </c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</row>
    <row r="94" customFormat="false" ht="18" hidden="false" customHeight="true" outlineLevel="0" collapsed="false">
      <c r="A94" s="338" t="n">
        <f aca="false">A93</f>
        <v>0</v>
      </c>
      <c r="B94" s="337" t="n">
        <f aca="false">B93</f>
        <v>0</v>
      </c>
      <c r="C94" s="338" t="n">
        <f aca="false">C93</f>
        <v>0</v>
      </c>
      <c r="D94" s="336" t="n">
        <f aca="false">Stückliste!A155</f>
        <v>0</v>
      </c>
      <c r="E94" s="339" t="n">
        <f aca="false">Stückliste!D155</f>
        <v>0</v>
      </c>
      <c r="F94" s="340" t="n">
        <f aca="false">Stückliste!H155</f>
        <v>0</v>
      </c>
      <c r="G94" s="341" t="n">
        <f aca="false">Stückliste!L155</f>
        <v>0</v>
      </c>
      <c r="H94" s="340" t="n">
        <f aca="false">Stückliste!P155</f>
        <v>0</v>
      </c>
      <c r="I94" s="342" t="n">
        <f aca="false">Stückliste!R155</f>
        <v>0</v>
      </c>
      <c r="J94" s="342" t="n">
        <f aca="false">Stückliste!T155</f>
        <v>0</v>
      </c>
      <c r="K94" s="342" t="n">
        <f aca="false">Stückliste!V155</f>
        <v>0</v>
      </c>
      <c r="L94" s="342" t="n">
        <f aca="false">Stückliste!X155</f>
        <v>0</v>
      </c>
      <c r="M94" s="342" t="n">
        <f aca="false">Stückliste!Z155</f>
        <v>0</v>
      </c>
      <c r="N94" s="342" t="n">
        <f aca="false">Stückliste!AB155</f>
        <v>0</v>
      </c>
      <c r="O94" s="341" t="n">
        <f aca="false">Stückliste!AD155</f>
        <v>0</v>
      </c>
      <c r="P94" s="340" t="n">
        <f aca="false">Stückliste!AH155</f>
        <v>0</v>
      </c>
      <c r="Q94" s="342" t="n">
        <f aca="false">Stückliste!AJ155</f>
        <v>0</v>
      </c>
      <c r="R94" s="342" t="n">
        <f aca="false">Stückliste!AL155</f>
        <v>0</v>
      </c>
      <c r="S94" s="342" t="n">
        <f aca="false">Stückliste!AN155</f>
        <v>0</v>
      </c>
      <c r="T94" s="342" t="n">
        <f aca="false">Stückliste!AP155</f>
        <v>0</v>
      </c>
      <c r="U94" s="342" t="n">
        <f aca="false">Stückliste!AR155</f>
        <v>0</v>
      </c>
      <c r="V94" s="342" t="n">
        <f aca="false">Stückliste!AT155</f>
        <v>0</v>
      </c>
      <c r="W94" s="341" t="n">
        <f aca="false">Stückliste!AV155</f>
        <v>0</v>
      </c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</row>
    <row r="95" customFormat="false" ht="18" hidden="false" customHeight="true" outlineLevel="0" collapsed="false">
      <c r="A95" s="338" t="n">
        <f aca="false">A94</f>
        <v>0</v>
      </c>
      <c r="B95" s="337" t="n">
        <f aca="false">B94</f>
        <v>0</v>
      </c>
      <c r="C95" s="338" t="n">
        <f aca="false">C94</f>
        <v>0</v>
      </c>
      <c r="D95" s="336" t="n">
        <f aca="false">Stückliste!A156</f>
        <v>0</v>
      </c>
      <c r="E95" s="339" t="n">
        <f aca="false">Stückliste!D156</f>
        <v>0</v>
      </c>
      <c r="F95" s="340" t="n">
        <f aca="false">Stückliste!H156</f>
        <v>0</v>
      </c>
      <c r="G95" s="341" t="n">
        <f aca="false">Stückliste!L156</f>
        <v>0</v>
      </c>
      <c r="H95" s="340" t="n">
        <f aca="false">Stückliste!P156</f>
        <v>0</v>
      </c>
      <c r="I95" s="342" t="n">
        <f aca="false">Stückliste!R156</f>
        <v>0</v>
      </c>
      <c r="J95" s="342" t="n">
        <f aca="false">Stückliste!T156</f>
        <v>0</v>
      </c>
      <c r="K95" s="342" t="n">
        <f aca="false">Stückliste!V156</f>
        <v>0</v>
      </c>
      <c r="L95" s="342" t="n">
        <f aca="false">Stückliste!X156</f>
        <v>0</v>
      </c>
      <c r="M95" s="342" t="n">
        <f aca="false">Stückliste!Z156</f>
        <v>0</v>
      </c>
      <c r="N95" s="342" t="n">
        <f aca="false">Stückliste!AB156</f>
        <v>0</v>
      </c>
      <c r="O95" s="341" t="n">
        <f aca="false">Stückliste!AD156</f>
        <v>0</v>
      </c>
      <c r="P95" s="340" t="n">
        <f aca="false">Stückliste!AH156</f>
        <v>0</v>
      </c>
      <c r="Q95" s="342" t="n">
        <f aca="false">Stückliste!AJ156</f>
        <v>0</v>
      </c>
      <c r="R95" s="342" t="n">
        <f aca="false">Stückliste!AL156</f>
        <v>0</v>
      </c>
      <c r="S95" s="342" t="n">
        <f aca="false">Stückliste!AN156</f>
        <v>0</v>
      </c>
      <c r="T95" s="342" t="n">
        <f aca="false">Stückliste!AP156</f>
        <v>0</v>
      </c>
      <c r="U95" s="342" t="n">
        <f aca="false">Stückliste!AR156</f>
        <v>0</v>
      </c>
      <c r="V95" s="342" t="n">
        <f aca="false">Stückliste!AT156</f>
        <v>0</v>
      </c>
      <c r="W95" s="341" t="n">
        <f aca="false">Stückliste!AV156</f>
        <v>0</v>
      </c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</row>
    <row r="96" customFormat="false" ht="18" hidden="false" customHeight="true" outlineLevel="0" collapsed="false">
      <c r="A96" s="338" t="n">
        <f aca="false">A95</f>
        <v>0</v>
      </c>
      <c r="B96" s="337" t="n">
        <f aca="false">B95</f>
        <v>0</v>
      </c>
      <c r="C96" s="338" t="n">
        <f aca="false">C95</f>
        <v>0</v>
      </c>
      <c r="D96" s="336" t="n">
        <f aca="false">Stückliste!A157</f>
        <v>0</v>
      </c>
      <c r="E96" s="339" t="n">
        <f aca="false">Stückliste!D157</f>
        <v>0</v>
      </c>
      <c r="F96" s="340" t="n">
        <f aca="false">Stückliste!H157</f>
        <v>0</v>
      </c>
      <c r="G96" s="341" t="n">
        <f aca="false">Stückliste!L157</f>
        <v>0</v>
      </c>
      <c r="H96" s="340" t="n">
        <f aca="false">Stückliste!P157</f>
        <v>0</v>
      </c>
      <c r="I96" s="342" t="n">
        <f aca="false">Stückliste!R157</f>
        <v>0</v>
      </c>
      <c r="J96" s="342" t="n">
        <f aca="false">Stückliste!T157</f>
        <v>0</v>
      </c>
      <c r="K96" s="342" t="n">
        <f aca="false">Stückliste!V157</f>
        <v>0</v>
      </c>
      <c r="L96" s="342" t="n">
        <f aca="false">Stückliste!X157</f>
        <v>0</v>
      </c>
      <c r="M96" s="342" t="n">
        <f aca="false">Stückliste!Z157</f>
        <v>0</v>
      </c>
      <c r="N96" s="342" t="n">
        <f aca="false">Stückliste!AB157</f>
        <v>0</v>
      </c>
      <c r="O96" s="341" t="n">
        <f aca="false">Stückliste!AD157</f>
        <v>0</v>
      </c>
      <c r="P96" s="340" t="n">
        <f aca="false">Stückliste!AH157</f>
        <v>0</v>
      </c>
      <c r="Q96" s="342" t="n">
        <f aca="false">Stückliste!AJ157</f>
        <v>0</v>
      </c>
      <c r="R96" s="342" t="n">
        <f aca="false">Stückliste!AL157</f>
        <v>0</v>
      </c>
      <c r="S96" s="342" t="n">
        <f aca="false">Stückliste!AN157</f>
        <v>0</v>
      </c>
      <c r="T96" s="342" t="n">
        <f aca="false">Stückliste!AP157</f>
        <v>0</v>
      </c>
      <c r="U96" s="342" t="n">
        <f aca="false">Stückliste!AR157</f>
        <v>0</v>
      </c>
      <c r="V96" s="342" t="n">
        <f aca="false">Stückliste!AT157</f>
        <v>0</v>
      </c>
      <c r="W96" s="341" t="n">
        <f aca="false">Stückliste!AV157</f>
        <v>0</v>
      </c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</row>
    <row r="97" customFormat="false" ht="18" hidden="false" customHeight="true" outlineLevel="0" collapsed="false">
      <c r="A97" s="338" t="n">
        <f aca="false">A96</f>
        <v>0</v>
      </c>
      <c r="B97" s="337" t="n">
        <f aca="false">B96</f>
        <v>0</v>
      </c>
      <c r="C97" s="338" t="n">
        <f aca="false">C96</f>
        <v>0</v>
      </c>
      <c r="D97" s="336" t="n">
        <f aca="false">Stückliste!A158</f>
        <v>0</v>
      </c>
      <c r="E97" s="339" t="n">
        <f aca="false">Stückliste!D158</f>
        <v>0</v>
      </c>
      <c r="F97" s="340" t="n">
        <f aca="false">Stückliste!H158</f>
        <v>0</v>
      </c>
      <c r="G97" s="341" t="n">
        <f aca="false">Stückliste!L158</f>
        <v>0</v>
      </c>
      <c r="H97" s="340" t="n">
        <f aca="false">Stückliste!P158</f>
        <v>0</v>
      </c>
      <c r="I97" s="342" t="n">
        <f aca="false">Stückliste!R158</f>
        <v>0</v>
      </c>
      <c r="J97" s="342" t="n">
        <f aca="false">Stückliste!T158</f>
        <v>0</v>
      </c>
      <c r="K97" s="342" t="n">
        <f aca="false">Stückliste!V158</f>
        <v>0</v>
      </c>
      <c r="L97" s="342" t="n">
        <f aca="false">Stückliste!X158</f>
        <v>0</v>
      </c>
      <c r="M97" s="342" t="n">
        <f aca="false">Stückliste!Z158</f>
        <v>0</v>
      </c>
      <c r="N97" s="342" t="n">
        <f aca="false">Stückliste!AB158</f>
        <v>0</v>
      </c>
      <c r="O97" s="341" t="n">
        <f aca="false">Stückliste!AD158</f>
        <v>0</v>
      </c>
      <c r="P97" s="340" t="n">
        <f aca="false">Stückliste!AH158</f>
        <v>0</v>
      </c>
      <c r="Q97" s="342" t="n">
        <f aca="false">Stückliste!AJ158</f>
        <v>0</v>
      </c>
      <c r="R97" s="342" t="n">
        <f aca="false">Stückliste!AL158</f>
        <v>0</v>
      </c>
      <c r="S97" s="342" t="n">
        <f aca="false">Stückliste!AN158</f>
        <v>0</v>
      </c>
      <c r="T97" s="342" t="n">
        <f aca="false">Stückliste!AP158</f>
        <v>0</v>
      </c>
      <c r="U97" s="342" t="n">
        <f aca="false">Stückliste!AR158</f>
        <v>0</v>
      </c>
      <c r="V97" s="342" t="n">
        <f aca="false">Stückliste!AT158</f>
        <v>0</v>
      </c>
      <c r="W97" s="341" t="n">
        <f aca="false">Stückliste!AV158</f>
        <v>0</v>
      </c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</row>
    <row r="98" customFormat="false" ht="18" hidden="false" customHeight="true" outlineLevel="0" collapsed="false">
      <c r="A98" s="338" t="n">
        <f aca="false">A97</f>
        <v>0</v>
      </c>
      <c r="B98" s="337" t="n">
        <f aca="false">B97</f>
        <v>0</v>
      </c>
      <c r="C98" s="338" t="n">
        <f aca="false">C97</f>
        <v>0</v>
      </c>
      <c r="D98" s="336" t="n">
        <f aca="false">Stückliste!A159</f>
        <v>0</v>
      </c>
      <c r="E98" s="339" t="n">
        <f aca="false">Stückliste!D159</f>
        <v>0</v>
      </c>
      <c r="F98" s="340" t="n">
        <f aca="false">Stückliste!H159</f>
        <v>0</v>
      </c>
      <c r="G98" s="341" t="n">
        <f aca="false">Stückliste!L159</f>
        <v>0</v>
      </c>
      <c r="H98" s="340" t="n">
        <f aca="false">Stückliste!P159</f>
        <v>0</v>
      </c>
      <c r="I98" s="342" t="n">
        <f aca="false">Stückliste!R159</f>
        <v>0</v>
      </c>
      <c r="J98" s="342" t="n">
        <f aca="false">Stückliste!T159</f>
        <v>0</v>
      </c>
      <c r="K98" s="342" t="n">
        <f aca="false">Stückliste!V159</f>
        <v>0</v>
      </c>
      <c r="L98" s="342" t="n">
        <f aca="false">Stückliste!X159</f>
        <v>0</v>
      </c>
      <c r="M98" s="342" t="n">
        <f aca="false">Stückliste!Z159</f>
        <v>0</v>
      </c>
      <c r="N98" s="342" t="n">
        <f aca="false">Stückliste!AB159</f>
        <v>0</v>
      </c>
      <c r="O98" s="341" t="n">
        <f aca="false">Stückliste!AD159</f>
        <v>0</v>
      </c>
      <c r="P98" s="340" t="n">
        <f aca="false">Stückliste!AH159</f>
        <v>0</v>
      </c>
      <c r="Q98" s="342" t="n">
        <f aca="false">Stückliste!AJ159</f>
        <v>0</v>
      </c>
      <c r="R98" s="342" t="n">
        <f aca="false">Stückliste!AL159</f>
        <v>0</v>
      </c>
      <c r="S98" s="342" t="n">
        <f aca="false">Stückliste!AN159</f>
        <v>0</v>
      </c>
      <c r="T98" s="342" t="n">
        <f aca="false">Stückliste!AP159</f>
        <v>0</v>
      </c>
      <c r="U98" s="342" t="n">
        <f aca="false">Stückliste!AR159</f>
        <v>0</v>
      </c>
      <c r="V98" s="342" t="n">
        <f aca="false">Stückliste!AT159</f>
        <v>0</v>
      </c>
      <c r="W98" s="341" t="n">
        <f aca="false">Stückliste!AV159</f>
        <v>0</v>
      </c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</row>
    <row r="99" customFormat="false" ht="18" hidden="false" customHeight="true" outlineLevel="0" collapsed="false">
      <c r="A99" s="338" t="n">
        <f aca="false">A98</f>
        <v>0</v>
      </c>
      <c r="B99" s="337" t="n">
        <f aca="false">B98</f>
        <v>0</v>
      </c>
      <c r="C99" s="338" t="n">
        <f aca="false">C98</f>
        <v>0</v>
      </c>
      <c r="D99" s="336" t="n">
        <f aca="false">Stückliste!A160</f>
        <v>0</v>
      </c>
      <c r="E99" s="339" t="n">
        <f aca="false">Stückliste!D160</f>
        <v>0</v>
      </c>
      <c r="F99" s="340" t="n">
        <f aca="false">Stückliste!H160</f>
        <v>0</v>
      </c>
      <c r="G99" s="341" t="n">
        <f aca="false">Stückliste!L160</f>
        <v>0</v>
      </c>
      <c r="H99" s="340" t="n">
        <f aca="false">Stückliste!P160</f>
        <v>0</v>
      </c>
      <c r="I99" s="342" t="n">
        <f aca="false">Stückliste!R160</f>
        <v>0</v>
      </c>
      <c r="J99" s="342" t="n">
        <f aca="false">Stückliste!T160</f>
        <v>0</v>
      </c>
      <c r="K99" s="342" t="n">
        <f aca="false">Stückliste!V160</f>
        <v>0</v>
      </c>
      <c r="L99" s="342" t="n">
        <f aca="false">Stückliste!X160</f>
        <v>0</v>
      </c>
      <c r="M99" s="342" t="n">
        <f aca="false">Stückliste!Z160</f>
        <v>0</v>
      </c>
      <c r="N99" s="342" t="n">
        <f aca="false">Stückliste!AB160</f>
        <v>0</v>
      </c>
      <c r="O99" s="341" t="n">
        <f aca="false">Stückliste!AD160</f>
        <v>0</v>
      </c>
      <c r="P99" s="340" t="n">
        <f aca="false">Stückliste!AH160</f>
        <v>0</v>
      </c>
      <c r="Q99" s="342" t="n">
        <f aca="false">Stückliste!AJ160</f>
        <v>0</v>
      </c>
      <c r="R99" s="342" t="n">
        <f aca="false">Stückliste!AL160</f>
        <v>0</v>
      </c>
      <c r="S99" s="342" t="n">
        <f aca="false">Stückliste!AN160</f>
        <v>0</v>
      </c>
      <c r="T99" s="342" t="n">
        <f aca="false">Stückliste!AP160</f>
        <v>0</v>
      </c>
      <c r="U99" s="342" t="n">
        <f aca="false">Stückliste!AR160</f>
        <v>0</v>
      </c>
      <c r="V99" s="342" t="n">
        <f aca="false">Stückliste!AT160</f>
        <v>0</v>
      </c>
      <c r="W99" s="341" t="n">
        <f aca="false">Stückliste!AV160</f>
        <v>0</v>
      </c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</row>
    <row r="100" customFormat="false" ht="18" hidden="false" customHeight="true" outlineLevel="0" collapsed="false">
      <c r="A100" s="338" t="n">
        <f aca="false">A99</f>
        <v>0</v>
      </c>
      <c r="B100" s="337" t="n">
        <f aca="false">B99</f>
        <v>0</v>
      </c>
      <c r="C100" s="338" t="n">
        <f aca="false">C99</f>
        <v>0</v>
      </c>
      <c r="D100" s="336" t="n">
        <f aca="false">Stückliste!A161</f>
        <v>0</v>
      </c>
      <c r="E100" s="339" t="n">
        <f aca="false">Stückliste!D161</f>
        <v>0</v>
      </c>
      <c r="F100" s="340" t="n">
        <f aca="false">Stückliste!H161</f>
        <v>0</v>
      </c>
      <c r="G100" s="341" t="n">
        <f aca="false">Stückliste!L161</f>
        <v>0</v>
      </c>
      <c r="H100" s="340" t="n">
        <f aca="false">Stückliste!P161</f>
        <v>0</v>
      </c>
      <c r="I100" s="342" t="n">
        <f aca="false">Stückliste!R161</f>
        <v>0</v>
      </c>
      <c r="J100" s="342" t="n">
        <f aca="false">Stückliste!T161</f>
        <v>0</v>
      </c>
      <c r="K100" s="342" t="n">
        <f aca="false">Stückliste!V161</f>
        <v>0</v>
      </c>
      <c r="L100" s="342" t="n">
        <f aca="false">Stückliste!X161</f>
        <v>0</v>
      </c>
      <c r="M100" s="342" t="n">
        <f aca="false">Stückliste!Z161</f>
        <v>0</v>
      </c>
      <c r="N100" s="342" t="n">
        <f aca="false">Stückliste!AB161</f>
        <v>0</v>
      </c>
      <c r="O100" s="341" t="n">
        <f aca="false">Stückliste!AD161</f>
        <v>0</v>
      </c>
      <c r="P100" s="340" t="n">
        <f aca="false">Stückliste!AH161</f>
        <v>0</v>
      </c>
      <c r="Q100" s="342" t="n">
        <f aca="false">Stückliste!AJ161</f>
        <v>0</v>
      </c>
      <c r="R100" s="342" t="n">
        <f aca="false">Stückliste!AL161</f>
        <v>0</v>
      </c>
      <c r="S100" s="342" t="n">
        <f aca="false">Stückliste!AN161</f>
        <v>0</v>
      </c>
      <c r="T100" s="342" t="n">
        <f aca="false">Stückliste!AP161</f>
        <v>0</v>
      </c>
      <c r="U100" s="342" t="n">
        <f aca="false">Stückliste!AR161</f>
        <v>0</v>
      </c>
      <c r="V100" s="342" t="n">
        <f aca="false">Stückliste!AT161</f>
        <v>0</v>
      </c>
      <c r="W100" s="341" t="n">
        <f aca="false">Stückliste!AV161</f>
        <v>0</v>
      </c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</row>
    <row r="101" customFormat="false" ht="18" hidden="false" customHeight="true" outlineLevel="0" collapsed="false">
      <c r="A101" s="338" t="n">
        <f aca="false">A100</f>
        <v>0</v>
      </c>
      <c r="B101" s="337" t="n">
        <f aca="false">B100</f>
        <v>0</v>
      </c>
      <c r="C101" s="338" t="n">
        <f aca="false">C100</f>
        <v>0</v>
      </c>
      <c r="D101" s="336" t="n">
        <f aca="false">Stückliste!A162</f>
        <v>0</v>
      </c>
      <c r="E101" s="339" t="n">
        <f aca="false">Stückliste!D162</f>
        <v>0</v>
      </c>
      <c r="F101" s="340" t="n">
        <f aca="false">Stückliste!H162</f>
        <v>0</v>
      </c>
      <c r="G101" s="341" t="n">
        <f aca="false">Stückliste!L162</f>
        <v>0</v>
      </c>
      <c r="H101" s="340" t="n">
        <f aca="false">Stückliste!P162</f>
        <v>0</v>
      </c>
      <c r="I101" s="342" t="n">
        <f aca="false">Stückliste!R162</f>
        <v>0</v>
      </c>
      <c r="J101" s="342" t="n">
        <f aca="false">Stückliste!T162</f>
        <v>0</v>
      </c>
      <c r="K101" s="342" t="n">
        <f aca="false">Stückliste!V162</f>
        <v>0</v>
      </c>
      <c r="L101" s="342" t="n">
        <f aca="false">Stückliste!X162</f>
        <v>0</v>
      </c>
      <c r="M101" s="342" t="n">
        <f aca="false">Stückliste!Z162</f>
        <v>0</v>
      </c>
      <c r="N101" s="342" t="n">
        <f aca="false">Stückliste!AB162</f>
        <v>0</v>
      </c>
      <c r="O101" s="341" t="n">
        <f aca="false">Stückliste!AD162</f>
        <v>0</v>
      </c>
      <c r="P101" s="340" t="n">
        <f aca="false">Stückliste!AH162</f>
        <v>0</v>
      </c>
      <c r="Q101" s="342" t="n">
        <f aca="false">Stückliste!AJ162</f>
        <v>0</v>
      </c>
      <c r="R101" s="342" t="n">
        <f aca="false">Stückliste!AL162</f>
        <v>0</v>
      </c>
      <c r="S101" s="342" t="n">
        <f aca="false">Stückliste!AN162</f>
        <v>0</v>
      </c>
      <c r="T101" s="342" t="n">
        <f aca="false">Stückliste!AP162</f>
        <v>0</v>
      </c>
      <c r="U101" s="342" t="n">
        <f aca="false">Stückliste!AR162</f>
        <v>0</v>
      </c>
      <c r="V101" s="342" t="n">
        <f aca="false">Stückliste!AT162</f>
        <v>0</v>
      </c>
      <c r="W101" s="341" t="n">
        <f aca="false">Stückliste!AV162</f>
        <v>0</v>
      </c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</row>
    <row r="102" customFormat="false" ht="18" hidden="false" customHeight="true" outlineLevel="0" collapsed="false">
      <c r="A102" s="338" t="n">
        <f aca="false">A101</f>
        <v>0</v>
      </c>
      <c r="B102" s="337" t="n">
        <f aca="false">B101</f>
        <v>0</v>
      </c>
      <c r="C102" s="338" t="n">
        <f aca="false">C101</f>
        <v>0</v>
      </c>
      <c r="D102" s="336" t="n">
        <f aca="false">Stückliste!A163</f>
        <v>0</v>
      </c>
      <c r="E102" s="339" t="n">
        <f aca="false">Stückliste!D163</f>
        <v>0</v>
      </c>
      <c r="F102" s="340" t="n">
        <f aca="false">Stückliste!H163</f>
        <v>0</v>
      </c>
      <c r="G102" s="341" t="n">
        <f aca="false">Stückliste!L163</f>
        <v>0</v>
      </c>
      <c r="H102" s="340" t="n">
        <f aca="false">Stückliste!P163</f>
        <v>0</v>
      </c>
      <c r="I102" s="342" t="n">
        <f aca="false">Stückliste!R163</f>
        <v>0</v>
      </c>
      <c r="J102" s="342" t="n">
        <f aca="false">Stückliste!T163</f>
        <v>0</v>
      </c>
      <c r="K102" s="342" t="n">
        <f aca="false">Stückliste!V163</f>
        <v>0</v>
      </c>
      <c r="L102" s="342" t="n">
        <f aca="false">Stückliste!X163</f>
        <v>0</v>
      </c>
      <c r="M102" s="342" t="n">
        <f aca="false">Stückliste!Z163</f>
        <v>0</v>
      </c>
      <c r="N102" s="342" t="n">
        <f aca="false">Stückliste!AB163</f>
        <v>0</v>
      </c>
      <c r="O102" s="341" t="n">
        <f aca="false">Stückliste!AD163</f>
        <v>0</v>
      </c>
      <c r="P102" s="340" t="n">
        <f aca="false">Stückliste!AH163</f>
        <v>0</v>
      </c>
      <c r="Q102" s="342" t="n">
        <f aca="false">Stückliste!AJ163</f>
        <v>0</v>
      </c>
      <c r="R102" s="342" t="n">
        <f aca="false">Stückliste!AL163</f>
        <v>0</v>
      </c>
      <c r="S102" s="342" t="n">
        <f aca="false">Stückliste!AN163</f>
        <v>0</v>
      </c>
      <c r="T102" s="342" t="n">
        <f aca="false">Stückliste!AP163</f>
        <v>0</v>
      </c>
      <c r="U102" s="342" t="n">
        <f aca="false">Stückliste!AR163</f>
        <v>0</v>
      </c>
      <c r="V102" s="342" t="n">
        <f aca="false">Stückliste!AT163</f>
        <v>0</v>
      </c>
      <c r="W102" s="341" t="n">
        <f aca="false">Stückliste!AV163</f>
        <v>0</v>
      </c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</row>
    <row r="103" customFormat="false" ht="18" hidden="false" customHeight="true" outlineLevel="0" collapsed="false">
      <c r="A103" s="338" t="n">
        <f aca="false">A102</f>
        <v>0</v>
      </c>
      <c r="B103" s="337" t="n">
        <f aca="false">B102</f>
        <v>0</v>
      </c>
      <c r="C103" s="338" t="n">
        <f aca="false">C102</f>
        <v>0</v>
      </c>
      <c r="D103" s="336" t="n">
        <f aca="false">Stückliste!A164</f>
        <v>0</v>
      </c>
      <c r="E103" s="339" t="n">
        <f aca="false">Stückliste!D164</f>
        <v>0</v>
      </c>
      <c r="F103" s="340" t="n">
        <f aca="false">Stückliste!H164</f>
        <v>0</v>
      </c>
      <c r="G103" s="341" t="n">
        <f aca="false">Stückliste!L164</f>
        <v>0</v>
      </c>
      <c r="H103" s="340" t="n">
        <f aca="false">Stückliste!P164</f>
        <v>0</v>
      </c>
      <c r="I103" s="342" t="n">
        <f aca="false">Stückliste!R164</f>
        <v>0</v>
      </c>
      <c r="J103" s="342" t="n">
        <f aca="false">Stückliste!T164</f>
        <v>0</v>
      </c>
      <c r="K103" s="342" t="n">
        <f aca="false">Stückliste!V164</f>
        <v>0</v>
      </c>
      <c r="L103" s="342" t="n">
        <f aca="false">Stückliste!X164</f>
        <v>0</v>
      </c>
      <c r="M103" s="342" t="n">
        <f aca="false">Stückliste!Z164</f>
        <v>0</v>
      </c>
      <c r="N103" s="342" t="n">
        <f aca="false">Stückliste!AB164</f>
        <v>0</v>
      </c>
      <c r="O103" s="341" t="n">
        <f aca="false">Stückliste!AD164</f>
        <v>0</v>
      </c>
      <c r="P103" s="340" t="n">
        <f aca="false">Stückliste!AH164</f>
        <v>0</v>
      </c>
      <c r="Q103" s="342" t="n">
        <f aca="false">Stückliste!AJ164</f>
        <v>0</v>
      </c>
      <c r="R103" s="342" t="n">
        <f aca="false">Stückliste!AL164</f>
        <v>0</v>
      </c>
      <c r="S103" s="342" t="n">
        <f aca="false">Stückliste!AN164</f>
        <v>0</v>
      </c>
      <c r="T103" s="342" t="n">
        <f aca="false">Stückliste!AP164</f>
        <v>0</v>
      </c>
      <c r="U103" s="342" t="n">
        <f aca="false">Stückliste!AR164</f>
        <v>0</v>
      </c>
      <c r="V103" s="342" t="n">
        <f aca="false">Stückliste!AT164</f>
        <v>0</v>
      </c>
      <c r="W103" s="341" t="n">
        <f aca="false">Stückliste!AV164</f>
        <v>0</v>
      </c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</row>
    <row r="104" customFormat="false" ht="18" hidden="false" customHeight="true" outlineLevel="0" collapsed="false">
      <c r="A104" s="338" t="n">
        <f aca="false">A103</f>
        <v>0</v>
      </c>
      <c r="B104" s="337" t="n">
        <f aca="false">B103</f>
        <v>0</v>
      </c>
      <c r="C104" s="338" t="n">
        <f aca="false">C103</f>
        <v>0</v>
      </c>
      <c r="D104" s="336" t="n">
        <f aca="false">Stückliste!A165</f>
        <v>0</v>
      </c>
      <c r="E104" s="339" t="n">
        <f aca="false">Stückliste!D165</f>
        <v>0</v>
      </c>
      <c r="F104" s="340" t="n">
        <f aca="false">Stückliste!H165</f>
        <v>0</v>
      </c>
      <c r="G104" s="341" t="n">
        <f aca="false">Stückliste!L165</f>
        <v>0</v>
      </c>
      <c r="H104" s="340" t="n">
        <f aca="false">Stückliste!P165</f>
        <v>0</v>
      </c>
      <c r="I104" s="342" t="n">
        <f aca="false">Stückliste!R165</f>
        <v>0</v>
      </c>
      <c r="J104" s="342" t="n">
        <f aca="false">Stückliste!T165</f>
        <v>0</v>
      </c>
      <c r="K104" s="342" t="n">
        <f aca="false">Stückliste!V165</f>
        <v>0</v>
      </c>
      <c r="L104" s="342" t="n">
        <f aca="false">Stückliste!X165</f>
        <v>0</v>
      </c>
      <c r="M104" s="342" t="n">
        <f aca="false">Stückliste!Z165</f>
        <v>0</v>
      </c>
      <c r="N104" s="342" t="n">
        <f aca="false">Stückliste!AB165</f>
        <v>0</v>
      </c>
      <c r="O104" s="341" t="n">
        <f aca="false">Stückliste!AD165</f>
        <v>0</v>
      </c>
      <c r="P104" s="340" t="n">
        <f aca="false">Stückliste!AH165</f>
        <v>0</v>
      </c>
      <c r="Q104" s="342" t="n">
        <f aca="false">Stückliste!AJ165</f>
        <v>0</v>
      </c>
      <c r="R104" s="342" t="n">
        <f aca="false">Stückliste!AL165</f>
        <v>0</v>
      </c>
      <c r="S104" s="342" t="n">
        <f aca="false">Stückliste!AN165</f>
        <v>0</v>
      </c>
      <c r="T104" s="342" t="n">
        <f aca="false">Stückliste!AP165</f>
        <v>0</v>
      </c>
      <c r="U104" s="342" t="n">
        <f aca="false">Stückliste!AR165</f>
        <v>0</v>
      </c>
      <c r="V104" s="342" t="n">
        <f aca="false">Stückliste!AT165</f>
        <v>0</v>
      </c>
      <c r="W104" s="341" t="n">
        <f aca="false">Stückliste!AV165</f>
        <v>0</v>
      </c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</row>
    <row r="105" customFormat="false" ht="18" hidden="false" customHeight="true" outlineLevel="0" collapsed="false">
      <c r="A105" s="338" t="n">
        <f aca="false">A104</f>
        <v>0</v>
      </c>
      <c r="B105" s="337" t="n">
        <f aca="false">B104</f>
        <v>0</v>
      </c>
      <c r="C105" s="338" t="n">
        <f aca="false">C104</f>
        <v>0</v>
      </c>
      <c r="D105" s="336" t="n">
        <f aca="false">Stückliste!A166</f>
        <v>0</v>
      </c>
      <c r="E105" s="339" t="n">
        <f aca="false">Stückliste!D166</f>
        <v>0</v>
      </c>
      <c r="F105" s="340" t="n">
        <f aca="false">Stückliste!H166</f>
        <v>0</v>
      </c>
      <c r="G105" s="341" t="n">
        <f aca="false">Stückliste!L166</f>
        <v>0</v>
      </c>
      <c r="H105" s="340" t="n">
        <f aca="false">Stückliste!P166</f>
        <v>0</v>
      </c>
      <c r="I105" s="342" t="n">
        <f aca="false">Stückliste!R166</f>
        <v>0</v>
      </c>
      <c r="J105" s="342" t="n">
        <f aca="false">Stückliste!T166</f>
        <v>0</v>
      </c>
      <c r="K105" s="342" t="n">
        <f aca="false">Stückliste!V166</f>
        <v>0</v>
      </c>
      <c r="L105" s="342" t="n">
        <f aca="false">Stückliste!X166</f>
        <v>0</v>
      </c>
      <c r="M105" s="342" t="n">
        <f aca="false">Stückliste!Z166</f>
        <v>0</v>
      </c>
      <c r="N105" s="342" t="n">
        <f aca="false">Stückliste!AB166</f>
        <v>0</v>
      </c>
      <c r="O105" s="341" t="n">
        <f aca="false">Stückliste!AD166</f>
        <v>0</v>
      </c>
      <c r="P105" s="340" t="n">
        <f aca="false">Stückliste!AH166</f>
        <v>0</v>
      </c>
      <c r="Q105" s="342" t="n">
        <f aca="false">Stückliste!AJ166</f>
        <v>0</v>
      </c>
      <c r="R105" s="342" t="n">
        <f aca="false">Stückliste!AL166</f>
        <v>0</v>
      </c>
      <c r="S105" s="342" t="n">
        <f aca="false">Stückliste!AN166</f>
        <v>0</v>
      </c>
      <c r="T105" s="342" t="n">
        <f aca="false">Stückliste!AP166</f>
        <v>0</v>
      </c>
      <c r="U105" s="342" t="n">
        <f aca="false">Stückliste!AR166</f>
        <v>0</v>
      </c>
      <c r="V105" s="342" t="n">
        <f aca="false">Stückliste!AT166</f>
        <v>0</v>
      </c>
      <c r="W105" s="341" t="n">
        <f aca="false">Stückliste!AV166</f>
        <v>0</v>
      </c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</row>
    <row r="106" customFormat="false" ht="18" hidden="false" customHeight="true" outlineLevel="0" collapsed="false">
      <c r="A106" s="338" t="n">
        <f aca="false">A105</f>
        <v>0</v>
      </c>
      <c r="B106" s="337" t="n">
        <f aca="false">B105</f>
        <v>0</v>
      </c>
      <c r="C106" s="338" t="n">
        <f aca="false">C105</f>
        <v>0</v>
      </c>
      <c r="D106" s="336" t="n">
        <f aca="false">Stückliste!A167</f>
        <v>0</v>
      </c>
      <c r="E106" s="339" t="n">
        <f aca="false">Stückliste!D167</f>
        <v>0</v>
      </c>
      <c r="F106" s="340" t="n">
        <f aca="false">Stückliste!H167</f>
        <v>0</v>
      </c>
      <c r="G106" s="341" t="n">
        <f aca="false">Stückliste!L167</f>
        <v>0</v>
      </c>
      <c r="H106" s="340" t="n">
        <f aca="false">Stückliste!P167</f>
        <v>0</v>
      </c>
      <c r="I106" s="342" t="n">
        <f aca="false">Stückliste!R167</f>
        <v>0</v>
      </c>
      <c r="J106" s="342" t="n">
        <f aca="false">Stückliste!T167</f>
        <v>0</v>
      </c>
      <c r="K106" s="342" t="n">
        <f aca="false">Stückliste!V167</f>
        <v>0</v>
      </c>
      <c r="L106" s="342" t="n">
        <f aca="false">Stückliste!X167</f>
        <v>0</v>
      </c>
      <c r="M106" s="342" t="n">
        <f aca="false">Stückliste!Z167</f>
        <v>0</v>
      </c>
      <c r="N106" s="342" t="n">
        <f aca="false">Stückliste!AB167</f>
        <v>0</v>
      </c>
      <c r="O106" s="341" t="n">
        <f aca="false">Stückliste!AD167</f>
        <v>0</v>
      </c>
      <c r="P106" s="340" t="n">
        <f aca="false">Stückliste!AH167</f>
        <v>0</v>
      </c>
      <c r="Q106" s="342" t="n">
        <f aca="false">Stückliste!AJ167</f>
        <v>0</v>
      </c>
      <c r="R106" s="342" t="n">
        <f aca="false">Stückliste!AL167</f>
        <v>0</v>
      </c>
      <c r="S106" s="342" t="n">
        <f aca="false">Stückliste!AN167</f>
        <v>0</v>
      </c>
      <c r="T106" s="342" t="n">
        <f aca="false">Stückliste!AP167</f>
        <v>0</v>
      </c>
      <c r="U106" s="342" t="n">
        <f aca="false">Stückliste!AR167</f>
        <v>0</v>
      </c>
      <c r="V106" s="342" t="n">
        <f aca="false">Stückliste!AT167</f>
        <v>0</v>
      </c>
      <c r="W106" s="341" t="n">
        <f aca="false">Stückliste!AV167</f>
        <v>0</v>
      </c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</row>
    <row r="107" customFormat="false" ht="18" hidden="false" customHeight="true" outlineLevel="0" collapsed="false">
      <c r="A107" s="338" t="n">
        <f aca="false">A106</f>
        <v>0</v>
      </c>
      <c r="B107" s="337" t="n">
        <f aca="false">B106</f>
        <v>0</v>
      </c>
      <c r="C107" s="338" t="n">
        <f aca="false">C106</f>
        <v>0</v>
      </c>
      <c r="D107" s="336" t="n">
        <f aca="false">Stückliste!A168</f>
        <v>0</v>
      </c>
      <c r="E107" s="339" t="n">
        <f aca="false">Stückliste!D168</f>
        <v>0</v>
      </c>
      <c r="F107" s="340" t="n">
        <f aca="false">Stückliste!H168</f>
        <v>0</v>
      </c>
      <c r="G107" s="341" t="n">
        <f aca="false">Stückliste!L168</f>
        <v>0</v>
      </c>
      <c r="H107" s="340" t="n">
        <f aca="false">Stückliste!P168</f>
        <v>0</v>
      </c>
      <c r="I107" s="342" t="n">
        <f aca="false">Stückliste!R168</f>
        <v>0</v>
      </c>
      <c r="J107" s="342" t="n">
        <f aca="false">Stückliste!T168</f>
        <v>0</v>
      </c>
      <c r="K107" s="342" t="n">
        <f aca="false">Stückliste!V168</f>
        <v>0</v>
      </c>
      <c r="L107" s="342" t="n">
        <f aca="false">Stückliste!X168</f>
        <v>0</v>
      </c>
      <c r="M107" s="342" t="n">
        <f aca="false">Stückliste!Z168</f>
        <v>0</v>
      </c>
      <c r="N107" s="342" t="n">
        <f aca="false">Stückliste!AB168</f>
        <v>0</v>
      </c>
      <c r="O107" s="341" t="n">
        <f aca="false">Stückliste!AD168</f>
        <v>0</v>
      </c>
      <c r="P107" s="340" t="n">
        <f aca="false">Stückliste!AH168</f>
        <v>0</v>
      </c>
      <c r="Q107" s="342" t="n">
        <f aca="false">Stückliste!AJ168</f>
        <v>0</v>
      </c>
      <c r="R107" s="342" t="n">
        <f aca="false">Stückliste!AL168</f>
        <v>0</v>
      </c>
      <c r="S107" s="342" t="n">
        <f aca="false">Stückliste!AN168</f>
        <v>0</v>
      </c>
      <c r="T107" s="342" t="n">
        <f aca="false">Stückliste!AP168</f>
        <v>0</v>
      </c>
      <c r="U107" s="342" t="n">
        <f aca="false">Stückliste!AR168</f>
        <v>0</v>
      </c>
      <c r="V107" s="342" t="n">
        <f aca="false">Stückliste!AT168</f>
        <v>0</v>
      </c>
      <c r="W107" s="341" t="n">
        <f aca="false">Stückliste!AV168</f>
        <v>0</v>
      </c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</row>
    <row r="108" customFormat="false" ht="18" hidden="false" customHeight="true" outlineLevel="0" collapsed="false">
      <c r="A108" s="338" t="n">
        <f aca="false">A107</f>
        <v>0</v>
      </c>
      <c r="B108" s="337" t="n">
        <f aca="false">B107</f>
        <v>0</v>
      </c>
      <c r="C108" s="338" t="n">
        <f aca="false">C107</f>
        <v>0</v>
      </c>
      <c r="D108" s="336" t="n">
        <f aca="false">Stückliste!A169</f>
        <v>0</v>
      </c>
      <c r="E108" s="339" t="n">
        <f aca="false">Stückliste!D169</f>
        <v>0</v>
      </c>
      <c r="F108" s="340" t="n">
        <f aca="false">Stückliste!H169</f>
        <v>0</v>
      </c>
      <c r="G108" s="341" t="n">
        <f aca="false">Stückliste!L169</f>
        <v>0</v>
      </c>
      <c r="H108" s="340" t="n">
        <f aca="false">Stückliste!P169</f>
        <v>0</v>
      </c>
      <c r="I108" s="342" t="n">
        <f aca="false">Stückliste!R169</f>
        <v>0</v>
      </c>
      <c r="J108" s="342" t="n">
        <f aca="false">Stückliste!T169</f>
        <v>0</v>
      </c>
      <c r="K108" s="342" t="n">
        <f aca="false">Stückliste!V169</f>
        <v>0</v>
      </c>
      <c r="L108" s="342" t="n">
        <f aca="false">Stückliste!X169</f>
        <v>0</v>
      </c>
      <c r="M108" s="342" t="n">
        <f aca="false">Stückliste!Z169</f>
        <v>0</v>
      </c>
      <c r="N108" s="342" t="n">
        <f aca="false">Stückliste!AB169</f>
        <v>0</v>
      </c>
      <c r="O108" s="341" t="n">
        <f aca="false">Stückliste!AD169</f>
        <v>0</v>
      </c>
      <c r="P108" s="340" t="n">
        <f aca="false">Stückliste!AH169</f>
        <v>0</v>
      </c>
      <c r="Q108" s="342" t="n">
        <f aca="false">Stückliste!AJ169</f>
        <v>0</v>
      </c>
      <c r="R108" s="342" t="n">
        <f aca="false">Stückliste!AL169</f>
        <v>0</v>
      </c>
      <c r="S108" s="342" t="n">
        <f aca="false">Stückliste!AN169</f>
        <v>0</v>
      </c>
      <c r="T108" s="342" t="n">
        <f aca="false">Stückliste!AP169</f>
        <v>0</v>
      </c>
      <c r="U108" s="342" t="n">
        <f aca="false">Stückliste!AR169</f>
        <v>0</v>
      </c>
      <c r="V108" s="342" t="n">
        <f aca="false">Stückliste!AT169</f>
        <v>0</v>
      </c>
      <c r="W108" s="341" t="n">
        <f aca="false">Stückliste!AV169</f>
        <v>0</v>
      </c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</row>
    <row r="109" customFormat="false" ht="18" hidden="false" customHeight="true" outlineLevel="0" collapsed="false">
      <c r="A109" s="338" t="n">
        <f aca="false">A108</f>
        <v>0</v>
      </c>
      <c r="B109" s="337" t="n">
        <f aca="false">B108</f>
        <v>0</v>
      </c>
      <c r="C109" s="338" t="n">
        <f aca="false">C108</f>
        <v>0</v>
      </c>
      <c r="D109" s="336" t="n">
        <f aca="false">Stückliste!A170</f>
        <v>0</v>
      </c>
      <c r="E109" s="339" t="n">
        <f aca="false">Stückliste!D170</f>
        <v>0</v>
      </c>
      <c r="F109" s="340" t="n">
        <f aca="false">Stückliste!H170</f>
        <v>0</v>
      </c>
      <c r="G109" s="341" t="n">
        <f aca="false">Stückliste!L170</f>
        <v>0</v>
      </c>
      <c r="H109" s="340" t="n">
        <f aca="false">Stückliste!P170</f>
        <v>0</v>
      </c>
      <c r="I109" s="342" t="n">
        <f aca="false">Stückliste!R170</f>
        <v>0</v>
      </c>
      <c r="J109" s="342" t="n">
        <f aca="false">Stückliste!T170</f>
        <v>0</v>
      </c>
      <c r="K109" s="342" t="n">
        <f aca="false">Stückliste!V170</f>
        <v>0</v>
      </c>
      <c r="L109" s="342" t="n">
        <f aca="false">Stückliste!X170</f>
        <v>0</v>
      </c>
      <c r="M109" s="342" t="n">
        <f aca="false">Stückliste!Z170</f>
        <v>0</v>
      </c>
      <c r="N109" s="342" t="n">
        <f aca="false">Stückliste!AB170</f>
        <v>0</v>
      </c>
      <c r="O109" s="341" t="n">
        <f aca="false">Stückliste!AD170</f>
        <v>0</v>
      </c>
      <c r="P109" s="340" t="n">
        <f aca="false">Stückliste!AH170</f>
        <v>0</v>
      </c>
      <c r="Q109" s="342" t="n">
        <f aca="false">Stückliste!AJ170</f>
        <v>0</v>
      </c>
      <c r="R109" s="342" t="n">
        <f aca="false">Stückliste!AL170</f>
        <v>0</v>
      </c>
      <c r="S109" s="342" t="n">
        <f aca="false">Stückliste!AN170</f>
        <v>0</v>
      </c>
      <c r="T109" s="342" t="n">
        <f aca="false">Stückliste!AP170</f>
        <v>0</v>
      </c>
      <c r="U109" s="342" t="n">
        <f aca="false">Stückliste!AR170</f>
        <v>0</v>
      </c>
      <c r="V109" s="342" t="n">
        <f aca="false">Stückliste!AT170</f>
        <v>0</v>
      </c>
      <c r="W109" s="341" t="n">
        <f aca="false">Stückliste!AV170</f>
        <v>0</v>
      </c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</row>
    <row r="110" customFormat="false" ht="18" hidden="false" customHeight="true" outlineLevel="0" collapsed="false">
      <c r="A110" s="338" t="n">
        <f aca="false">A109</f>
        <v>0</v>
      </c>
      <c r="B110" s="337" t="n">
        <f aca="false">B109</f>
        <v>0</v>
      </c>
      <c r="C110" s="338" t="n">
        <f aca="false">C109</f>
        <v>0</v>
      </c>
      <c r="D110" s="336" t="n">
        <f aca="false">Stückliste!A171</f>
        <v>0</v>
      </c>
      <c r="E110" s="339" t="n">
        <f aca="false">Stückliste!D171</f>
        <v>0</v>
      </c>
      <c r="F110" s="340" t="n">
        <f aca="false">Stückliste!H171</f>
        <v>0</v>
      </c>
      <c r="G110" s="341" t="n">
        <f aca="false">Stückliste!L171</f>
        <v>0</v>
      </c>
      <c r="H110" s="340" t="n">
        <f aca="false">Stückliste!P171</f>
        <v>0</v>
      </c>
      <c r="I110" s="342" t="n">
        <f aca="false">Stückliste!R171</f>
        <v>0</v>
      </c>
      <c r="J110" s="342" t="n">
        <f aca="false">Stückliste!T171</f>
        <v>0</v>
      </c>
      <c r="K110" s="342" t="n">
        <f aca="false">Stückliste!V171</f>
        <v>0</v>
      </c>
      <c r="L110" s="342" t="n">
        <f aca="false">Stückliste!X171</f>
        <v>0</v>
      </c>
      <c r="M110" s="342" t="n">
        <f aca="false">Stückliste!Z171</f>
        <v>0</v>
      </c>
      <c r="N110" s="342" t="n">
        <f aca="false">Stückliste!AB171</f>
        <v>0</v>
      </c>
      <c r="O110" s="341" t="n">
        <f aca="false">Stückliste!AD171</f>
        <v>0</v>
      </c>
      <c r="P110" s="340" t="n">
        <f aca="false">Stückliste!AH171</f>
        <v>0</v>
      </c>
      <c r="Q110" s="342" t="n">
        <f aca="false">Stückliste!AJ171</f>
        <v>0</v>
      </c>
      <c r="R110" s="342" t="n">
        <f aca="false">Stückliste!AL171</f>
        <v>0</v>
      </c>
      <c r="S110" s="342" t="n">
        <f aca="false">Stückliste!AN171</f>
        <v>0</v>
      </c>
      <c r="T110" s="342" t="n">
        <f aca="false">Stückliste!AP171</f>
        <v>0</v>
      </c>
      <c r="U110" s="342" t="n">
        <f aca="false">Stückliste!AR171</f>
        <v>0</v>
      </c>
      <c r="V110" s="342" t="n">
        <f aca="false">Stückliste!AT171</f>
        <v>0</v>
      </c>
      <c r="W110" s="341" t="n">
        <f aca="false">Stückliste!AV171</f>
        <v>0</v>
      </c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</row>
    <row r="111" customFormat="false" ht="18" hidden="false" customHeight="true" outlineLevel="0" collapsed="false">
      <c r="A111" s="338" t="n">
        <f aca="false">A110</f>
        <v>0</v>
      </c>
      <c r="B111" s="337" t="n">
        <f aca="false">B110</f>
        <v>0</v>
      </c>
      <c r="C111" s="338" t="n">
        <f aca="false">C110</f>
        <v>0</v>
      </c>
      <c r="D111" s="336" t="n">
        <f aca="false">Stückliste!A172</f>
        <v>0</v>
      </c>
      <c r="E111" s="339" t="n">
        <f aca="false">Stückliste!D172</f>
        <v>0</v>
      </c>
      <c r="F111" s="340" t="n">
        <f aca="false">Stückliste!H172</f>
        <v>0</v>
      </c>
      <c r="G111" s="341" t="n">
        <f aca="false">Stückliste!L172</f>
        <v>0</v>
      </c>
      <c r="H111" s="340" t="n">
        <f aca="false">Stückliste!P172</f>
        <v>0</v>
      </c>
      <c r="I111" s="342" t="n">
        <f aca="false">Stückliste!R172</f>
        <v>0</v>
      </c>
      <c r="J111" s="342" t="n">
        <f aca="false">Stückliste!T172</f>
        <v>0</v>
      </c>
      <c r="K111" s="342" t="n">
        <f aca="false">Stückliste!V172</f>
        <v>0</v>
      </c>
      <c r="L111" s="342" t="n">
        <f aca="false">Stückliste!X172</f>
        <v>0</v>
      </c>
      <c r="M111" s="342" t="n">
        <f aca="false">Stückliste!Z172</f>
        <v>0</v>
      </c>
      <c r="N111" s="342" t="n">
        <f aca="false">Stückliste!AB172</f>
        <v>0</v>
      </c>
      <c r="O111" s="341" t="n">
        <f aca="false">Stückliste!AD172</f>
        <v>0</v>
      </c>
      <c r="P111" s="340" t="n">
        <f aca="false">Stückliste!AH172</f>
        <v>0</v>
      </c>
      <c r="Q111" s="342" t="n">
        <f aca="false">Stückliste!AJ172</f>
        <v>0</v>
      </c>
      <c r="R111" s="342" t="n">
        <f aca="false">Stückliste!AL172</f>
        <v>0</v>
      </c>
      <c r="S111" s="342" t="n">
        <f aca="false">Stückliste!AN172</f>
        <v>0</v>
      </c>
      <c r="T111" s="342" t="n">
        <f aca="false">Stückliste!AP172</f>
        <v>0</v>
      </c>
      <c r="U111" s="342" t="n">
        <f aca="false">Stückliste!AR172</f>
        <v>0</v>
      </c>
      <c r="V111" s="342" t="n">
        <f aca="false">Stückliste!AT172</f>
        <v>0</v>
      </c>
      <c r="W111" s="341" t="n">
        <f aca="false">Stückliste!AV172</f>
        <v>0</v>
      </c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</row>
    <row r="112" customFormat="false" ht="18" hidden="false" customHeight="true" outlineLevel="0" collapsed="false">
      <c r="A112" s="338" t="n">
        <f aca="false">A111</f>
        <v>0</v>
      </c>
      <c r="B112" s="337" t="n">
        <f aca="false">B111</f>
        <v>0</v>
      </c>
      <c r="C112" s="338" t="n">
        <f aca="false">C111</f>
        <v>0</v>
      </c>
      <c r="D112" s="336" t="n">
        <f aca="false">Stückliste!A173</f>
        <v>0</v>
      </c>
      <c r="E112" s="339" t="n">
        <f aca="false">Stückliste!D173</f>
        <v>0</v>
      </c>
      <c r="F112" s="340" t="n">
        <f aca="false">Stückliste!H173</f>
        <v>0</v>
      </c>
      <c r="G112" s="341" t="n">
        <f aca="false">Stückliste!L173</f>
        <v>0</v>
      </c>
      <c r="H112" s="340" t="n">
        <f aca="false">Stückliste!P173</f>
        <v>0</v>
      </c>
      <c r="I112" s="342" t="n">
        <f aca="false">Stückliste!R173</f>
        <v>0</v>
      </c>
      <c r="J112" s="342" t="n">
        <f aca="false">Stückliste!T173</f>
        <v>0</v>
      </c>
      <c r="K112" s="342" t="n">
        <f aca="false">Stückliste!V173</f>
        <v>0</v>
      </c>
      <c r="L112" s="342" t="n">
        <f aca="false">Stückliste!X173</f>
        <v>0</v>
      </c>
      <c r="M112" s="342" t="n">
        <f aca="false">Stückliste!Z173</f>
        <v>0</v>
      </c>
      <c r="N112" s="342" t="n">
        <f aca="false">Stückliste!AB173</f>
        <v>0</v>
      </c>
      <c r="O112" s="341" t="n">
        <f aca="false">Stückliste!AD173</f>
        <v>0</v>
      </c>
      <c r="P112" s="340" t="n">
        <f aca="false">Stückliste!AH173</f>
        <v>0</v>
      </c>
      <c r="Q112" s="342" t="n">
        <f aca="false">Stückliste!AJ173</f>
        <v>0</v>
      </c>
      <c r="R112" s="342" t="n">
        <f aca="false">Stückliste!AL173</f>
        <v>0</v>
      </c>
      <c r="S112" s="342" t="n">
        <f aca="false">Stückliste!AN173</f>
        <v>0</v>
      </c>
      <c r="T112" s="342" t="n">
        <f aca="false">Stückliste!AP173</f>
        <v>0</v>
      </c>
      <c r="U112" s="342" t="n">
        <f aca="false">Stückliste!AR173</f>
        <v>0</v>
      </c>
      <c r="V112" s="342" t="n">
        <f aca="false">Stückliste!AT173</f>
        <v>0</v>
      </c>
      <c r="W112" s="341" t="n">
        <f aca="false">Stückliste!AV173</f>
        <v>0</v>
      </c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</row>
    <row r="113" customFormat="false" ht="18" hidden="false" customHeight="true" outlineLevel="0" collapsed="false">
      <c r="A113" s="338" t="n">
        <f aca="false">A112</f>
        <v>0</v>
      </c>
      <c r="B113" s="337" t="n">
        <f aca="false">B112</f>
        <v>0</v>
      </c>
      <c r="C113" s="338" t="n">
        <f aca="false">C112</f>
        <v>0</v>
      </c>
      <c r="D113" s="336" t="n">
        <f aca="false">Stückliste!A174</f>
        <v>0</v>
      </c>
      <c r="E113" s="339" t="n">
        <f aca="false">Stückliste!D174</f>
        <v>0</v>
      </c>
      <c r="F113" s="340" t="n">
        <f aca="false">Stückliste!H174</f>
        <v>0</v>
      </c>
      <c r="G113" s="341" t="n">
        <f aca="false">Stückliste!L174</f>
        <v>0</v>
      </c>
      <c r="H113" s="340" t="n">
        <f aca="false">Stückliste!P174</f>
        <v>0</v>
      </c>
      <c r="I113" s="342" t="n">
        <f aca="false">Stückliste!R174</f>
        <v>0</v>
      </c>
      <c r="J113" s="342" t="n">
        <f aca="false">Stückliste!T174</f>
        <v>0</v>
      </c>
      <c r="K113" s="342" t="n">
        <f aca="false">Stückliste!V174</f>
        <v>0</v>
      </c>
      <c r="L113" s="342" t="n">
        <f aca="false">Stückliste!X174</f>
        <v>0</v>
      </c>
      <c r="M113" s="342" t="n">
        <f aca="false">Stückliste!Z174</f>
        <v>0</v>
      </c>
      <c r="N113" s="342" t="n">
        <f aca="false">Stückliste!AB174</f>
        <v>0</v>
      </c>
      <c r="O113" s="341" t="n">
        <f aca="false">Stückliste!AD174</f>
        <v>0</v>
      </c>
      <c r="P113" s="340" t="n">
        <f aca="false">Stückliste!AH174</f>
        <v>0</v>
      </c>
      <c r="Q113" s="342" t="n">
        <f aca="false">Stückliste!AJ174</f>
        <v>0</v>
      </c>
      <c r="R113" s="342" t="n">
        <f aca="false">Stückliste!AL174</f>
        <v>0</v>
      </c>
      <c r="S113" s="342" t="n">
        <f aca="false">Stückliste!AN174</f>
        <v>0</v>
      </c>
      <c r="T113" s="342" t="n">
        <f aca="false">Stückliste!AP174</f>
        <v>0</v>
      </c>
      <c r="U113" s="342" t="n">
        <f aca="false">Stückliste!AR174</f>
        <v>0</v>
      </c>
      <c r="V113" s="342" t="n">
        <f aca="false">Stückliste!AT174</f>
        <v>0</v>
      </c>
      <c r="W113" s="341" t="n">
        <f aca="false">Stückliste!AV174</f>
        <v>0</v>
      </c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</row>
    <row r="114" customFormat="false" ht="18" hidden="false" customHeight="true" outlineLevel="0" collapsed="false">
      <c r="A114" s="338" t="n">
        <f aca="false">A113</f>
        <v>0</v>
      </c>
      <c r="B114" s="337" t="n">
        <f aca="false">B113</f>
        <v>0</v>
      </c>
      <c r="C114" s="338" t="n">
        <f aca="false">C113</f>
        <v>0</v>
      </c>
      <c r="D114" s="336" t="n">
        <f aca="false">Stückliste!A175</f>
        <v>0</v>
      </c>
      <c r="E114" s="339" t="n">
        <f aca="false">Stückliste!D175</f>
        <v>0</v>
      </c>
      <c r="F114" s="340" t="n">
        <f aca="false">Stückliste!H175</f>
        <v>0</v>
      </c>
      <c r="G114" s="341" t="n">
        <f aca="false">Stückliste!L175</f>
        <v>0</v>
      </c>
      <c r="H114" s="340" t="n">
        <f aca="false">Stückliste!P175</f>
        <v>0</v>
      </c>
      <c r="I114" s="342" t="n">
        <f aca="false">Stückliste!R175</f>
        <v>0</v>
      </c>
      <c r="J114" s="342" t="n">
        <f aca="false">Stückliste!T175</f>
        <v>0</v>
      </c>
      <c r="K114" s="342" t="n">
        <f aca="false">Stückliste!V175</f>
        <v>0</v>
      </c>
      <c r="L114" s="342" t="n">
        <f aca="false">Stückliste!X175</f>
        <v>0</v>
      </c>
      <c r="M114" s="342" t="n">
        <f aca="false">Stückliste!Z175</f>
        <v>0</v>
      </c>
      <c r="N114" s="342" t="n">
        <f aca="false">Stückliste!AB175</f>
        <v>0</v>
      </c>
      <c r="O114" s="341" t="n">
        <f aca="false">Stückliste!AD175</f>
        <v>0</v>
      </c>
      <c r="P114" s="340" t="n">
        <f aca="false">Stückliste!AH175</f>
        <v>0</v>
      </c>
      <c r="Q114" s="342" t="n">
        <f aca="false">Stückliste!AJ175</f>
        <v>0</v>
      </c>
      <c r="R114" s="342" t="n">
        <f aca="false">Stückliste!AL175</f>
        <v>0</v>
      </c>
      <c r="S114" s="342" t="n">
        <f aca="false">Stückliste!AN175</f>
        <v>0</v>
      </c>
      <c r="T114" s="342" t="n">
        <f aca="false">Stückliste!AP175</f>
        <v>0</v>
      </c>
      <c r="U114" s="342" t="n">
        <f aca="false">Stückliste!AR175</f>
        <v>0</v>
      </c>
      <c r="V114" s="342" t="n">
        <f aca="false">Stückliste!AT175</f>
        <v>0</v>
      </c>
      <c r="W114" s="341" t="n">
        <f aca="false">Stückliste!AV175</f>
        <v>0</v>
      </c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</row>
    <row r="115" customFormat="false" ht="18" hidden="false" customHeight="true" outlineLevel="0" collapsed="false">
      <c r="A115" s="338" t="n">
        <f aca="false">A114</f>
        <v>0</v>
      </c>
      <c r="B115" s="337" t="n">
        <f aca="false">B114</f>
        <v>0</v>
      </c>
      <c r="C115" s="338" t="n">
        <f aca="false">C114</f>
        <v>0</v>
      </c>
      <c r="D115" s="336" t="n">
        <f aca="false">Stückliste!A176</f>
        <v>0</v>
      </c>
      <c r="E115" s="339" t="n">
        <f aca="false">Stückliste!D176</f>
        <v>0</v>
      </c>
      <c r="F115" s="340" t="n">
        <f aca="false">Stückliste!H176</f>
        <v>0</v>
      </c>
      <c r="G115" s="341" t="n">
        <f aca="false">Stückliste!L176</f>
        <v>0</v>
      </c>
      <c r="H115" s="340" t="n">
        <f aca="false">Stückliste!P176</f>
        <v>0</v>
      </c>
      <c r="I115" s="342" t="n">
        <f aca="false">Stückliste!R176</f>
        <v>0</v>
      </c>
      <c r="J115" s="342" t="n">
        <f aca="false">Stückliste!T176</f>
        <v>0</v>
      </c>
      <c r="K115" s="342" t="n">
        <f aca="false">Stückliste!V176</f>
        <v>0</v>
      </c>
      <c r="L115" s="342" t="n">
        <f aca="false">Stückliste!X176</f>
        <v>0</v>
      </c>
      <c r="M115" s="342" t="n">
        <f aca="false">Stückliste!Z176</f>
        <v>0</v>
      </c>
      <c r="N115" s="342" t="n">
        <f aca="false">Stückliste!AB176</f>
        <v>0</v>
      </c>
      <c r="O115" s="341" t="n">
        <f aca="false">Stückliste!AD176</f>
        <v>0</v>
      </c>
      <c r="P115" s="340" t="n">
        <f aca="false">Stückliste!AH176</f>
        <v>0</v>
      </c>
      <c r="Q115" s="342" t="n">
        <f aca="false">Stückliste!AJ176</f>
        <v>0</v>
      </c>
      <c r="R115" s="342" t="n">
        <f aca="false">Stückliste!AL176</f>
        <v>0</v>
      </c>
      <c r="S115" s="342" t="n">
        <f aca="false">Stückliste!AN176</f>
        <v>0</v>
      </c>
      <c r="T115" s="342" t="n">
        <f aca="false">Stückliste!AP176</f>
        <v>0</v>
      </c>
      <c r="U115" s="342" t="n">
        <f aca="false">Stückliste!AR176</f>
        <v>0</v>
      </c>
      <c r="V115" s="342" t="n">
        <f aca="false">Stückliste!AT176</f>
        <v>0</v>
      </c>
      <c r="W115" s="341" t="n">
        <f aca="false">Stückliste!AV176</f>
        <v>0</v>
      </c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</row>
    <row r="116" customFormat="false" ht="18" hidden="false" customHeight="true" outlineLevel="0" collapsed="false">
      <c r="A116" s="338" t="n">
        <f aca="false">A115</f>
        <v>0</v>
      </c>
      <c r="B116" s="337" t="n">
        <f aca="false">B115</f>
        <v>0</v>
      </c>
      <c r="C116" s="338" t="n">
        <f aca="false">C115</f>
        <v>0</v>
      </c>
      <c r="D116" s="336" t="n">
        <f aca="false">Stückliste!A177</f>
        <v>0</v>
      </c>
      <c r="E116" s="339" t="n">
        <f aca="false">Stückliste!D177</f>
        <v>0</v>
      </c>
      <c r="F116" s="340" t="n">
        <f aca="false">Stückliste!H177</f>
        <v>0</v>
      </c>
      <c r="G116" s="341" t="n">
        <f aca="false">Stückliste!L177</f>
        <v>0</v>
      </c>
      <c r="H116" s="340" t="n">
        <f aca="false">Stückliste!P177</f>
        <v>0</v>
      </c>
      <c r="I116" s="342" t="n">
        <f aca="false">Stückliste!R177</f>
        <v>0</v>
      </c>
      <c r="J116" s="342" t="n">
        <f aca="false">Stückliste!T177</f>
        <v>0</v>
      </c>
      <c r="K116" s="342" t="n">
        <f aca="false">Stückliste!V177</f>
        <v>0</v>
      </c>
      <c r="L116" s="342" t="n">
        <f aca="false">Stückliste!X177</f>
        <v>0</v>
      </c>
      <c r="M116" s="342" t="n">
        <f aca="false">Stückliste!Z177</f>
        <v>0</v>
      </c>
      <c r="N116" s="342" t="n">
        <f aca="false">Stückliste!AB177</f>
        <v>0</v>
      </c>
      <c r="O116" s="341" t="n">
        <f aca="false">Stückliste!AD177</f>
        <v>0</v>
      </c>
      <c r="P116" s="340" t="n">
        <f aca="false">Stückliste!AH177</f>
        <v>0</v>
      </c>
      <c r="Q116" s="342" t="n">
        <f aca="false">Stückliste!AJ177</f>
        <v>0</v>
      </c>
      <c r="R116" s="342" t="n">
        <f aca="false">Stückliste!AL177</f>
        <v>0</v>
      </c>
      <c r="S116" s="342" t="n">
        <f aca="false">Stückliste!AN177</f>
        <v>0</v>
      </c>
      <c r="T116" s="342" t="n">
        <f aca="false">Stückliste!AP177</f>
        <v>0</v>
      </c>
      <c r="U116" s="342" t="n">
        <f aca="false">Stückliste!AR177</f>
        <v>0</v>
      </c>
      <c r="V116" s="342" t="n">
        <f aca="false">Stückliste!AT177</f>
        <v>0</v>
      </c>
      <c r="W116" s="341" t="n">
        <f aca="false">Stückliste!AV177</f>
        <v>0</v>
      </c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</row>
    <row r="117" customFormat="false" ht="18" hidden="false" customHeight="true" outlineLevel="0" collapsed="false">
      <c r="A117" s="338" t="n">
        <f aca="false">A116</f>
        <v>0</v>
      </c>
      <c r="B117" s="337" t="n">
        <f aca="false">B116</f>
        <v>0</v>
      </c>
      <c r="C117" s="338" t="n">
        <f aca="false">C116</f>
        <v>0</v>
      </c>
      <c r="D117" s="336" t="n">
        <f aca="false">Stückliste!A178</f>
        <v>0</v>
      </c>
      <c r="E117" s="339" t="n">
        <f aca="false">Stückliste!D178</f>
        <v>0</v>
      </c>
      <c r="F117" s="340" t="n">
        <f aca="false">Stückliste!H178</f>
        <v>0</v>
      </c>
      <c r="G117" s="341" t="n">
        <f aca="false">Stückliste!L178</f>
        <v>0</v>
      </c>
      <c r="H117" s="340" t="n">
        <f aca="false">Stückliste!P178</f>
        <v>0</v>
      </c>
      <c r="I117" s="342" t="n">
        <f aca="false">Stückliste!R178</f>
        <v>0</v>
      </c>
      <c r="J117" s="342" t="n">
        <f aca="false">Stückliste!T178</f>
        <v>0</v>
      </c>
      <c r="K117" s="342" t="n">
        <f aca="false">Stückliste!V178</f>
        <v>0</v>
      </c>
      <c r="L117" s="342" t="n">
        <f aca="false">Stückliste!X178</f>
        <v>0</v>
      </c>
      <c r="M117" s="342" t="n">
        <f aca="false">Stückliste!Z178</f>
        <v>0</v>
      </c>
      <c r="N117" s="342" t="n">
        <f aca="false">Stückliste!AB178</f>
        <v>0</v>
      </c>
      <c r="O117" s="341" t="n">
        <f aca="false">Stückliste!AD178</f>
        <v>0</v>
      </c>
      <c r="P117" s="340" t="n">
        <f aca="false">Stückliste!AH178</f>
        <v>0</v>
      </c>
      <c r="Q117" s="342" t="n">
        <f aca="false">Stückliste!AJ178</f>
        <v>0</v>
      </c>
      <c r="R117" s="342" t="n">
        <f aca="false">Stückliste!AL178</f>
        <v>0</v>
      </c>
      <c r="S117" s="342" t="n">
        <f aca="false">Stückliste!AN178</f>
        <v>0</v>
      </c>
      <c r="T117" s="342" t="n">
        <f aca="false">Stückliste!AP178</f>
        <v>0</v>
      </c>
      <c r="U117" s="342" t="n">
        <f aca="false">Stückliste!AR178</f>
        <v>0</v>
      </c>
      <c r="V117" s="342" t="n">
        <f aca="false">Stückliste!AT178</f>
        <v>0</v>
      </c>
      <c r="W117" s="341" t="n">
        <f aca="false">Stückliste!AV178</f>
        <v>0</v>
      </c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</row>
    <row r="118" customFormat="false" ht="18" hidden="false" customHeight="true" outlineLevel="0" collapsed="false">
      <c r="A118" s="338" t="n">
        <f aca="false">A117</f>
        <v>0</v>
      </c>
      <c r="B118" s="337" t="n">
        <f aca="false">B117</f>
        <v>0</v>
      </c>
      <c r="C118" s="338" t="n">
        <f aca="false">C117</f>
        <v>0</v>
      </c>
      <c r="D118" s="336" t="n">
        <f aca="false">Stückliste!A179</f>
        <v>0</v>
      </c>
      <c r="E118" s="339" t="n">
        <f aca="false">Stückliste!D179</f>
        <v>0</v>
      </c>
      <c r="F118" s="340" t="n">
        <f aca="false">Stückliste!H179</f>
        <v>0</v>
      </c>
      <c r="G118" s="341" t="n">
        <f aca="false">Stückliste!L179</f>
        <v>0</v>
      </c>
      <c r="H118" s="340" t="n">
        <f aca="false">Stückliste!P179</f>
        <v>0</v>
      </c>
      <c r="I118" s="342" t="n">
        <f aca="false">Stückliste!R179</f>
        <v>0</v>
      </c>
      <c r="J118" s="342" t="n">
        <f aca="false">Stückliste!T179</f>
        <v>0</v>
      </c>
      <c r="K118" s="342" t="n">
        <f aca="false">Stückliste!V179</f>
        <v>0</v>
      </c>
      <c r="L118" s="342" t="n">
        <f aca="false">Stückliste!X179</f>
        <v>0</v>
      </c>
      <c r="M118" s="342" t="n">
        <f aca="false">Stückliste!Z179</f>
        <v>0</v>
      </c>
      <c r="N118" s="342" t="n">
        <f aca="false">Stückliste!AB179</f>
        <v>0</v>
      </c>
      <c r="O118" s="341" t="n">
        <f aca="false">Stückliste!AD179</f>
        <v>0</v>
      </c>
      <c r="P118" s="340" t="n">
        <f aca="false">Stückliste!AH179</f>
        <v>0</v>
      </c>
      <c r="Q118" s="342" t="n">
        <f aca="false">Stückliste!AJ179</f>
        <v>0</v>
      </c>
      <c r="R118" s="342" t="n">
        <f aca="false">Stückliste!AL179</f>
        <v>0</v>
      </c>
      <c r="S118" s="342" t="n">
        <f aca="false">Stückliste!AN179</f>
        <v>0</v>
      </c>
      <c r="T118" s="342" t="n">
        <f aca="false">Stückliste!AP179</f>
        <v>0</v>
      </c>
      <c r="U118" s="342" t="n">
        <f aca="false">Stückliste!AR179</f>
        <v>0</v>
      </c>
      <c r="V118" s="342" t="n">
        <f aca="false">Stückliste!AT179</f>
        <v>0</v>
      </c>
      <c r="W118" s="341" t="n">
        <f aca="false">Stückliste!AV179</f>
        <v>0</v>
      </c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</row>
    <row r="119" customFormat="false" ht="18" hidden="false" customHeight="true" outlineLevel="0" collapsed="false">
      <c r="A119" s="338" t="n">
        <f aca="false">A118</f>
        <v>0</v>
      </c>
      <c r="B119" s="337" t="n">
        <f aca="false">B118</f>
        <v>0</v>
      </c>
      <c r="C119" s="338" t="n">
        <f aca="false">C118</f>
        <v>0</v>
      </c>
      <c r="D119" s="336" t="n">
        <f aca="false">Stückliste!A180</f>
        <v>0</v>
      </c>
      <c r="E119" s="339" t="n">
        <f aca="false">Stückliste!D180</f>
        <v>0</v>
      </c>
      <c r="F119" s="340" t="n">
        <f aca="false">Stückliste!H180</f>
        <v>0</v>
      </c>
      <c r="G119" s="341" t="n">
        <f aca="false">Stückliste!L180</f>
        <v>0</v>
      </c>
      <c r="H119" s="340" t="n">
        <f aca="false">Stückliste!P180</f>
        <v>0</v>
      </c>
      <c r="I119" s="342" t="n">
        <f aca="false">Stückliste!R180</f>
        <v>0</v>
      </c>
      <c r="J119" s="342" t="n">
        <f aca="false">Stückliste!T180</f>
        <v>0</v>
      </c>
      <c r="K119" s="342" t="n">
        <f aca="false">Stückliste!V180</f>
        <v>0</v>
      </c>
      <c r="L119" s="342" t="n">
        <f aca="false">Stückliste!X180</f>
        <v>0</v>
      </c>
      <c r="M119" s="342" t="n">
        <f aca="false">Stückliste!Z180</f>
        <v>0</v>
      </c>
      <c r="N119" s="342" t="n">
        <f aca="false">Stückliste!AB180</f>
        <v>0</v>
      </c>
      <c r="O119" s="341" t="n">
        <f aca="false">Stückliste!AD180</f>
        <v>0</v>
      </c>
      <c r="P119" s="340" t="n">
        <f aca="false">Stückliste!AH180</f>
        <v>0</v>
      </c>
      <c r="Q119" s="342" t="n">
        <f aca="false">Stückliste!AJ180</f>
        <v>0</v>
      </c>
      <c r="R119" s="342" t="n">
        <f aca="false">Stückliste!AL180</f>
        <v>0</v>
      </c>
      <c r="S119" s="342" t="n">
        <f aca="false">Stückliste!AN180</f>
        <v>0</v>
      </c>
      <c r="T119" s="342" t="n">
        <f aca="false">Stückliste!AP180</f>
        <v>0</v>
      </c>
      <c r="U119" s="342" t="n">
        <f aca="false">Stückliste!AR180</f>
        <v>0</v>
      </c>
      <c r="V119" s="342" t="n">
        <f aca="false">Stückliste!AT180</f>
        <v>0</v>
      </c>
      <c r="W119" s="341" t="n">
        <f aca="false">Stückliste!AV180</f>
        <v>0</v>
      </c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</row>
    <row r="120" customFormat="false" ht="18" hidden="false" customHeight="true" outlineLevel="0" collapsed="false">
      <c r="A120" s="338" t="n">
        <f aca="false">A119</f>
        <v>0</v>
      </c>
      <c r="B120" s="337" t="n">
        <f aca="false">B119</f>
        <v>0</v>
      </c>
      <c r="C120" s="338" t="n">
        <f aca="false">C119</f>
        <v>0</v>
      </c>
      <c r="D120" s="336" t="n">
        <f aca="false">Stückliste!A181</f>
        <v>0</v>
      </c>
      <c r="E120" s="339" t="n">
        <f aca="false">Stückliste!D181</f>
        <v>0</v>
      </c>
      <c r="F120" s="340" t="n">
        <f aca="false">Stückliste!H181</f>
        <v>0</v>
      </c>
      <c r="G120" s="341" t="n">
        <f aca="false">Stückliste!L181</f>
        <v>0</v>
      </c>
      <c r="H120" s="340" t="n">
        <f aca="false">Stückliste!P181</f>
        <v>0</v>
      </c>
      <c r="I120" s="342" t="n">
        <f aca="false">Stückliste!R181</f>
        <v>0</v>
      </c>
      <c r="J120" s="342" t="n">
        <f aca="false">Stückliste!T181</f>
        <v>0</v>
      </c>
      <c r="K120" s="342" t="n">
        <f aca="false">Stückliste!V181</f>
        <v>0</v>
      </c>
      <c r="L120" s="342" t="n">
        <f aca="false">Stückliste!X181</f>
        <v>0</v>
      </c>
      <c r="M120" s="342" t="n">
        <f aca="false">Stückliste!Z181</f>
        <v>0</v>
      </c>
      <c r="N120" s="342" t="n">
        <f aca="false">Stückliste!AB181</f>
        <v>0</v>
      </c>
      <c r="O120" s="341" t="n">
        <f aca="false">Stückliste!AD181</f>
        <v>0</v>
      </c>
      <c r="P120" s="340" t="n">
        <f aca="false">Stückliste!AH181</f>
        <v>0</v>
      </c>
      <c r="Q120" s="342" t="n">
        <f aca="false">Stückliste!AJ181</f>
        <v>0</v>
      </c>
      <c r="R120" s="342" t="n">
        <f aca="false">Stückliste!AL181</f>
        <v>0</v>
      </c>
      <c r="S120" s="342" t="n">
        <f aca="false">Stückliste!AN181</f>
        <v>0</v>
      </c>
      <c r="T120" s="342" t="n">
        <f aca="false">Stückliste!AP181</f>
        <v>0</v>
      </c>
      <c r="U120" s="342" t="n">
        <f aca="false">Stückliste!AR181</f>
        <v>0</v>
      </c>
      <c r="V120" s="342" t="n">
        <f aca="false">Stückliste!AT181</f>
        <v>0</v>
      </c>
      <c r="W120" s="341" t="n">
        <f aca="false">Stückliste!AV181</f>
        <v>0</v>
      </c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</row>
    <row r="121" customFormat="false" ht="18" hidden="false" customHeight="true" outlineLevel="0" collapsed="false">
      <c r="A121" s="306"/>
      <c r="B121" s="306"/>
      <c r="C121" s="343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</row>
    <row r="122" customFormat="false" ht="18" hidden="false" customHeight="tru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</row>
    <row r="123" customFormat="false" ht="18" hidden="false" customHeight="tru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</row>
    <row r="124" customFormat="false" ht="18" hidden="false" customHeight="tru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</row>
    <row r="125" customFormat="false" ht="18" hidden="false" customHeight="tru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</row>
    <row r="126" customFormat="false" ht="18" hidden="false" customHeight="tru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</row>
    <row r="127" customFormat="false" ht="18" hidden="false" customHeight="tru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</row>
    <row r="128" customFormat="false" ht="18" hidden="false" customHeight="tru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</row>
    <row r="129" customFormat="false" ht="18" hidden="false" customHeight="tru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</row>
    <row r="130" customFormat="false" ht="18" hidden="false" customHeight="tru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</row>
    <row r="131" customFormat="false" ht="18" hidden="false" customHeight="tru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</row>
    <row r="132" customFormat="false" ht="18" hidden="false" customHeight="tru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</row>
    <row r="133" customFormat="false" ht="18" hidden="false" customHeight="tru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</row>
    <row r="134" customFormat="false" ht="18" hidden="false" customHeight="tru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</row>
    <row r="135" customFormat="false" ht="18" hidden="false" customHeight="tru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</row>
    <row r="136" customFormat="false" ht="18" hidden="false" customHeight="tru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</row>
    <row r="137" customFormat="false" ht="18" hidden="false" customHeight="tru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</row>
    <row r="138" customFormat="false" ht="18" hidden="false" customHeight="tru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</row>
    <row r="139" customFormat="false" ht="18" hidden="false" customHeight="tru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</row>
    <row r="140" customFormat="false" ht="18" hidden="false" customHeight="tru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</row>
    <row r="141" customFormat="false" ht="18" hidden="false" customHeight="tru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</row>
    <row r="142" customFormat="false" ht="18" hidden="false" customHeight="tru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</row>
    <row r="143" customFormat="false" ht="18" hidden="false" customHeight="tru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</row>
    <row r="144" customFormat="false" ht="18" hidden="false" customHeight="tru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</row>
    <row r="145" customFormat="false" ht="18" hidden="false" customHeight="tru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</row>
    <row r="146" customFormat="false" ht="18" hidden="false" customHeight="tru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</row>
    <row r="147" customFormat="false" ht="18" hidden="false" customHeight="tru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</row>
    <row r="148" customFormat="false" ht="18" hidden="false" customHeight="tru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</row>
    <row r="149" customFormat="false" ht="18" hidden="false" customHeight="tru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</row>
    <row r="150" customFormat="false" ht="18" hidden="false" customHeight="tru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</row>
    <row r="151" customFormat="false" ht="18" hidden="false" customHeight="tru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</row>
    <row r="152" customFormat="false" ht="18" hidden="false" customHeight="tru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</row>
    <row r="153" customFormat="false" ht="18" hidden="false" customHeight="tru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</row>
    <row r="154" customFormat="false" ht="18" hidden="false" customHeight="tru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</row>
    <row r="155" customFormat="false" ht="18" hidden="false" customHeight="tru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</row>
    <row r="156" customFormat="false" ht="18" hidden="false" customHeight="tru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</row>
    <row r="157" customFormat="false" ht="18" hidden="false" customHeight="tru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</row>
    <row r="158" customFormat="false" ht="18" hidden="false" customHeight="tru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</row>
    <row r="159" customFormat="false" ht="18" hidden="false" customHeight="tru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</row>
    <row r="160" customFormat="false" ht="18" hidden="false" customHeight="tru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</row>
    <row r="161" customFormat="false" ht="18" hidden="false" customHeight="tru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</row>
    <row r="162" customFormat="false" ht="18" hidden="false" customHeight="tru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</row>
    <row r="163" customFormat="false" ht="18" hidden="false" customHeight="tru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</row>
    <row r="164" customFormat="false" ht="18" hidden="false" customHeight="tru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</row>
    <row r="165" customFormat="false" ht="18" hidden="false" customHeight="tru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</row>
    <row r="166" customFormat="false" ht="18" hidden="false" customHeight="tru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</row>
    <row r="167" customFormat="false" ht="18" hidden="false" customHeight="tru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</row>
    <row r="168" customFormat="false" ht="18" hidden="false" customHeight="tru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</row>
    <row r="169" customFormat="false" ht="18" hidden="false" customHeight="tru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</row>
    <row r="170" customFormat="false" ht="18" hidden="false" customHeight="tru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</row>
    <row r="171" customFormat="false" ht="18" hidden="false" customHeight="tru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</row>
    <row r="172" customFormat="false" ht="18" hidden="false" customHeight="tru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</row>
    <row r="173" customFormat="false" ht="18" hidden="false" customHeight="tru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</row>
    <row r="174" customFormat="false" ht="18" hidden="false" customHeight="tru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</row>
    <row r="175" customFormat="false" ht="18" hidden="false" customHeight="tru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</row>
    <row r="176" customFormat="false" ht="18" hidden="false" customHeight="true" outlineLevel="0" collapsed="false">
      <c r="A176" s="306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</row>
    <row r="177" customFormat="false" ht="18" hidden="false" customHeight="tru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</row>
    <row r="178" customFormat="false" ht="18" hidden="false" customHeight="true" outlineLevel="0" collapsed="false">
      <c r="A178" s="306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</row>
    <row r="179" customFormat="false" ht="18" hidden="false" customHeight="true" outlineLevel="0" collapsed="false">
      <c r="A179" s="306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</row>
    <row r="180" customFormat="false" ht="18" hidden="false" customHeight="true" outlineLevel="0" collapsed="false">
      <c r="A180" s="306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</row>
    <row r="181" customFormat="false" ht="18" hidden="false" customHeight="true" outlineLevel="0" collapsed="false">
      <c r="A181" s="306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</row>
    <row r="182" customFormat="false" ht="18" hidden="false" customHeight="true" outlineLevel="0" collapsed="false">
      <c r="C182" s="306"/>
    </row>
  </sheetData>
  <sheetProtection sheet="true" password="e181" formatCells="false" formatColumns="false" formatRows="false" insertColumns="false" insertRows="false" insertHyperlinks="false" deleteColumns="false" deleteRows="false" sort="false" autoFilter="false" pivotTables="false"/>
  <mergeCells count="8">
    <mergeCell ref="A1:A2"/>
    <mergeCell ref="B1:B2"/>
    <mergeCell ref="C1:C2"/>
    <mergeCell ref="D1:D2"/>
    <mergeCell ref="E1:E2"/>
    <mergeCell ref="F1:G1"/>
    <mergeCell ref="H1:O1"/>
    <mergeCell ref="P1:W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X119" activeCellId="0" sqref="X1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14.7"/>
    <col collapsed="false" customWidth="true" hidden="false" outlineLevel="0" max="25" min="8" style="0" width="9.14"/>
  </cols>
  <sheetData>
    <row r="1" customFormat="false" ht="18" hidden="false" customHeight="true" outlineLevel="0" collapsed="false">
      <c r="A1" s="328" t="s">
        <v>101</v>
      </c>
      <c r="B1" s="329" t="s">
        <v>102</v>
      </c>
      <c r="C1" s="329" t="s">
        <v>103</v>
      </c>
      <c r="D1" s="328" t="s">
        <v>70</v>
      </c>
      <c r="E1" s="330" t="s">
        <v>104</v>
      </c>
      <c r="F1" s="331" t="s">
        <v>105</v>
      </c>
      <c r="G1" s="331"/>
      <c r="H1" s="331" t="s">
        <v>67</v>
      </c>
      <c r="I1" s="331"/>
      <c r="J1" s="331"/>
      <c r="K1" s="331"/>
      <c r="L1" s="331"/>
      <c r="M1" s="331"/>
      <c r="N1" s="331"/>
      <c r="O1" s="331"/>
      <c r="P1" s="331" t="s">
        <v>69</v>
      </c>
      <c r="Q1" s="331"/>
      <c r="R1" s="331"/>
      <c r="S1" s="331"/>
      <c r="T1" s="331"/>
      <c r="U1" s="331"/>
      <c r="V1" s="331"/>
      <c r="W1" s="331"/>
      <c r="X1" s="331" t="s">
        <v>106</v>
      </c>
      <c r="Y1" s="331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</row>
    <row r="2" customFormat="false" ht="18" hidden="false" customHeight="true" outlineLevel="0" collapsed="false">
      <c r="A2" s="328"/>
      <c r="B2" s="329"/>
      <c r="C2" s="329"/>
      <c r="D2" s="328"/>
      <c r="E2" s="330"/>
      <c r="F2" s="332" t="s">
        <v>91</v>
      </c>
      <c r="G2" s="330" t="s">
        <v>92</v>
      </c>
      <c r="H2" s="332" t="s">
        <v>73</v>
      </c>
      <c r="I2" s="333" t="s">
        <v>74</v>
      </c>
      <c r="J2" s="333" t="s">
        <v>75</v>
      </c>
      <c r="K2" s="333" t="s">
        <v>76</v>
      </c>
      <c r="L2" s="333" t="s">
        <v>77</v>
      </c>
      <c r="M2" s="333" t="s">
        <v>78</v>
      </c>
      <c r="N2" s="333" t="s">
        <v>79</v>
      </c>
      <c r="O2" s="334" t="s">
        <v>80</v>
      </c>
      <c r="P2" s="335" t="s">
        <v>82</v>
      </c>
      <c r="Q2" s="333" t="s">
        <v>83</v>
      </c>
      <c r="R2" s="333" t="s">
        <v>84</v>
      </c>
      <c r="S2" s="333" t="s">
        <v>85</v>
      </c>
      <c r="T2" s="328" t="s">
        <v>86</v>
      </c>
      <c r="U2" s="328" t="s">
        <v>87</v>
      </c>
      <c r="V2" s="328" t="s">
        <v>88</v>
      </c>
      <c r="W2" s="334" t="s">
        <v>89</v>
      </c>
      <c r="X2" s="344" t="s">
        <v>81</v>
      </c>
      <c r="Y2" s="344" t="s">
        <v>90</v>
      </c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</row>
    <row r="3" customFormat="false" ht="18" hidden="false" customHeight="true" outlineLevel="0" collapsed="false">
      <c r="A3" s="336" t="n">
        <f aca="false">Stückliste!AN1</f>
        <v>0</v>
      </c>
      <c r="B3" s="337" t="n">
        <f aca="false">Stückliste!AV1</f>
        <v>0</v>
      </c>
      <c r="C3" s="338" t="n">
        <f aca="false">Stückliste!AQ22</f>
        <v>0</v>
      </c>
      <c r="D3" s="336" t="n">
        <f aca="false">Stückliste!A56</f>
        <v>0</v>
      </c>
      <c r="E3" s="339" t="n">
        <f aca="false">Stückliste!D56</f>
        <v>0</v>
      </c>
      <c r="F3" s="340" t="n">
        <f aca="false">Stückliste!H56</f>
        <v>0</v>
      </c>
      <c r="G3" s="341" t="n">
        <f aca="false">Stückliste!L56</f>
        <v>0</v>
      </c>
      <c r="H3" s="340" t="n">
        <f aca="false">Stückliste!P56</f>
        <v>0</v>
      </c>
      <c r="I3" s="342" t="n">
        <f aca="false">Stückliste!R56</f>
        <v>0</v>
      </c>
      <c r="J3" s="342" t="n">
        <f aca="false">Stückliste!T56</f>
        <v>0</v>
      </c>
      <c r="K3" s="342" t="n">
        <f aca="false">Stückliste!V56</f>
        <v>0</v>
      </c>
      <c r="L3" s="342" t="n">
        <f aca="false">Stückliste!X56</f>
        <v>0</v>
      </c>
      <c r="M3" s="342" t="n">
        <f aca="false">Stückliste!Z56</f>
        <v>0</v>
      </c>
      <c r="N3" s="342" t="n">
        <f aca="false">Stückliste!AB56</f>
        <v>0</v>
      </c>
      <c r="O3" s="341" t="n">
        <f aca="false">Stückliste!AD56</f>
        <v>0</v>
      </c>
      <c r="P3" s="340" t="n">
        <f aca="false">Stückliste!AH56</f>
        <v>0</v>
      </c>
      <c r="Q3" s="342" t="n">
        <f aca="false">Stückliste!AJ56</f>
        <v>0</v>
      </c>
      <c r="R3" s="342" t="n">
        <f aca="false">Stückliste!AL56</f>
        <v>0</v>
      </c>
      <c r="S3" s="342" t="n">
        <f aca="false">Stückliste!AN56</f>
        <v>0</v>
      </c>
      <c r="T3" s="342" t="n">
        <f aca="false">Stückliste!AP56</f>
        <v>0</v>
      </c>
      <c r="U3" s="342" t="n">
        <f aca="false">Stückliste!AR56</f>
        <v>0</v>
      </c>
      <c r="V3" s="342" t="n">
        <f aca="false">Stückliste!AT56</f>
        <v>0</v>
      </c>
      <c r="W3" s="341" t="n">
        <f aca="false">Stückliste!AV56</f>
        <v>0</v>
      </c>
      <c r="X3" s="341" t="n">
        <f aca="false">Stückliste!AF56</f>
        <v>0</v>
      </c>
      <c r="Y3" s="341" t="n">
        <f aca="false">Stückliste!AX56</f>
        <v>0</v>
      </c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</row>
    <row r="4" customFormat="false" ht="18" hidden="false" customHeight="true" outlineLevel="0" collapsed="false">
      <c r="A4" s="338" t="n">
        <f aca="false">A3</f>
        <v>0</v>
      </c>
      <c r="B4" s="337" t="n">
        <f aca="false">B3</f>
        <v>0</v>
      </c>
      <c r="C4" s="338" t="n">
        <f aca="false">C3</f>
        <v>0</v>
      </c>
      <c r="D4" s="336" t="n">
        <f aca="false">Stückliste!A57</f>
        <v>0</v>
      </c>
      <c r="E4" s="339" t="n">
        <f aca="false">Stückliste!D57</f>
        <v>0</v>
      </c>
      <c r="F4" s="340" t="n">
        <f aca="false">Stückliste!H57</f>
        <v>0</v>
      </c>
      <c r="G4" s="341" t="n">
        <f aca="false">Stückliste!L57</f>
        <v>0</v>
      </c>
      <c r="H4" s="340" t="n">
        <f aca="false">Stückliste!P57</f>
        <v>0</v>
      </c>
      <c r="I4" s="342" t="n">
        <f aca="false">Stückliste!R57</f>
        <v>0</v>
      </c>
      <c r="J4" s="342" t="n">
        <f aca="false">Stückliste!T57</f>
        <v>0</v>
      </c>
      <c r="K4" s="342" t="n">
        <f aca="false">Stückliste!V57</f>
        <v>0</v>
      </c>
      <c r="L4" s="342" t="n">
        <f aca="false">Stückliste!X57</f>
        <v>0</v>
      </c>
      <c r="M4" s="342" t="n">
        <f aca="false">Stückliste!Z57</f>
        <v>0</v>
      </c>
      <c r="N4" s="342" t="n">
        <f aca="false">Stückliste!AB57</f>
        <v>0</v>
      </c>
      <c r="O4" s="341" t="n">
        <f aca="false">Stückliste!AD57</f>
        <v>0</v>
      </c>
      <c r="P4" s="340" t="n">
        <f aca="false">Stückliste!AH57</f>
        <v>0</v>
      </c>
      <c r="Q4" s="342" t="n">
        <f aca="false">Stückliste!AJ57</f>
        <v>0</v>
      </c>
      <c r="R4" s="342" t="n">
        <f aca="false">Stückliste!AL57</f>
        <v>0</v>
      </c>
      <c r="S4" s="342" t="n">
        <f aca="false">Stückliste!AN57</f>
        <v>0</v>
      </c>
      <c r="T4" s="342" t="n">
        <f aca="false">Stückliste!AP57</f>
        <v>0</v>
      </c>
      <c r="U4" s="342" t="n">
        <f aca="false">Stückliste!AR57</f>
        <v>0</v>
      </c>
      <c r="V4" s="342" t="n">
        <f aca="false">Stückliste!AT57</f>
        <v>0</v>
      </c>
      <c r="W4" s="341" t="n">
        <f aca="false">Stückliste!AV57</f>
        <v>0</v>
      </c>
      <c r="X4" s="341" t="n">
        <f aca="false">Stückliste!AF57</f>
        <v>0</v>
      </c>
      <c r="Y4" s="341" t="n">
        <f aca="false">Stückliste!AX57</f>
        <v>0</v>
      </c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</row>
    <row r="5" customFormat="false" ht="18" hidden="false" customHeight="true" outlineLevel="0" collapsed="false">
      <c r="A5" s="338" t="n">
        <f aca="false">A4</f>
        <v>0</v>
      </c>
      <c r="B5" s="337" t="n">
        <f aca="false">B4</f>
        <v>0</v>
      </c>
      <c r="C5" s="338" t="n">
        <f aca="false">C4</f>
        <v>0</v>
      </c>
      <c r="D5" s="336" t="n">
        <f aca="false">Stückliste!A58</f>
        <v>0</v>
      </c>
      <c r="E5" s="339" t="n">
        <f aca="false">Stückliste!D58</f>
        <v>0</v>
      </c>
      <c r="F5" s="340" t="n">
        <f aca="false">Stückliste!H58</f>
        <v>0</v>
      </c>
      <c r="G5" s="341" t="n">
        <f aca="false">Stückliste!L58</f>
        <v>0</v>
      </c>
      <c r="H5" s="340" t="n">
        <f aca="false">Stückliste!P58</f>
        <v>0</v>
      </c>
      <c r="I5" s="342" t="n">
        <f aca="false">Stückliste!R58</f>
        <v>0</v>
      </c>
      <c r="J5" s="342" t="n">
        <f aca="false">Stückliste!T58</f>
        <v>0</v>
      </c>
      <c r="K5" s="342" t="n">
        <f aca="false">Stückliste!V58</f>
        <v>0</v>
      </c>
      <c r="L5" s="342" t="n">
        <f aca="false">Stückliste!X58</f>
        <v>0</v>
      </c>
      <c r="M5" s="342" t="n">
        <f aca="false">Stückliste!Z58</f>
        <v>0</v>
      </c>
      <c r="N5" s="342" t="n">
        <f aca="false">Stückliste!AB58</f>
        <v>0</v>
      </c>
      <c r="O5" s="341" t="n">
        <f aca="false">Stückliste!AD58</f>
        <v>0</v>
      </c>
      <c r="P5" s="340" t="n">
        <f aca="false">Stückliste!AH58</f>
        <v>0</v>
      </c>
      <c r="Q5" s="342" t="n">
        <f aca="false">Stückliste!AJ58</f>
        <v>0</v>
      </c>
      <c r="R5" s="342" t="n">
        <f aca="false">Stückliste!AL58</f>
        <v>0</v>
      </c>
      <c r="S5" s="342" t="n">
        <f aca="false">Stückliste!AN58</f>
        <v>0</v>
      </c>
      <c r="T5" s="342" t="n">
        <f aca="false">Stückliste!AP58</f>
        <v>0</v>
      </c>
      <c r="U5" s="342" t="n">
        <f aca="false">Stückliste!AR58</f>
        <v>0</v>
      </c>
      <c r="V5" s="342" t="n">
        <f aca="false">Stückliste!AT58</f>
        <v>0</v>
      </c>
      <c r="W5" s="341" t="n">
        <f aca="false">Stückliste!AV58</f>
        <v>0</v>
      </c>
      <c r="X5" s="341" t="n">
        <f aca="false">Stückliste!AF58</f>
        <v>0</v>
      </c>
      <c r="Y5" s="341" t="n">
        <f aca="false">Stückliste!AX58</f>
        <v>0</v>
      </c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</row>
    <row r="6" customFormat="false" ht="18" hidden="false" customHeight="true" outlineLevel="0" collapsed="false">
      <c r="A6" s="338" t="n">
        <f aca="false">A5</f>
        <v>0</v>
      </c>
      <c r="B6" s="337" t="n">
        <f aca="false">B5</f>
        <v>0</v>
      </c>
      <c r="C6" s="338" t="n">
        <f aca="false">C5</f>
        <v>0</v>
      </c>
      <c r="D6" s="336" t="n">
        <f aca="false">Stückliste!A59</f>
        <v>0</v>
      </c>
      <c r="E6" s="339" t="n">
        <f aca="false">Stückliste!D59</f>
        <v>0</v>
      </c>
      <c r="F6" s="340" t="n">
        <f aca="false">Stückliste!H59</f>
        <v>0</v>
      </c>
      <c r="G6" s="341" t="n">
        <f aca="false">Stückliste!L59</f>
        <v>0</v>
      </c>
      <c r="H6" s="340" t="n">
        <f aca="false">Stückliste!P59</f>
        <v>0</v>
      </c>
      <c r="I6" s="342" t="n">
        <f aca="false">Stückliste!R59</f>
        <v>0</v>
      </c>
      <c r="J6" s="342" t="n">
        <f aca="false">Stückliste!T59</f>
        <v>0</v>
      </c>
      <c r="K6" s="342" t="n">
        <f aca="false">Stückliste!V59</f>
        <v>0</v>
      </c>
      <c r="L6" s="342" t="n">
        <f aca="false">Stückliste!X59</f>
        <v>0</v>
      </c>
      <c r="M6" s="342" t="n">
        <f aca="false">Stückliste!Z59</f>
        <v>0</v>
      </c>
      <c r="N6" s="342" t="n">
        <f aca="false">Stückliste!AB59</f>
        <v>0</v>
      </c>
      <c r="O6" s="341" t="n">
        <f aca="false">Stückliste!AD59</f>
        <v>0</v>
      </c>
      <c r="P6" s="340" t="n">
        <f aca="false">Stückliste!AH59</f>
        <v>0</v>
      </c>
      <c r="Q6" s="342" t="n">
        <f aca="false">Stückliste!AJ59</f>
        <v>0</v>
      </c>
      <c r="R6" s="342" t="n">
        <f aca="false">Stückliste!AL59</f>
        <v>0</v>
      </c>
      <c r="S6" s="342" t="n">
        <f aca="false">Stückliste!AN59</f>
        <v>0</v>
      </c>
      <c r="T6" s="342" t="n">
        <f aca="false">Stückliste!AP59</f>
        <v>0</v>
      </c>
      <c r="U6" s="342" t="n">
        <f aca="false">Stückliste!AR59</f>
        <v>0</v>
      </c>
      <c r="V6" s="342" t="n">
        <f aca="false">Stückliste!AT59</f>
        <v>0</v>
      </c>
      <c r="W6" s="341" t="n">
        <f aca="false">Stückliste!AV59</f>
        <v>0</v>
      </c>
      <c r="X6" s="341" t="n">
        <f aca="false">Stückliste!AF59</f>
        <v>0</v>
      </c>
      <c r="Y6" s="341" t="n">
        <f aca="false">Stückliste!AX59</f>
        <v>0</v>
      </c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</row>
    <row r="7" customFormat="false" ht="18" hidden="false" customHeight="true" outlineLevel="0" collapsed="false">
      <c r="A7" s="338" t="n">
        <f aca="false">A6</f>
        <v>0</v>
      </c>
      <c r="B7" s="337" t="n">
        <f aca="false">B6</f>
        <v>0</v>
      </c>
      <c r="C7" s="338" t="n">
        <f aca="false">C6</f>
        <v>0</v>
      </c>
      <c r="D7" s="336" t="n">
        <f aca="false">Stückliste!A60</f>
        <v>0</v>
      </c>
      <c r="E7" s="339" t="n">
        <f aca="false">Stückliste!D60</f>
        <v>0</v>
      </c>
      <c r="F7" s="340" t="n">
        <f aca="false">Stückliste!H60</f>
        <v>0</v>
      </c>
      <c r="G7" s="341" t="n">
        <f aca="false">Stückliste!L60</f>
        <v>0</v>
      </c>
      <c r="H7" s="340" t="n">
        <f aca="false">Stückliste!P60</f>
        <v>0</v>
      </c>
      <c r="I7" s="342" t="n">
        <f aca="false">Stückliste!R60</f>
        <v>0</v>
      </c>
      <c r="J7" s="342" t="n">
        <f aca="false">Stückliste!T60</f>
        <v>0</v>
      </c>
      <c r="K7" s="342" t="n">
        <f aca="false">Stückliste!V60</f>
        <v>0</v>
      </c>
      <c r="L7" s="342" t="n">
        <f aca="false">Stückliste!X60</f>
        <v>0</v>
      </c>
      <c r="M7" s="342" t="n">
        <f aca="false">Stückliste!Z60</f>
        <v>0</v>
      </c>
      <c r="N7" s="342" t="n">
        <f aca="false">Stückliste!AB60</f>
        <v>0</v>
      </c>
      <c r="O7" s="341" t="n">
        <f aca="false">Stückliste!AD60</f>
        <v>0</v>
      </c>
      <c r="P7" s="340" t="n">
        <f aca="false">Stückliste!AH60</f>
        <v>0</v>
      </c>
      <c r="Q7" s="342" t="n">
        <f aca="false">Stückliste!AJ60</f>
        <v>0</v>
      </c>
      <c r="R7" s="342" t="n">
        <f aca="false">Stückliste!AL60</f>
        <v>0</v>
      </c>
      <c r="S7" s="342" t="n">
        <f aca="false">Stückliste!AN60</f>
        <v>0</v>
      </c>
      <c r="T7" s="342" t="n">
        <f aca="false">Stückliste!AP60</f>
        <v>0</v>
      </c>
      <c r="U7" s="342" t="n">
        <f aca="false">Stückliste!AR60</f>
        <v>0</v>
      </c>
      <c r="V7" s="342" t="n">
        <f aca="false">Stückliste!AT60</f>
        <v>0</v>
      </c>
      <c r="W7" s="341" t="n">
        <f aca="false">Stückliste!AV60</f>
        <v>0</v>
      </c>
      <c r="X7" s="341" t="n">
        <f aca="false">Stückliste!AF60</f>
        <v>0</v>
      </c>
      <c r="Y7" s="341" t="n">
        <f aca="false">Stückliste!AX60</f>
        <v>0</v>
      </c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</row>
    <row r="8" customFormat="false" ht="18" hidden="false" customHeight="true" outlineLevel="0" collapsed="false">
      <c r="A8" s="338" t="n">
        <f aca="false">A7</f>
        <v>0</v>
      </c>
      <c r="B8" s="337" t="n">
        <f aca="false">B7</f>
        <v>0</v>
      </c>
      <c r="C8" s="338" t="n">
        <f aca="false">C7</f>
        <v>0</v>
      </c>
      <c r="D8" s="336" t="n">
        <f aca="false">Stückliste!A61</f>
        <v>0</v>
      </c>
      <c r="E8" s="339" t="n">
        <f aca="false">Stückliste!D61</f>
        <v>0</v>
      </c>
      <c r="F8" s="340" t="n">
        <f aca="false">Stückliste!H61</f>
        <v>0</v>
      </c>
      <c r="G8" s="341" t="n">
        <f aca="false">Stückliste!L61</f>
        <v>0</v>
      </c>
      <c r="H8" s="340" t="n">
        <f aca="false">Stückliste!P61</f>
        <v>0</v>
      </c>
      <c r="I8" s="342" t="n">
        <f aca="false">Stückliste!R61</f>
        <v>0</v>
      </c>
      <c r="J8" s="342" t="n">
        <f aca="false">Stückliste!T61</f>
        <v>0</v>
      </c>
      <c r="K8" s="342" t="n">
        <f aca="false">Stückliste!V61</f>
        <v>0</v>
      </c>
      <c r="L8" s="342" t="n">
        <f aca="false">Stückliste!X61</f>
        <v>0</v>
      </c>
      <c r="M8" s="342" t="n">
        <f aca="false">Stückliste!Z61</f>
        <v>0</v>
      </c>
      <c r="N8" s="342" t="n">
        <f aca="false">Stückliste!AB61</f>
        <v>0</v>
      </c>
      <c r="O8" s="341" t="n">
        <f aca="false">Stückliste!AD61</f>
        <v>0</v>
      </c>
      <c r="P8" s="340" t="n">
        <f aca="false">Stückliste!AH61</f>
        <v>0</v>
      </c>
      <c r="Q8" s="342" t="n">
        <f aca="false">Stückliste!AJ61</f>
        <v>0</v>
      </c>
      <c r="R8" s="342" t="n">
        <f aca="false">Stückliste!AL61</f>
        <v>0</v>
      </c>
      <c r="S8" s="342" t="n">
        <f aca="false">Stückliste!AN61</f>
        <v>0</v>
      </c>
      <c r="T8" s="342" t="n">
        <f aca="false">Stückliste!AP61</f>
        <v>0</v>
      </c>
      <c r="U8" s="342" t="n">
        <f aca="false">Stückliste!AR61</f>
        <v>0</v>
      </c>
      <c r="V8" s="342" t="n">
        <f aca="false">Stückliste!AT61</f>
        <v>0</v>
      </c>
      <c r="W8" s="341" t="n">
        <f aca="false">Stückliste!AV61</f>
        <v>0</v>
      </c>
      <c r="X8" s="341" t="n">
        <f aca="false">Stückliste!AF61</f>
        <v>0</v>
      </c>
      <c r="Y8" s="341" t="n">
        <f aca="false">Stückliste!AX61</f>
        <v>0</v>
      </c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</row>
    <row r="9" customFormat="false" ht="18" hidden="false" customHeight="true" outlineLevel="0" collapsed="false">
      <c r="A9" s="338" t="n">
        <f aca="false">A8</f>
        <v>0</v>
      </c>
      <c r="B9" s="337" t="n">
        <f aca="false">B8</f>
        <v>0</v>
      </c>
      <c r="C9" s="338" t="n">
        <f aca="false">C8</f>
        <v>0</v>
      </c>
      <c r="D9" s="336" t="n">
        <f aca="false">Stückliste!A62</f>
        <v>0</v>
      </c>
      <c r="E9" s="339" t="n">
        <f aca="false">Stückliste!D62</f>
        <v>0</v>
      </c>
      <c r="F9" s="340" t="n">
        <f aca="false">Stückliste!H62</f>
        <v>0</v>
      </c>
      <c r="G9" s="341" t="n">
        <f aca="false">Stückliste!L62</f>
        <v>0</v>
      </c>
      <c r="H9" s="340" t="n">
        <f aca="false">Stückliste!P62</f>
        <v>0</v>
      </c>
      <c r="I9" s="342" t="n">
        <f aca="false">Stückliste!R62</f>
        <v>0</v>
      </c>
      <c r="J9" s="342" t="n">
        <f aca="false">Stückliste!T62</f>
        <v>0</v>
      </c>
      <c r="K9" s="342" t="n">
        <f aca="false">Stückliste!V62</f>
        <v>0</v>
      </c>
      <c r="L9" s="342" t="n">
        <f aca="false">Stückliste!X62</f>
        <v>0</v>
      </c>
      <c r="M9" s="342" t="n">
        <f aca="false">Stückliste!Z62</f>
        <v>0</v>
      </c>
      <c r="N9" s="342" t="n">
        <f aca="false">Stückliste!AB62</f>
        <v>0</v>
      </c>
      <c r="O9" s="341" t="n">
        <f aca="false">Stückliste!AD62</f>
        <v>0</v>
      </c>
      <c r="P9" s="340" t="n">
        <f aca="false">Stückliste!AH62</f>
        <v>0</v>
      </c>
      <c r="Q9" s="342" t="n">
        <f aca="false">Stückliste!AJ62</f>
        <v>0</v>
      </c>
      <c r="R9" s="342" t="n">
        <f aca="false">Stückliste!AL62</f>
        <v>0</v>
      </c>
      <c r="S9" s="342" t="n">
        <f aca="false">Stückliste!AN62</f>
        <v>0</v>
      </c>
      <c r="T9" s="342" t="n">
        <f aca="false">Stückliste!AP62</f>
        <v>0</v>
      </c>
      <c r="U9" s="342" t="n">
        <f aca="false">Stückliste!AR62</f>
        <v>0</v>
      </c>
      <c r="V9" s="342" t="n">
        <f aca="false">Stückliste!AT62</f>
        <v>0</v>
      </c>
      <c r="W9" s="341" t="n">
        <f aca="false">Stückliste!AV62</f>
        <v>0</v>
      </c>
      <c r="X9" s="341" t="n">
        <f aca="false">Stückliste!AF62</f>
        <v>0</v>
      </c>
      <c r="Y9" s="341" t="n">
        <f aca="false">Stückliste!AX62</f>
        <v>0</v>
      </c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</row>
    <row r="10" customFormat="false" ht="18" hidden="false" customHeight="true" outlineLevel="0" collapsed="false">
      <c r="A10" s="338" t="n">
        <f aca="false">A9</f>
        <v>0</v>
      </c>
      <c r="B10" s="337" t="n">
        <f aca="false">B9</f>
        <v>0</v>
      </c>
      <c r="C10" s="338" t="n">
        <f aca="false">C9</f>
        <v>0</v>
      </c>
      <c r="D10" s="336" t="n">
        <f aca="false">Stückliste!A63</f>
        <v>0</v>
      </c>
      <c r="E10" s="339" t="n">
        <f aca="false">Stückliste!D63</f>
        <v>0</v>
      </c>
      <c r="F10" s="340" t="n">
        <f aca="false">Stückliste!H63</f>
        <v>0</v>
      </c>
      <c r="G10" s="341" t="n">
        <f aca="false">Stückliste!L63</f>
        <v>0</v>
      </c>
      <c r="H10" s="340" t="n">
        <f aca="false">Stückliste!P63</f>
        <v>0</v>
      </c>
      <c r="I10" s="342" t="n">
        <f aca="false">Stückliste!R63</f>
        <v>0</v>
      </c>
      <c r="J10" s="342" t="n">
        <f aca="false">Stückliste!T63</f>
        <v>0</v>
      </c>
      <c r="K10" s="342" t="n">
        <f aca="false">Stückliste!V63</f>
        <v>0</v>
      </c>
      <c r="L10" s="342" t="n">
        <f aca="false">Stückliste!X63</f>
        <v>0</v>
      </c>
      <c r="M10" s="342" t="n">
        <f aca="false">Stückliste!Z63</f>
        <v>0</v>
      </c>
      <c r="N10" s="342" t="n">
        <f aca="false">Stückliste!AB63</f>
        <v>0</v>
      </c>
      <c r="O10" s="341" t="n">
        <f aca="false">Stückliste!AD63</f>
        <v>0</v>
      </c>
      <c r="P10" s="340" t="n">
        <f aca="false">Stückliste!AH63</f>
        <v>0</v>
      </c>
      <c r="Q10" s="342" t="n">
        <f aca="false">Stückliste!AJ63</f>
        <v>0</v>
      </c>
      <c r="R10" s="342" t="n">
        <f aca="false">Stückliste!AL63</f>
        <v>0</v>
      </c>
      <c r="S10" s="342" t="n">
        <f aca="false">Stückliste!AN63</f>
        <v>0</v>
      </c>
      <c r="T10" s="342" t="n">
        <f aca="false">Stückliste!AP63</f>
        <v>0</v>
      </c>
      <c r="U10" s="342" t="n">
        <f aca="false">Stückliste!AR63</f>
        <v>0</v>
      </c>
      <c r="V10" s="342" t="n">
        <f aca="false">Stückliste!AT63</f>
        <v>0</v>
      </c>
      <c r="W10" s="341" t="n">
        <f aca="false">Stückliste!AV63</f>
        <v>0</v>
      </c>
      <c r="X10" s="341" t="n">
        <f aca="false">Stückliste!AF63</f>
        <v>0</v>
      </c>
      <c r="Y10" s="341" t="n">
        <f aca="false">Stückliste!AX63</f>
        <v>0</v>
      </c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</row>
    <row r="11" customFormat="false" ht="18" hidden="false" customHeight="true" outlineLevel="0" collapsed="false">
      <c r="A11" s="338" t="n">
        <f aca="false">A10</f>
        <v>0</v>
      </c>
      <c r="B11" s="337" t="n">
        <f aca="false">B10</f>
        <v>0</v>
      </c>
      <c r="C11" s="338" t="n">
        <f aca="false">C10</f>
        <v>0</v>
      </c>
      <c r="D11" s="336" t="n">
        <f aca="false">Stückliste!A64</f>
        <v>0</v>
      </c>
      <c r="E11" s="339" t="n">
        <f aca="false">Stückliste!D64</f>
        <v>0</v>
      </c>
      <c r="F11" s="340" t="n">
        <f aca="false">Stückliste!H64</f>
        <v>0</v>
      </c>
      <c r="G11" s="341" t="n">
        <f aca="false">Stückliste!L64</f>
        <v>0</v>
      </c>
      <c r="H11" s="340" t="n">
        <f aca="false">Stückliste!P64</f>
        <v>0</v>
      </c>
      <c r="I11" s="342" t="n">
        <f aca="false">Stückliste!R64</f>
        <v>0</v>
      </c>
      <c r="J11" s="342" t="n">
        <f aca="false">Stückliste!T64</f>
        <v>0</v>
      </c>
      <c r="K11" s="342" t="n">
        <f aca="false">Stückliste!V64</f>
        <v>0</v>
      </c>
      <c r="L11" s="342" t="n">
        <f aca="false">Stückliste!X64</f>
        <v>0</v>
      </c>
      <c r="M11" s="342" t="n">
        <f aca="false">Stückliste!Z64</f>
        <v>0</v>
      </c>
      <c r="N11" s="342" t="n">
        <f aca="false">Stückliste!AB64</f>
        <v>0</v>
      </c>
      <c r="O11" s="341" t="n">
        <f aca="false">Stückliste!AD64</f>
        <v>0</v>
      </c>
      <c r="P11" s="340" t="n">
        <f aca="false">Stückliste!AH64</f>
        <v>0</v>
      </c>
      <c r="Q11" s="342" t="n">
        <f aca="false">Stückliste!AJ64</f>
        <v>0</v>
      </c>
      <c r="R11" s="342" t="n">
        <f aca="false">Stückliste!AL64</f>
        <v>0</v>
      </c>
      <c r="S11" s="342" t="n">
        <f aca="false">Stückliste!AN64</f>
        <v>0</v>
      </c>
      <c r="T11" s="342" t="n">
        <f aca="false">Stückliste!AP64</f>
        <v>0</v>
      </c>
      <c r="U11" s="342" t="n">
        <f aca="false">Stückliste!AR64</f>
        <v>0</v>
      </c>
      <c r="V11" s="342" t="n">
        <f aca="false">Stückliste!AT64</f>
        <v>0</v>
      </c>
      <c r="W11" s="341" t="n">
        <f aca="false">Stückliste!AV64</f>
        <v>0</v>
      </c>
      <c r="X11" s="341" t="n">
        <f aca="false">Stückliste!AF64</f>
        <v>0</v>
      </c>
      <c r="Y11" s="341" t="n">
        <f aca="false">Stückliste!AX64</f>
        <v>0</v>
      </c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</row>
    <row r="12" customFormat="false" ht="18" hidden="false" customHeight="true" outlineLevel="0" collapsed="false">
      <c r="A12" s="338" t="n">
        <f aca="false">A11</f>
        <v>0</v>
      </c>
      <c r="B12" s="337" t="n">
        <f aca="false">B11</f>
        <v>0</v>
      </c>
      <c r="C12" s="338" t="n">
        <f aca="false">C11</f>
        <v>0</v>
      </c>
      <c r="D12" s="336" t="n">
        <f aca="false">Stückliste!A65</f>
        <v>0</v>
      </c>
      <c r="E12" s="339" t="n">
        <f aca="false">Stückliste!D65</f>
        <v>0</v>
      </c>
      <c r="F12" s="340" t="n">
        <f aca="false">Stückliste!H65</f>
        <v>0</v>
      </c>
      <c r="G12" s="341" t="n">
        <f aca="false">Stückliste!L65</f>
        <v>0</v>
      </c>
      <c r="H12" s="340" t="n">
        <f aca="false">Stückliste!P65</f>
        <v>0</v>
      </c>
      <c r="I12" s="342" t="n">
        <f aca="false">Stückliste!R65</f>
        <v>0</v>
      </c>
      <c r="J12" s="342" t="n">
        <f aca="false">Stückliste!T65</f>
        <v>0</v>
      </c>
      <c r="K12" s="342" t="n">
        <f aca="false">Stückliste!V65</f>
        <v>0</v>
      </c>
      <c r="L12" s="342" t="n">
        <f aca="false">Stückliste!X65</f>
        <v>0</v>
      </c>
      <c r="M12" s="342" t="n">
        <f aca="false">Stückliste!Z65</f>
        <v>0</v>
      </c>
      <c r="N12" s="342" t="n">
        <f aca="false">Stückliste!AB65</f>
        <v>0</v>
      </c>
      <c r="O12" s="341" t="n">
        <f aca="false">Stückliste!AD65</f>
        <v>0</v>
      </c>
      <c r="P12" s="340" t="n">
        <f aca="false">Stückliste!AH65</f>
        <v>0</v>
      </c>
      <c r="Q12" s="342" t="n">
        <f aca="false">Stückliste!AJ65</f>
        <v>0</v>
      </c>
      <c r="R12" s="342" t="n">
        <f aca="false">Stückliste!AL65</f>
        <v>0</v>
      </c>
      <c r="S12" s="342" t="n">
        <f aca="false">Stückliste!AN65</f>
        <v>0</v>
      </c>
      <c r="T12" s="342" t="n">
        <f aca="false">Stückliste!AP65</f>
        <v>0</v>
      </c>
      <c r="U12" s="342" t="n">
        <f aca="false">Stückliste!AR65</f>
        <v>0</v>
      </c>
      <c r="V12" s="342" t="n">
        <f aca="false">Stückliste!AT65</f>
        <v>0</v>
      </c>
      <c r="W12" s="341" t="n">
        <f aca="false">Stückliste!AV65</f>
        <v>0</v>
      </c>
      <c r="X12" s="341" t="n">
        <f aca="false">Stückliste!AF65</f>
        <v>0</v>
      </c>
      <c r="Y12" s="341" t="n">
        <f aca="false">Stückliste!AX65</f>
        <v>0</v>
      </c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</row>
    <row r="13" customFormat="false" ht="18" hidden="false" customHeight="true" outlineLevel="0" collapsed="false">
      <c r="A13" s="338" t="n">
        <f aca="false">A12</f>
        <v>0</v>
      </c>
      <c r="B13" s="337" t="n">
        <f aca="false">B12</f>
        <v>0</v>
      </c>
      <c r="C13" s="338" t="n">
        <f aca="false">C12</f>
        <v>0</v>
      </c>
      <c r="D13" s="336" t="n">
        <f aca="false">Stückliste!A66</f>
        <v>0</v>
      </c>
      <c r="E13" s="339" t="n">
        <f aca="false">Stückliste!D66</f>
        <v>0</v>
      </c>
      <c r="F13" s="340" t="n">
        <f aca="false">Stückliste!H66</f>
        <v>0</v>
      </c>
      <c r="G13" s="341" t="n">
        <f aca="false">Stückliste!L66</f>
        <v>0</v>
      </c>
      <c r="H13" s="340" t="n">
        <f aca="false">Stückliste!P66</f>
        <v>0</v>
      </c>
      <c r="I13" s="342" t="n">
        <f aca="false">Stückliste!R66</f>
        <v>0</v>
      </c>
      <c r="J13" s="342" t="n">
        <f aca="false">Stückliste!T66</f>
        <v>0</v>
      </c>
      <c r="K13" s="342" t="n">
        <f aca="false">Stückliste!V66</f>
        <v>0</v>
      </c>
      <c r="L13" s="342" t="n">
        <f aca="false">Stückliste!X66</f>
        <v>0</v>
      </c>
      <c r="M13" s="342" t="n">
        <f aca="false">Stückliste!Z66</f>
        <v>0</v>
      </c>
      <c r="N13" s="342" t="n">
        <f aca="false">Stückliste!AB66</f>
        <v>0</v>
      </c>
      <c r="O13" s="341" t="n">
        <f aca="false">Stückliste!AD66</f>
        <v>0</v>
      </c>
      <c r="P13" s="340" t="n">
        <f aca="false">Stückliste!AH66</f>
        <v>0</v>
      </c>
      <c r="Q13" s="342" t="n">
        <f aca="false">Stückliste!AJ66</f>
        <v>0</v>
      </c>
      <c r="R13" s="342" t="n">
        <f aca="false">Stückliste!AL66</f>
        <v>0</v>
      </c>
      <c r="S13" s="342" t="n">
        <f aca="false">Stückliste!AN66</f>
        <v>0</v>
      </c>
      <c r="T13" s="342" t="n">
        <f aca="false">Stückliste!AP66</f>
        <v>0</v>
      </c>
      <c r="U13" s="342" t="n">
        <f aca="false">Stückliste!AR66</f>
        <v>0</v>
      </c>
      <c r="V13" s="342" t="n">
        <f aca="false">Stückliste!AT66</f>
        <v>0</v>
      </c>
      <c r="W13" s="341" t="n">
        <f aca="false">Stückliste!AV66</f>
        <v>0</v>
      </c>
      <c r="X13" s="341" t="n">
        <f aca="false">Stückliste!AF66</f>
        <v>0</v>
      </c>
      <c r="Y13" s="341" t="n">
        <f aca="false">Stückliste!AX66</f>
        <v>0</v>
      </c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</row>
    <row r="14" customFormat="false" ht="18" hidden="false" customHeight="true" outlineLevel="0" collapsed="false">
      <c r="A14" s="338" t="n">
        <f aca="false">A13</f>
        <v>0</v>
      </c>
      <c r="B14" s="337" t="n">
        <f aca="false">B13</f>
        <v>0</v>
      </c>
      <c r="C14" s="338" t="n">
        <f aca="false">C13</f>
        <v>0</v>
      </c>
      <c r="D14" s="336" t="n">
        <f aca="false">Stückliste!A67</f>
        <v>0</v>
      </c>
      <c r="E14" s="339" t="n">
        <f aca="false">Stückliste!D67</f>
        <v>0</v>
      </c>
      <c r="F14" s="340" t="n">
        <f aca="false">Stückliste!H67</f>
        <v>0</v>
      </c>
      <c r="G14" s="341" t="n">
        <f aca="false">Stückliste!L67</f>
        <v>0</v>
      </c>
      <c r="H14" s="340" t="n">
        <f aca="false">Stückliste!P67</f>
        <v>0</v>
      </c>
      <c r="I14" s="342" t="n">
        <f aca="false">Stückliste!R67</f>
        <v>0</v>
      </c>
      <c r="J14" s="342" t="n">
        <f aca="false">Stückliste!T67</f>
        <v>0</v>
      </c>
      <c r="K14" s="342" t="n">
        <f aca="false">Stückliste!V67</f>
        <v>0</v>
      </c>
      <c r="L14" s="342" t="n">
        <f aca="false">Stückliste!X67</f>
        <v>0</v>
      </c>
      <c r="M14" s="342" t="n">
        <f aca="false">Stückliste!Z67</f>
        <v>0</v>
      </c>
      <c r="N14" s="342" t="n">
        <f aca="false">Stückliste!AB67</f>
        <v>0</v>
      </c>
      <c r="O14" s="341" t="n">
        <f aca="false">Stückliste!AD67</f>
        <v>0</v>
      </c>
      <c r="P14" s="340" t="n">
        <f aca="false">Stückliste!AH67</f>
        <v>0</v>
      </c>
      <c r="Q14" s="342" t="n">
        <f aca="false">Stückliste!AJ67</f>
        <v>0</v>
      </c>
      <c r="R14" s="342" t="n">
        <f aca="false">Stückliste!AL67</f>
        <v>0</v>
      </c>
      <c r="S14" s="342" t="n">
        <f aca="false">Stückliste!AN67</f>
        <v>0</v>
      </c>
      <c r="T14" s="342" t="n">
        <f aca="false">Stückliste!AP67</f>
        <v>0</v>
      </c>
      <c r="U14" s="342" t="n">
        <f aca="false">Stückliste!AR67</f>
        <v>0</v>
      </c>
      <c r="V14" s="342" t="n">
        <f aca="false">Stückliste!AT67</f>
        <v>0</v>
      </c>
      <c r="W14" s="341" t="n">
        <f aca="false">Stückliste!AV67</f>
        <v>0</v>
      </c>
      <c r="X14" s="341" t="n">
        <f aca="false">Stückliste!AF67</f>
        <v>0</v>
      </c>
      <c r="Y14" s="341" t="n">
        <f aca="false">Stückliste!AX67</f>
        <v>0</v>
      </c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</row>
    <row r="15" customFormat="false" ht="18" hidden="false" customHeight="true" outlineLevel="0" collapsed="false">
      <c r="A15" s="338" t="n">
        <f aca="false">A14</f>
        <v>0</v>
      </c>
      <c r="B15" s="337" t="n">
        <f aca="false">B14</f>
        <v>0</v>
      </c>
      <c r="C15" s="338" t="n">
        <f aca="false">C14</f>
        <v>0</v>
      </c>
      <c r="D15" s="336" t="n">
        <f aca="false">Stückliste!A68</f>
        <v>0</v>
      </c>
      <c r="E15" s="339" t="n">
        <f aca="false">Stückliste!D68</f>
        <v>0</v>
      </c>
      <c r="F15" s="340" t="n">
        <f aca="false">Stückliste!H68</f>
        <v>0</v>
      </c>
      <c r="G15" s="341" t="n">
        <f aca="false">Stückliste!L68</f>
        <v>0</v>
      </c>
      <c r="H15" s="340" t="n">
        <f aca="false">Stückliste!P68</f>
        <v>0</v>
      </c>
      <c r="I15" s="342" t="n">
        <f aca="false">Stückliste!R68</f>
        <v>0</v>
      </c>
      <c r="J15" s="342" t="n">
        <f aca="false">Stückliste!T68</f>
        <v>0</v>
      </c>
      <c r="K15" s="342" t="n">
        <f aca="false">Stückliste!V68</f>
        <v>0</v>
      </c>
      <c r="L15" s="342" t="n">
        <f aca="false">Stückliste!X68</f>
        <v>0</v>
      </c>
      <c r="M15" s="342" t="n">
        <f aca="false">Stückliste!Z68</f>
        <v>0</v>
      </c>
      <c r="N15" s="342" t="n">
        <f aca="false">Stückliste!AB68</f>
        <v>0</v>
      </c>
      <c r="O15" s="341" t="n">
        <f aca="false">Stückliste!AD68</f>
        <v>0</v>
      </c>
      <c r="P15" s="340" t="n">
        <f aca="false">Stückliste!AH68</f>
        <v>0</v>
      </c>
      <c r="Q15" s="342" t="n">
        <f aca="false">Stückliste!AJ68</f>
        <v>0</v>
      </c>
      <c r="R15" s="342" t="n">
        <f aca="false">Stückliste!AL68</f>
        <v>0</v>
      </c>
      <c r="S15" s="342" t="n">
        <f aca="false">Stückliste!AN68</f>
        <v>0</v>
      </c>
      <c r="T15" s="342" t="n">
        <f aca="false">Stückliste!AP68</f>
        <v>0</v>
      </c>
      <c r="U15" s="342" t="n">
        <f aca="false">Stückliste!AR68</f>
        <v>0</v>
      </c>
      <c r="V15" s="342" t="n">
        <f aca="false">Stückliste!AT68</f>
        <v>0</v>
      </c>
      <c r="W15" s="341" t="n">
        <f aca="false">Stückliste!AV68</f>
        <v>0</v>
      </c>
      <c r="X15" s="341" t="n">
        <f aca="false">Stückliste!AF68</f>
        <v>0</v>
      </c>
      <c r="Y15" s="341" t="n">
        <f aca="false">Stückliste!AX68</f>
        <v>0</v>
      </c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</row>
    <row r="16" customFormat="false" ht="18" hidden="false" customHeight="true" outlineLevel="0" collapsed="false">
      <c r="A16" s="338" t="n">
        <f aca="false">A15</f>
        <v>0</v>
      </c>
      <c r="B16" s="337" t="n">
        <f aca="false">B15</f>
        <v>0</v>
      </c>
      <c r="C16" s="338" t="n">
        <f aca="false">C15</f>
        <v>0</v>
      </c>
      <c r="D16" s="336" t="n">
        <f aca="false">Stückliste!A69</f>
        <v>0</v>
      </c>
      <c r="E16" s="339" t="n">
        <f aca="false">Stückliste!D69</f>
        <v>0</v>
      </c>
      <c r="F16" s="340" t="n">
        <f aca="false">Stückliste!H69</f>
        <v>0</v>
      </c>
      <c r="G16" s="341" t="n">
        <f aca="false">Stückliste!L69</f>
        <v>0</v>
      </c>
      <c r="H16" s="340" t="n">
        <f aca="false">Stückliste!P69</f>
        <v>0</v>
      </c>
      <c r="I16" s="342" t="n">
        <f aca="false">Stückliste!R69</f>
        <v>0</v>
      </c>
      <c r="J16" s="342" t="n">
        <f aca="false">Stückliste!T69</f>
        <v>0</v>
      </c>
      <c r="K16" s="342" t="n">
        <f aca="false">Stückliste!V69</f>
        <v>0</v>
      </c>
      <c r="L16" s="342" t="n">
        <f aca="false">Stückliste!X69</f>
        <v>0</v>
      </c>
      <c r="M16" s="342" t="n">
        <f aca="false">Stückliste!Z69</f>
        <v>0</v>
      </c>
      <c r="N16" s="342" t="n">
        <f aca="false">Stückliste!AB69</f>
        <v>0</v>
      </c>
      <c r="O16" s="341" t="n">
        <f aca="false">Stückliste!AD69</f>
        <v>0</v>
      </c>
      <c r="P16" s="340" t="n">
        <f aca="false">Stückliste!AH69</f>
        <v>0</v>
      </c>
      <c r="Q16" s="342" t="n">
        <f aca="false">Stückliste!AJ69</f>
        <v>0</v>
      </c>
      <c r="R16" s="342" t="n">
        <f aca="false">Stückliste!AL69</f>
        <v>0</v>
      </c>
      <c r="S16" s="342" t="n">
        <f aca="false">Stückliste!AN69</f>
        <v>0</v>
      </c>
      <c r="T16" s="342" t="n">
        <f aca="false">Stückliste!AP69</f>
        <v>0</v>
      </c>
      <c r="U16" s="342" t="n">
        <f aca="false">Stückliste!AR69</f>
        <v>0</v>
      </c>
      <c r="V16" s="342" t="n">
        <f aca="false">Stückliste!AT69</f>
        <v>0</v>
      </c>
      <c r="W16" s="341" t="n">
        <f aca="false">Stückliste!AV69</f>
        <v>0</v>
      </c>
      <c r="X16" s="341" t="n">
        <f aca="false">Stückliste!AF69</f>
        <v>0</v>
      </c>
      <c r="Y16" s="341" t="n">
        <f aca="false">Stückliste!AX69</f>
        <v>0</v>
      </c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</row>
    <row r="17" customFormat="false" ht="18" hidden="false" customHeight="true" outlineLevel="0" collapsed="false">
      <c r="A17" s="338" t="n">
        <f aca="false">A16</f>
        <v>0</v>
      </c>
      <c r="B17" s="337" t="n">
        <f aca="false">B16</f>
        <v>0</v>
      </c>
      <c r="C17" s="338" t="n">
        <f aca="false">C16</f>
        <v>0</v>
      </c>
      <c r="D17" s="336" t="n">
        <f aca="false">Stückliste!A70</f>
        <v>0</v>
      </c>
      <c r="E17" s="339" t="n">
        <f aca="false">Stückliste!D70</f>
        <v>0</v>
      </c>
      <c r="F17" s="340" t="n">
        <f aca="false">Stückliste!H70</f>
        <v>0</v>
      </c>
      <c r="G17" s="341" t="n">
        <f aca="false">Stückliste!L70</f>
        <v>0</v>
      </c>
      <c r="H17" s="340" t="n">
        <f aca="false">Stückliste!P70</f>
        <v>0</v>
      </c>
      <c r="I17" s="342" t="n">
        <f aca="false">Stückliste!R70</f>
        <v>0</v>
      </c>
      <c r="J17" s="342" t="n">
        <f aca="false">Stückliste!T70</f>
        <v>0</v>
      </c>
      <c r="K17" s="342" t="n">
        <f aca="false">Stückliste!V70</f>
        <v>0</v>
      </c>
      <c r="L17" s="342" t="n">
        <f aca="false">Stückliste!X70</f>
        <v>0</v>
      </c>
      <c r="M17" s="342" t="n">
        <f aca="false">Stückliste!Z70</f>
        <v>0</v>
      </c>
      <c r="N17" s="342" t="n">
        <f aca="false">Stückliste!AB70</f>
        <v>0</v>
      </c>
      <c r="O17" s="341" t="n">
        <f aca="false">Stückliste!AD70</f>
        <v>0</v>
      </c>
      <c r="P17" s="340" t="n">
        <f aca="false">Stückliste!AH70</f>
        <v>0</v>
      </c>
      <c r="Q17" s="342" t="n">
        <f aca="false">Stückliste!AJ70</f>
        <v>0</v>
      </c>
      <c r="R17" s="342" t="n">
        <f aca="false">Stückliste!AL70</f>
        <v>0</v>
      </c>
      <c r="S17" s="342" t="n">
        <f aca="false">Stückliste!AN70</f>
        <v>0</v>
      </c>
      <c r="T17" s="342" t="n">
        <f aca="false">Stückliste!AP70</f>
        <v>0</v>
      </c>
      <c r="U17" s="342" t="n">
        <f aca="false">Stückliste!AR70</f>
        <v>0</v>
      </c>
      <c r="V17" s="342" t="n">
        <f aca="false">Stückliste!AT70</f>
        <v>0</v>
      </c>
      <c r="W17" s="341" t="n">
        <f aca="false">Stückliste!AV70</f>
        <v>0</v>
      </c>
      <c r="X17" s="341" t="n">
        <f aca="false">Stückliste!AF70</f>
        <v>0</v>
      </c>
      <c r="Y17" s="341" t="n">
        <f aca="false">Stückliste!AX70</f>
        <v>0</v>
      </c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</row>
    <row r="18" customFormat="false" ht="18" hidden="false" customHeight="true" outlineLevel="0" collapsed="false">
      <c r="A18" s="338" t="n">
        <f aca="false">A17</f>
        <v>0</v>
      </c>
      <c r="B18" s="337" t="n">
        <f aca="false">B17</f>
        <v>0</v>
      </c>
      <c r="C18" s="338" t="n">
        <f aca="false">C17</f>
        <v>0</v>
      </c>
      <c r="D18" s="336" t="n">
        <f aca="false">Stückliste!A71</f>
        <v>0</v>
      </c>
      <c r="E18" s="339" t="n">
        <f aca="false">Stückliste!D71</f>
        <v>0</v>
      </c>
      <c r="F18" s="340" t="n">
        <f aca="false">Stückliste!H71</f>
        <v>0</v>
      </c>
      <c r="G18" s="341" t="n">
        <f aca="false">Stückliste!L71</f>
        <v>0</v>
      </c>
      <c r="H18" s="340" t="n">
        <f aca="false">Stückliste!P71</f>
        <v>0</v>
      </c>
      <c r="I18" s="342" t="n">
        <f aca="false">Stückliste!R71</f>
        <v>0</v>
      </c>
      <c r="J18" s="342" t="n">
        <f aca="false">Stückliste!T71</f>
        <v>0</v>
      </c>
      <c r="K18" s="342" t="n">
        <f aca="false">Stückliste!V71</f>
        <v>0</v>
      </c>
      <c r="L18" s="342" t="n">
        <f aca="false">Stückliste!X71</f>
        <v>0</v>
      </c>
      <c r="M18" s="342" t="n">
        <f aca="false">Stückliste!Z71</f>
        <v>0</v>
      </c>
      <c r="N18" s="342" t="n">
        <f aca="false">Stückliste!AB71</f>
        <v>0</v>
      </c>
      <c r="O18" s="341" t="n">
        <f aca="false">Stückliste!AD71</f>
        <v>0</v>
      </c>
      <c r="P18" s="340" t="n">
        <f aca="false">Stückliste!AH71</f>
        <v>0</v>
      </c>
      <c r="Q18" s="342" t="n">
        <f aca="false">Stückliste!AJ71</f>
        <v>0</v>
      </c>
      <c r="R18" s="342" t="n">
        <f aca="false">Stückliste!AL71</f>
        <v>0</v>
      </c>
      <c r="S18" s="342" t="n">
        <f aca="false">Stückliste!AN71</f>
        <v>0</v>
      </c>
      <c r="T18" s="342" t="n">
        <f aca="false">Stückliste!AP71</f>
        <v>0</v>
      </c>
      <c r="U18" s="342" t="n">
        <f aca="false">Stückliste!AR71</f>
        <v>0</v>
      </c>
      <c r="V18" s="342" t="n">
        <f aca="false">Stückliste!AT71</f>
        <v>0</v>
      </c>
      <c r="W18" s="341" t="n">
        <f aca="false">Stückliste!AV71</f>
        <v>0</v>
      </c>
      <c r="X18" s="341" t="n">
        <f aca="false">Stückliste!AF71</f>
        <v>0</v>
      </c>
      <c r="Y18" s="341" t="n">
        <f aca="false">Stückliste!AX71</f>
        <v>0</v>
      </c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</row>
    <row r="19" customFormat="false" ht="18" hidden="false" customHeight="true" outlineLevel="0" collapsed="false">
      <c r="A19" s="338" t="n">
        <f aca="false">A18</f>
        <v>0</v>
      </c>
      <c r="B19" s="337" t="n">
        <f aca="false">B18</f>
        <v>0</v>
      </c>
      <c r="C19" s="338" t="n">
        <f aca="false">C18</f>
        <v>0</v>
      </c>
      <c r="D19" s="336" t="n">
        <f aca="false">Stückliste!A72</f>
        <v>0</v>
      </c>
      <c r="E19" s="339" t="n">
        <f aca="false">Stückliste!D72</f>
        <v>0</v>
      </c>
      <c r="F19" s="340" t="n">
        <f aca="false">Stückliste!H72</f>
        <v>0</v>
      </c>
      <c r="G19" s="341" t="n">
        <f aca="false">Stückliste!L72</f>
        <v>0</v>
      </c>
      <c r="H19" s="340" t="n">
        <f aca="false">Stückliste!P72</f>
        <v>0</v>
      </c>
      <c r="I19" s="342" t="n">
        <f aca="false">Stückliste!R72</f>
        <v>0</v>
      </c>
      <c r="J19" s="342" t="n">
        <f aca="false">Stückliste!T72</f>
        <v>0</v>
      </c>
      <c r="K19" s="342" t="n">
        <f aca="false">Stückliste!V72</f>
        <v>0</v>
      </c>
      <c r="L19" s="342" t="n">
        <f aca="false">Stückliste!X72</f>
        <v>0</v>
      </c>
      <c r="M19" s="342" t="n">
        <f aca="false">Stückliste!Z72</f>
        <v>0</v>
      </c>
      <c r="N19" s="342" t="n">
        <f aca="false">Stückliste!AB72</f>
        <v>0</v>
      </c>
      <c r="O19" s="341" t="n">
        <f aca="false">Stückliste!AD72</f>
        <v>0</v>
      </c>
      <c r="P19" s="340" t="n">
        <f aca="false">Stückliste!AH72</f>
        <v>0</v>
      </c>
      <c r="Q19" s="342" t="n">
        <f aca="false">Stückliste!AJ72</f>
        <v>0</v>
      </c>
      <c r="R19" s="342" t="n">
        <f aca="false">Stückliste!AL72</f>
        <v>0</v>
      </c>
      <c r="S19" s="342" t="n">
        <f aca="false">Stückliste!AN72</f>
        <v>0</v>
      </c>
      <c r="T19" s="342" t="n">
        <f aca="false">Stückliste!AP72</f>
        <v>0</v>
      </c>
      <c r="U19" s="342" t="n">
        <f aca="false">Stückliste!AR72</f>
        <v>0</v>
      </c>
      <c r="V19" s="342" t="n">
        <f aca="false">Stückliste!AT72</f>
        <v>0</v>
      </c>
      <c r="W19" s="341" t="n">
        <f aca="false">Stückliste!AV72</f>
        <v>0</v>
      </c>
      <c r="X19" s="341" t="n">
        <f aca="false">Stückliste!AF72</f>
        <v>0</v>
      </c>
      <c r="Y19" s="341" t="n">
        <f aca="false">Stückliste!AX72</f>
        <v>0</v>
      </c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</row>
    <row r="20" customFormat="false" ht="18" hidden="false" customHeight="true" outlineLevel="0" collapsed="false">
      <c r="A20" s="338" t="n">
        <f aca="false">A19</f>
        <v>0</v>
      </c>
      <c r="B20" s="337" t="n">
        <f aca="false">B19</f>
        <v>0</v>
      </c>
      <c r="C20" s="338" t="n">
        <f aca="false">C19</f>
        <v>0</v>
      </c>
      <c r="D20" s="336" t="n">
        <f aca="false">Stückliste!A73</f>
        <v>0</v>
      </c>
      <c r="E20" s="339" t="n">
        <f aca="false">Stückliste!D73</f>
        <v>0</v>
      </c>
      <c r="F20" s="340" t="n">
        <f aca="false">Stückliste!H73</f>
        <v>0</v>
      </c>
      <c r="G20" s="341" t="n">
        <f aca="false">Stückliste!L73</f>
        <v>0</v>
      </c>
      <c r="H20" s="340" t="n">
        <f aca="false">Stückliste!P73</f>
        <v>0</v>
      </c>
      <c r="I20" s="342" t="n">
        <f aca="false">Stückliste!R73</f>
        <v>0</v>
      </c>
      <c r="J20" s="342" t="n">
        <f aca="false">Stückliste!T73</f>
        <v>0</v>
      </c>
      <c r="K20" s="342" t="n">
        <f aca="false">Stückliste!V73</f>
        <v>0</v>
      </c>
      <c r="L20" s="342" t="n">
        <f aca="false">Stückliste!X73</f>
        <v>0</v>
      </c>
      <c r="M20" s="342" t="n">
        <f aca="false">Stückliste!Z73</f>
        <v>0</v>
      </c>
      <c r="N20" s="342" t="n">
        <f aca="false">Stückliste!AB73</f>
        <v>0</v>
      </c>
      <c r="O20" s="341" t="n">
        <f aca="false">Stückliste!AD73</f>
        <v>0</v>
      </c>
      <c r="P20" s="340" t="n">
        <f aca="false">Stückliste!AH73</f>
        <v>0</v>
      </c>
      <c r="Q20" s="342" t="n">
        <f aca="false">Stückliste!AJ73</f>
        <v>0</v>
      </c>
      <c r="R20" s="342" t="n">
        <f aca="false">Stückliste!AL73</f>
        <v>0</v>
      </c>
      <c r="S20" s="342" t="n">
        <f aca="false">Stückliste!AN73</f>
        <v>0</v>
      </c>
      <c r="T20" s="342" t="n">
        <f aca="false">Stückliste!AP73</f>
        <v>0</v>
      </c>
      <c r="U20" s="342" t="n">
        <f aca="false">Stückliste!AR73</f>
        <v>0</v>
      </c>
      <c r="V20" s="342" t="n">
        <f aca="false">Stückliste!AT73</f>
        <v>0</v>
      </c>
      <c r="W20" s="341" t="n">
        <f aca="false">Stückliste!AV73</f>
        <v>0</v>
      </c>
      <c r="X20" s="341" t="n">
        <f aca="false">Stückliste!AF73</f>
        <v>0</v>
      </c>
      <c r="Y20" s="341" t="n">
        <f aca="false">Stückliste!AX73</f>
        <v>0</v>
      </c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</row>
    <row r="21" customFormat="false" ht="18" hidden="false" customHeight="true" outlineLevel="0" collapsed="false">
      <c r="A21" s="338" t="n">
        <f aca="false">A20</f>
        <v>0</v>
      </c>
      <c r="B21" s="337" t="n">
        <f aca="false">B20</f>
        <v>0</v>
      </c>
      <c r="C21" s="338" t="n">
        <f aca="false">C20</f>
        <v>0</v>
      </c>
      <c r="D21" s="336" t="n">
        <f aca="false">Stückliste!A74</f>
        <v>0</v>
      </c>
      <c r="E21" s="339" t="n">
        <f aca="false">Stückliste!D74</f>
        <v>0</v>
      </c>
      <c r="F21" s="340" t="n">
        <f aca="false">Stückliste!H74</f>
        <v>0</v>
      </c>
      <c r="G21" s="341" t="n">
        <f aca="false">Stückliste!L74</f>
        <v>0</v>
      </c>
      <c r="H21" s="340" t="n">
        <f aca="false">Stückliste!P74</f>
        <v>0</v>
      </c>
      <c r="I21" s="342" t="n">
        <f aca="false">Stückliste!R74</f>
        <v>0</v>
      </c>
      <c r="J21" s="342" t="n">
        <f aca="false">Stückliste!T74</f>
        <v>0</v>
      </c>
      <c r="K21" s="342" t="n">
        <f aca="false">Stückliste!V74</f>
        <v>0</v>
      </c>
      <c r="L21" s="342" t="n">
        <f aca="false">Stückliste!X74</f>
        <v>0</v>
      </c>
      <c r="M21" s="342" t="n">
        <f aca="false">Stückliste!Z74</f>
        <v>0</v>
      </c>
      <c r="N21" s="342" t="n">
        <f aca="false">Stückliste!AB74</f>
        <v>0</v>
      </c>
      <c r="O21" s="341" t="n">
        <f aca="false">Stückliste!AD74</f>
        <v>0</v>
      </c>
      <c r="P21" s="340" t="n">
        <f aca="false">Stückliste!AH74</f>
        <v>0</v>
      </c>
      <c r="Q21" s="342" t="n">
        <f aca="false">Stückliste!AJ74</f>
        <v>0</v>
      </c>
      <c r="R21" s="342" t="n">
        <f aca="false">Stückliste!AL74</f>
        <v>0</v>
      </c>
      <c r="S21" s="342" t="n">
        <f aca="false">Stückliste!AN74</f>
        <v>0</v>
      </c>
      <c r="T21" s="342" t="n">
        <f aca="false">Stückliste!AP74</f>
        <v>0</v>
      </c>
      <c r="U21" s="342" t="n">
        <f aca="false">Stückliste!AR74</f>
        <v>0</v>
      </c>
      <c r="V21" s="342" t="n">
        <f aca="false">Stückliste!AT74</f>
        <v>0</v>
      </c>
      <c r="W21" s="341" t="n">
        <f aca="false">Stückliste!AV74</f>
        <v>0</v>
      </c>
      <c r="X21" s="341" t="n">
        <f aca="false">Stückliste!AF74</f>
        <v>0</v>
      </c>
      <c r="Y21" s="341" t="n">
        <f aca="false">Stückliste!AX74</f>
        <v>0</v>
      </c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</row>
    <row r="22" customFormat="false" ht="18" hidden="false" customHeight="true" outlineLevel="0" collapsed="false">
      <c r="A22" s="338" t="n">
        <f aca="false">A21</f>
        <v>0</v>
      </c>
      <c r="B22" s="337" t="n">
        <f aca="false">B21</f>
        <v>0</v>
      </c>
      <c r="C22" s="338" t="n">
        <f aca="false">C21</f>
        <v>0</v>
      </c>
      <c r="D22" s="336" t="n">
        <f aca="false">Stückliste!A75</f>
        <v>0</v>
      </c>
      <c r="E22" s="339" t="n">
        <f aca="false">Stückliste!D75</f>
        <v>0</v>
      </c>
      <c r="F22" s="340" t="n">
        <f aca="false">Stückliste!H75</f>
        <v>0</v>
      </c>
      <c r="G22" s="341" t="n">
        <f aca="false">Stückliste!L75</f>
        <v>0</v>
      </c>
      <c r="H22" s="340" t="n">
        <f aca="false">Stückliste!P75</f>
        <v>0</v>
      </c>
      <c r="I22" s="342" t="n">
        <f aca="false">Stückliste!R75</f>
        <v>0</v>
      </c>
      <c r="J22" s="342" t="n">
        <f aca="false">Stückliste!T75</f>
        <v>0</v>
      </c>
      <c r="K22" s="342" t="n">
        <f aca="false">Stückliste!V75</f>
        <v>0</v>
      </c>
      <c r="L22" s="342" t="n">
        <f aca="false">Stückliste!X75</f>
        <v>0</v>
      </c>
      <c r="M22" s="342" t="n">
        <f aca="false">Stückliste!Z75</f>
        <v>0</v>
      </c>
      <c r="N22" s="342" t="n">
        <f aca="false">Stückliste!AB75</f>
        <v>0</v>
      </c>
      <c r="O22" s="341" t="n">
        <f aca="false">Stückliste!AD75</f>
        <v>0</v>
      </c>
      <c r="P22" s="340" t="n">
        <f aca="false">Stückliste!AH75</f>
        <v>0</v>
      </c>
      <c r="Q22" s="342" t="n">
        <f aca="false">Stückliste!AJ75</f>
        <v>0</v>
      </c>
      <c r="R22" s="342" t="n">
        <f aca="false">Stückliste!AL75</f>
        <v>0</v>
      </c>
      <c r="S22" s="342" t="n">
        <f aca="false">Stückliste!AN75</f>
        <v>0</v>
      </c>
      <c r="T22" s="342" t="n">
        <f aca="false">Stückliste!AP75</f>
        <v>0</v>
      </c>
      <c r="U22" s="342" t="n">
        <f aca="false">Stückliste!AR75</f>
        <v>0</v>
      </c>
      <c r="V22" s="342" t="n">
        <f aca="false">Stückliste!AT75</f>
        <v>0</v>
      </c>
      <c r="W22" s="341" t="n">
        <f aca="false">Stückliste!AV75</f>
        <v>0</v>
      </c>
      <c r="X22" s="341" t="n">
        <f aca="false">Stückliste!AF75</f>
        <v>0</v>
      </c>
      <c r="Y22" s="341" t="n">
        <f aca="false">Stückliste!AX75</f>
        <v>0</v>
      </c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</row>
    <row r="23" customFormat="false" ht="18" hidden="false" customHeight="true" outlineLevel="0" collapsed="false">
      <c r="A23" s="338" t="n">
        <f aca="false">A22</f>
        <v>0</v>
      </c>
      <c r="B23" s="337" t="n">
        <f aca="false">B22</f>
        <v>0</v>
      </c>
      <c r="C23" s="338" t="n">
        <f aca="false">C22</f>
        <v>0</v>
      </c>
      <c r="D23" s="336" t="n">
        <f aca="false">Stückliste!A76</f>
        <v>0</v>
      </c>
      <c r="E23" s="339" t="n">
        <f aca="false">Stückliste!D76</f>
        <v>0</v>
      </c>
      <c r="F23" s="340" t="n">
        <f aca="false">Stückliste!H76</f>
        <v>0</v>
      </c>
      <c r="G23" s="341" t="n">
        <f aca="false">Stückliste!L76</f>
        <v>0</v>
      </c>
      <c r="H23" s="340" t="n">
        <f aca="false">Stückliste!P76</f>
        <v>0</v>
      </c>
      <c r="I23" s="342" t="n">
        <f aca="false">Stückliste!R76</f>
        <v>0</v>
      </c>
      <c r="J23" s="342" t="n">
        <f aca="false">Stückliste!T76</f>
        <v>0</v>
      </c>
      <c r="K23" s="342" t="n">
        <f aca="false">Stückliste!V76</f>
        <v>0</v>
      </c>
      <c r="L23" s="342" t="n">
        <f aca="false">Stückliste!X76</f>
        <v>0</v>
      </c>
      <c r="M23" s="342" t="n">
        <f aca="false">Stückliste!Z76</f>
        <v>0</v>
      </c>
      <c r="N23" s="342" t="n">
        <f aca="false">Stückliste!AB76</f>
        <v>0</v>
      </c>
      <c r="O23" s="341" t="n">
        <f aca="false">Stückliste!AD76</f>
        <v>0</v>
      </c>
      <c r="P23" s="340" t="n">
        <f aca="false">Stückliste!AH76</f>
        <v>0</v>
      </c>
      <c r="Q23" s="342" t="n">
        <f aca="false">Stückliste!AJ76</f>
        <v>0</v>
      </c>
      <c r="R23" s="342" t="n">
        <f aca="false">Stückliste!AL76</f>
        <v>0</v>
      </c>
      <c r="S23" s="342" t="n">
        <f aca="false">Stückliste!AN76</f>
        <v>0</v>
      </c>
      <c r="T23" s="342" t="n">
        <f aca="false">Stückliste!AP76</f>
        <v>0</v>
      </c>
      <c r="U23" s="342" t="n">
        <f aca="false">Stückliste!AR76</f>
        <v>0</v>
      </c>
      <c r="V23" s="342" t="n">
        <f aca="false">Stückliste!AT76</f>
        <v>0</v>
      </c>
      <c r="W23" s="341" t="n">
        <f aca="false">Stückliste!AV76</f>
        <v>0</v>
      </c>
      <c r="X23" s="341" t="n">
        <f aca="false">Stückliste!AF76</f>
        <v>0</v>
      </c>
      <c r="Y23" s="341" t="n">
        <f aca="false">Stückliste!AX76</f>
        <v>0</v>
      </c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</row>
    <row r="24" customFormat="false" ht="18" hidden="false" customHeight="true" outlineLevel="0" collapsed="false">
      <c r="A24" s="338" t="n">
        <f aca="false">A23</f>
        <v>0</v>
      </c>
      <c r="B24" s="337" t="n">
        <f aca="false">B23</f>
        <v>0</v>
      </c>
      <c r="C24" s="338" t="n">
        <f aca="false">C23</f>
        <v>0</v>
      </c>
      <c r="D24" s="336" t="n">
        <f aca="false">Stückliste!A77</f>
        <v>0</v>
      </c>
      <c r="E24" s="339" t="n">
        <f aca="false">Stückliste!D77</f>
        <v>0</v>
      </c>
      <c r="F24" s="340" t="n">
        <f aca="false">Stückliste!H77</f>
        <v>0</v>
      </c>
      <c r="G24" s="341" t="n">
        <f aca="false">Stückliste!L77</f>
        <v>0</v>
      </c>
      <c r="H24" s="340" t="n">
        <f aca="false">Stückliste!P77</f>
        <v>0</v>
      </c>
      <c r="I24" s="342" t="n">
        <f aca="false">Stückliste!R77</f>
        <v>0</v>
      </c>
      <c r="J24" s="342" t="n">
        <f aca="false">Stückliste!T77</f>
        <v>0</v>
      </c>
      <c r="K24" s="342" t="n">
        <f aca="false">Stückliste!V77</f>
        <v>0</v>
      </c>
      <c r="L24" s="342" t="n">
        <f aca="false">Stückliste!X77</f>
        <v>0</v>
      </c>
      <c r="M24" s="342" t="n">
        <f aca="false">Stückliste!Z77</f>
        <v>0</v>
      </c>
      <c r="N24" s="342" t="n">
        <f aca="false">Stückliste!AB77</f>
        <v>0</v>
      </c>
      <c r="O24" s="341" t="n">
        <f aca="false">Stückliste!AD77</f>
        <v>0</v>
      </c>
      <c r="P24" s="340" t="n">
        <f aca="false">Stückliste!AH77</f>
        <v>0</v>
      </c>
      <c r="Q24" s="342" t="n">
        <f aca="false">Stückliste!AJ77</f>
        <v>0</v>
      </c>
      <c r="R24" s="342" t="n">
        <f aca="false">Stückliste!AL77</f>
        <v>0</v>
      </c>
      <c r="S24" s="342" t="n">
        <f aca="false">Stückliste!AN77</f>
        <v>0</v>
      </c>
      <c r="T24" s="342" t="n">
        <f aca="false">Stückliste!AP77</f>
        <v>0</v>
      </c>
      <c r="U24" s="342" t="n">
        <f aca="false">Stückliste!AR77</f>
        <v>0</v>
      </c>
      <c r="V24" s="342" t="n">
        <f aca="false">Stückliste!AT77</f>
        <v>0</v>
      </c>
      <c r="W24" s="341" t="n">
        <f aca="false">Stückliste!AV77</f>
        <v>0</v>
      </c>
      <c r="X24" s="341" t="n">
        <f aca="false">Stückliste!AF77</f>
        <v>0</v>
      </c>
      <c r="Y24" s="341" t="n">
        <f aca="false">Stückliste!AX77</f>
        <v>0</v>
      </c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</row>
    <row r="25" customFormat="false" ht="18" hidden="false" customHeight="true" outlineLevel="0" collapsed="false">
      <c r="A25" s="338" t="n">
        <f aca="false">A24</f>
        <v>0</v>
      </c>
      <c r="B25" s="337" t="n">
        <f aca="false">B24</f>
        <v>0</v>
      </c>
      <c r="C25" s="338" t="n">
        <f aca="false">C24</f>
        <v>0</v>
      </c>
      <c r="D25" s="336" t="n">
        <f aca="false">Stückliste!A78</f>
        <v>0</v>
      </c>
      <c r="E25" s="339" t="n">
        <f aca="false">Stückliste!D78</f>
        <v>0</v>
      </c>
      <c r="F25" s="340" t="n">
        <f aca="false">Stückliste!H78</f>
        <v>0</v>
      </c>
      <c r="G25" s="341" t="n">
        <f aca="false">Stückliste!L78</f>
        <v>0</v>
      </c>
      <c r="H25" s="340" t="n">
        <f aca="false">Stückliste!P78</f>
        <v>0</v>
      </c>
      <c r="I25" s="342" t="n">
        <f aca="false">Stückliste!R78</f>
        <v>0</v>
      </c>
      <c r="J25" s="342" t="n">
        <f aca="false">Stückliste!T78</f>
        <v>0</v>
      </c>
      <c r="K25" s="342" t="n">
        <f aca="false">Stückliste!V78</f>
        <v>0</v>
      </c>
      <c r="L25" s="342" t="n">
        <f aca="false">Stückliste!X78</f>
        <v>0</v>
      </c>
      <c r="M25" s="342" t="n">
        <f aca="false">Stückliste!Z78</f>
        <v>0</v>
      </c>
      <c r="N25" s="342" t="n">
        <f aca="false">Stückliste!AB78</f>
        <v>0</v>
      </c>
      <c r="O25" s="341" t="n">
        <f aca="false">Stückliste!AD78</f>
        <v>0</v>
      </c>
      <c r="P25" s="340" t="n">
        <f aca="false">Stückliste!AH78</f>
        <v>0</v>
      </c>
      <c r="Q25" s="342" t="n">
        <f aca="false">Stückliste!AJ78</f>
        <v>0</v>
      </c>
      <c r="R25" s="342" t="n">
        <f aca="false">Stückliste!AL78</f>
        <v>0</v>
      </c>
      <c r="S25" s="342" t="n">
        <f aca="false">Stückliste!AN78</f>
        <v>0</v>
      </c>
      <c r="T25" s="342" t="n">
        <f aca="false">Stückliste!AP78</f>
        <v>0</v>
      </c>
      <c r="U25" s="342" t="n">
        <f aca="false">Stückliste!AR78</f>
        <v>0</v>
      </c>
      <c r="V25" s="342" t="n">
        <f aca="false">Stückliste!AT78</f>
        <v>0</v>
      </c>
      <c r="W25" s="341" t="n">
        <f aca="false">Stückliste!AV78</f>
        <v>0</v>
      </c>
      <c r="X25" s="341" t="n">
        <f aca="false">Stückliste!AF78</f>
        <v>0</v>
      </c>
      <c r="Y25" s="341" t="n">
        <f aca="false">Stückliste!AX78</f>
        <v>0</v>
      </c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</row>
    <row r="26" customFormat="false" ht="18" hidden="false" customHeight="true" outlineLevel="0" collapsed="false">
      <c r="A26" s="338" t="n">
        <f aca="false">A25</f>
        <v>0</v>
      </c>
      <c r="B26" s="337" t="n">
        <f aca="false">B25</f>
        <v>0</v>
      </c>
      <c r="C26" s="338" t="n">
        <f aca="false">C25</f>
        <v>0</v>
      </c>
      <c r="D26" s="336" t="n">
        <f aca="false">Stückliste!A79</f>
        <v>0</v>
      </c>
      <c r="E26" s="339" t="n">
        <f aca="false">Stückliste!D79</f>
        <v>0</v>
      </c>
      <c r="F26" s="340" t="n">
        <f aca="false">Stückliste!H79</f>
        <v>0</v>
      </c>
      <c r="G26" s="341" t="n">
        <f aca="false">Stückliste!L79</f>
        <v>0</v>
      </c>
      <c r="H26" s="340" t="n">
        <f aca="false">Stückliste!P79</f>
        <v>0</v>
      </c>
      <c r="I26" s="342" t="n">
        <f aca="false">Stückliste!R79</f>
        <v>0</v>
      </c>
      <c r="J26" s="342" t="n">
        <f aca="false">Stückliste!T79</f>
        <v>0</v>
      </c>
      <c r="K26" s="342" t="n">
        <f aca="false">Stückliste!V79</f>
        <v>0</v>
      </c>
      <c r="L26" s="342" t="n">
        <f aca="false">Stückliste!X79</f>
        <v>0</v>
      </c>
      <c r="M26" s="342" t="n">
        <f aca="false">Stückliste!Z79</f>
        <v>0</v>
      </c>
      <c r="N26" s="342" t="n">
        <f aca="false">Stückliste!AB79</f>
        <v>0</v>
      </c>
      <c r="O26" s="341" t="n">
        <f aca="false">Stückliste!AD79</f>
        <v>0</v>
      </c>
      <c r="P26" s="340" t="n">
        <f aca="false">Stückliste!AH79</f>
        <v>0</v>
      </c>
      <c r="Q26" s="342" t="n">
        <f aca="false">Stückliste!AJ79</f>
        <v>0</v>
      </c>
      <c r="R26" s="342" t="n">
        <f aca="false">Stückliste!AL79</f>
        <v>0</v>
      </c>
      <c r="S26" s="342" t="n">
        <f aca="false">Stückliste!AN79</f>
        <v>0</v>
      </c>
      <c r="T26" s="342" t="n">
        <f aca="false">Stückliste!AP79</f>
        <v>0</v>
      </c>
      <c r="U26" s="342" t="n">
        <f aca="false">Stückliste!AR79</f>
        <v>0</v>
      </c>
      <c r="V26" s="342" t="n">
        <f aca="false">Stückliste!AT79</f>
        <v>0</v>
      </c>
      <c r="W26" s="341" t="n">
        <f aca="false">Stückliste!AV79</f>
        <v>0</v>
      </c>
      <c r="X26" s="341" t="n">
        <f aca="false">Stückliste!AF79</f>
        <v>0</v>
      </c>
      <c r="Y26" s="341" t="n">
        <f aca="false">Stückliste!AX79</f>
        <v>0</v>
      </c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</row>
    <row r="27" customFormat="false" ht="18" hidden="false" customHeight="true" outlineLevel="0" collapsed="false">
      <c r="A27" s="338" t="n">
        <f aca="false">A26</f>
        <v>0</v>
      </c>
      <c r="B27" s="337" t="n">
        <f aca="false">B26</f>
        <v>0</v>
      </c>
      <c r="C27" s="338" t="n">
        <f aca="false">C26</f>
        <v>0</v>
      </c>
      <c r="D27" s="336" t="n">
        <f aca="false">Stückliste!A80</f>
        <v>0</v>
      </c>
      <c r="E27" s="339" t="n">
        <f aca="false">Stückliste!D80</f>
        <v>0</v>
      </c>
      <c r="F27" s="340" t="n">
        <f aca="false">Stückliste!H80</f>
        <v>0</v>
      </c>
      <c r="G27" s="341" t="n">
        <f aca="false">Stückliste!L80</f>
        <v>0</v>
      </c>
      <c r="H27" s="340" t="n">
        <f aca="false">Stückliste!P80</f>
        <v>0</v>
      </c>
      <c r="I27" s="342" t="n">
        <f aca="false">Stückliste!R80</f>
        <v>0</v>
      </c>
      <c r="J27" s="342" t="n">
        <f aca="false">Stückliste!T80</f>
        <v>0</v>
      </c>
      <c r="K27" s="342" t="n">
        <f aca="false">Stückliste!V80</f>
        <v>0</v>
      </c>
      <c r="L27" s="342" t="n">
        <f aca="false">Stückliste!X80</f>
        <v>0</v>
      </c>
      <c r="M27" s="342" t="n">
        <f aca="false">Stückliste!Z80</f>
        <v>0</v>
      </c>
      <c r="N27" s="342" t="n">
        <f aca="false">Stückliste!AB80</f>
        <v>0</v>
      </c>
      <c r="O27" s="341" t="n">
        <f aca="false">Stückliste!AD80</f>
        <v>0</v>
      </c>
      <c r="P27" s="340" t="n">
        <f aca="false">Stückliste!AH80</f>
        <v>0</v>
      </c>
      <c r="Q27" s="342" t="n">
        <f aca="false">Stückliste!AJ80</f>
        <v>0</v>
      </c>
      <c r="R27" s="342" t="n">
        <f aca="false">Stückliste!AL80</f>
        <v>0</v>
      </c>
      <c r="S27" s="342" t="n">
        <f aca="false">Stückliste!AN80</f>
        <v>0</v>
      </c>
      <c r="T27" s="342" t="n">
        <f aca="false">Stückliste!AP80</f>
        <v>0</v>
      </c>
      <c r="U27" s="342" t="n">
        <f aca="false">Stückliste!AR80</f>
        <v>0</v>
      </c>
      <c r="V27" s="342" t="n">
        <f aca="false">Stückliste!AT80</f>
        <v>0</v>
      </c>
      <c r="W27" s="341" t="n">
        <f aca="false">Stückliste!AV80</f>
        <v>0</v>
      </c>
      <c r="X27" s="341" t="n">
        <f aca="false">Stückliste!AF80</f>
        <v>0</v>
      </c>
      <c r="Y27" s="341" t="n">
        <f aca="false">Stückliste!AX80</f>
        <v>0</v>
      </c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</row>
    <row r="28" customFormat="false" ht="18" hidden="false" customHeight="true" outlineLevel="0" collapsed="false">
      <c r="A28" s="338" t="n">
        <f aca="false">A27</f>
        <v>0</v>
      </c>
      <c r="B28" s="337" t="n">
        <f aca="false">B27</f>
        <v>0</v>
      </c>
      <c r="C28" s="338" t="n">
        <f aca="false">C27</f>
        <v>0</v>
      </c>
      <c r="D28" s="336" t="n">
        <f aca="false">Stückliste!A81</f>
        <v>0</v>
      </c>
      <c r="E28" s="339" t="n">
        <f aca="false">Stückliste!D81</f>
        <v>0</v>
      </c>
      <c r="F28" s="340" t="n">
        <f aca="false">Stückliste!H81</f>
        <v>0</v>
      </c>
      <c r="G28" s="341" t="n">
        <f aca="false">Stückliste!L81</f>
        <v>0</v>
      </c>
      <c r="H28" s="340" t="n">
        <f aca="false">Stückliste!P81</f>
        <v>0</v>
      </c>
      <c r="I28" s="342" t="n">
        <f aca="false">Stückliste!R81</f>
        <v>0</v>
      </c>
      <c r="J28" s="342" t="n">
        <f aca="false">Stückliste!T81</f>
        <v>0</v>
      </c>
      <c r="K28" s="342" t="n">
        <f aca="false">Stückliste!V81</f>
        <v>0</v>
      </c>
      <c r="L28" s="342" t="n">
        <f aca="false">Stückliste!X81</f>
        <v>0</v>
      </c>
      <c r="M28" s="342" t="n">
        <f aca="false">Stückliste!Z81</f>
        <v>0</v>
      </c>
      <c r="N28" s="342" t="n">
        <f aca="false">Stückliste!AB81</f>
        <v>0</v>
      </c>
      <c r="O28" s="341" t="n">
        <f aca="false">Stückliste!AD81</f>
        <v>0</v>
      </c>
      <c r="P28" s="340" t="n">
        <f aca="false">Stückliste!AH81</f>
        <v>0</v>
      </c>
      <c r="Q28" s="342" t="n">
        <f aca="false">Stückliste!AJ81</f>
        <v>0</v>
      </c>
      <c r="R28" s="342" t="n">
        <f aca="false">Stückliste!AL81</f>
        <v>0</v>
      </c>
      <c r="S28" s="342" t="n">
        <f aca="false">Stückliste!AN81</f>
        <v>0</v>
      </c>
      <c r="T28" s="342" t="n">
        <f aca="false">Stückliste!AP81</f>
        <v>0</v>
      </c>
      <c r="U28" s="342" t="n">
        <f aca="false">Stückliste!AR81</f>
        <v>0</v>
      </c>
      <c r="V28" s="342" t="n">
        <f aca="false">Stückliste!AT81</f>
        <v>0</v>
      </c>
      <c r="W28" s="341" t="n">
        <f aca="false">Stückliste!AV81</f>
        <v>0</v>
      </c>
      <c r="X28" s="341" t="n">
        <f aca="false">Stückliste!AF81</f>
        <v>0</v>
      </c>
      <c r="Y28" s="341" t="n">
        <f aca="false">Stückliste!AX81</f>
        <v>0</v>
      </c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</row>
    <row r="29" customFormat="false" ht="18" hidden="false" customHeight="true" outlineLevel="0" collapsed="false">
      <c r="A29" s="338" t="n">
        <f aca="false">A28</f>
        <v>0</v>
      </c>
      <c r="B29" s="337" t="n">
        <f aca="false">B28</f>
        <v>0</v>
      </c>
      <c r="C29" s="338" t="n">
        <f aca="false">C28</f>
        <v>0</v>
      </c>
      <c r="D29" s="336" t="n">
        <f aca="false">Stückliste!A82</f>
        <v>0</v>
      </c>
      <c r="E29" s="339" t="n">
        <f aca="false">Stückliste!D82</f>
        <v>0</v>
      </c>
      <c r="F29" s="340" t="n">
        <f aca="false">Stückliste!H82</f>
        <v>0</v>
      </c>
      <c r="G29" s="341" t="n">
        <f aca="false">Stückliste!L82</f>
        <v>0</v>
      </c>
      <c r="H29" s="340" t="n">
        <f aca="false">Stückliste!P82</f>
        <v>0</v>
      </c>
      <c r="I29" s="342" t="n">
        <f aca="false">Stückliste!R82</f>
        <v>0</v>
      </c>
      <c r="J29" s="342" t="n">
        <f aca="false">Stückliste!T82</f>
        <v>0</v>
      </c>
      <c r="K29" s="342" t="n">
        <f aca="false">Stückliste!V82</f>
        <v>0</v>
      </c>
      <c r="L29" s="342" t="n">
        <f aca="false">Stückliste!X82</f>
        <v>0</v>
      </c>
      <c r="M29" s="342" t="n">
        <f aca="false">Stückliste!Z82</f>
        <v>0</v>
      </c>
      <c r="N29" s="342" t="n">
        <f aca="false">Stückliste!AB82</f>
        <v>0</v>
      </c>
      <c r="O29" s="341" t="n">
        <f aca="false">Stückliste!AD82</f>
        <v>0</v>
      </c>
      <c r="P29" s="340" t="n">
        <f aca="false">Stückliste!AH82</f>
        <v>0</v>
      </c>
      <c r="Q29" s="342" t="n">
        <f aca="false">Stückliste!AJ82</f>
        <v>0</v>
      </c>
      <c r="R29" s="342" t="n">
        <f aca="false">Stückliste!AL82</f>
        <v>0</v>
      </c>
      <c r="S29" s="342" t="n">
        <f aca="false">Stückliste!AN82</f>
        <v>0</v>
      </c>
      <c r="T29" s="342" t="n">
        <f aca="false">Stückliste!AP82</f>
        <v>0</v>
      </c>
      <c r="U29" s="342" t="n">
        <f aca="false">Stückliste!AR82</f>
        <v>0</v>
      </c>
      <c r="V29" s="342" t="n">
        <f aca="false">Stückliste!AT82</f>
        <v>0</v>
      </c>
      <c r="W29" s="341" t="n">
        <f aca="false">Stückliste!AV82</f>
        <v>0</v>
      </c>
      <c r="X29" s="341" t="n">
        <f aca="false">Stückliste!AF82</f>
        <v>0</v>
      </c>
      <c r="Y29" s="341" t="n">
        <f aca="false">Stückliste!AX82</f>
        <v>0</v>
      </c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</row>
    <row r="30" customFormat="false" ht="18" hidden="false" customHeight="true" outlineLevel="0" collapsed="false">
      <c r="A30" s="338" t="n">
        <f aca="false">A29</f>
        <v>0</v>
      </c>
      <c r="B30" s="337" t="n">
        <f aca="false">B29</f>
        <v>0</v>
      </c>
      <c r="C30" s="338" t="n">
        <f aca="false">C29</f>
        <v>0</v>
      </c>
      <c r="D30" s="336" t="n">
        <f aca="false">Stückliste!A83</f>
        <v>0</v>
      </c>
      <c r="E30" s="339" t="n">
        <f aca="false">Stückliste!D83</f>
        <v>0</v>
      </c>
      <c r="F30" s="340" t="n">
        <f aca="false">Stückliste!H83</f>
        <v>0</v>
      </c>
      <c r="G30" s="341" t="n">
        <f aca="false">Stückliste!L83</f>
        <v>0</v>
      </c>
      <c r="H30" s="340" t="n">
        <f aca="false">Stückliste!P83</f>
        <v>0</v>
      </c>
      <c r="I30" s="342" t="n">
        <f aca="false">Stückliste!R83</f>
        <v>0</v>
      </c>
      <c r="J30" s="342" t="n">
        <f aca="false">Stückliste!T83</f>
        <v>0</v>
      </c>
      <c r="K30" s="342" t="n">
        <f aca="false">Stückliste!V83</f>
        <v>0</v>
      </c>
      <c r="L30" s="342" t="n">
        <f aca="false">Stückliste!X83</f>
        <v>0</v>
      </c>
      <c r="M30" s="342" t="n">
        <f aca="false">Stückliste!Z83</f>
        <v>0</v>
      </c>
      <c r="N30" s="342" t="n">
        <f aca="false">Stückliste!AB83</f>
        <v>0</v>
      </c>
      <c r="O30" s="341" t="n">
        <f aca="false">Stückliste!AD83</f>
        <v>0</v>
      </c>
      <c r="P30" s="340" t="n">
        <f aca="false">Stückliste!AH83</f>
        <v>0</v>
      </c>
      <c r="Q30" s="342" t="n">
        <f aca="false">Stückliste!AJ83</f>
        <v>0</v>
      </c>
      <c r="R30" s="342" t="n">
        <f aca="false">Stückliste!AL83</f>
        <v>0</v>
      </c>
      <c r="S30" s="342" t="n">
        <f aca="false">Stückliste!AN83</f>
        <v>0</v>
      </c>
      <c r="T30" s="342" t="n">
        <f aca="false">Stückliste!AP83</f>
        <v>0</v>
      </c>
      <c r="U30" s="342" t="n">
        <f aca="false">Stückliste!AR83</f>
        <v>0</v>
      </c>
      <c r="V30" s="342" t="n">
        <f aca="false">Stückliste!AT83</f>
        <v>0</v>
      </c>
      <c r="W30" s="341" t="n">
        <f aca="false">Stückliste!AV83</f>
        <v>0</v>
      </c>
      <c r="X30" s="341" t="n">
        <f aca="false">Stückliste!AF83</f>
        <v>0</v>
      </c>
      <c r="Y30" s="341" t="n">
        <f aca="false">Stückliste!AX83</f>
        <v>0</v>
      </c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</row>
    <row r="31" customFormat="false" ht="18" hidden="false" customHeight="true" outlineLevel="0" collapsed="false">
      <c r="A31" s="338" t="n">
        <f aca="false">A30</f>
        <v>0</v>
      </c>
      <c r="B31" s="337" t="n">
        <f aca="false">B30</f>
        <v>0</v>
      </c>
      <c r="C31" s="338" t="n">
        <f aca="false">C30</f>
        <v>0</v>
      </c>
      <c r="D31" s="336" t="n">
        <f aca="false">Stückliste!A84</f>
        <v>0</v>
      </c>
      <c r="E31" s="339" t="n">
        <f aca="false">Stückliste!D84</f>
        <v>0</v>
      </c>
      <c r="F31" s="340" t="n">
        <f aca="false">Stückliste!H84</f>
        <v>0</v>
      </c>
      <c r="G31" s="341" t="n">
        <f aca="false">Stückliste!L84</f>
        <v>0</v>
      </c>
      <c r="H31" s="340" t="n">
        <f aca="false">Stückliste!P84</f>
        <v>0</v>
      </c>
      <c r="I31" s="342" t="n">
        <f aca="false">Stückliste!R84</f>
        <v>0</v>
      </c>
      <c r="J31" s="342" t="n">
        <f aca="false">Stückliste!T84</f>
        <v>0</v>
      </c>
      <c r="K31" s="342" t="n">
        <f aca="false">Stückliste!V84</f>
        <v>0</v>
      </c>
      <c r="L31" s="342" t="n">
        <f aca="false">Stückliste!X84</f>
        <v>0</v>
      </c>
      <c r="M31" s="342" t="n">
        <f aca="false">Stückliste!Z84</f>
        <v>0</v>
      </c>
      <c r="N31" s="342" t="n">
        <f aca="false">Stückliste!AB84</f>
        <v>0</v>
      </c>
      <c r="O31" s="341" t="n">
        <f aca="false">Stückliste!AD84</f>
        <v>0</v>
      </c>
      <c r="P31" s="340" t="n">
        <f aca="false">Stückliste!AH84</f>
        <v>0</v>
      </c>
      <c r="Q31" s="342" t="n">
        <f aca="false">Stückliste!AJ84</f>
        <v>0</v>
      </c>
      <c r="R31" s="342" t="n">
        <f aca="false">Stückliste!AL84</f>
        <v>0</v>
      </c>
      <c r="S31" s="342" t="n">
        <f aca="false">Stückliste!AN84</f>
        <v>0</v>
      </c>
      <c r="T31" s="342" t="n">
        <f aca="false">Stückliste!AP84</f>
        <v>0</v>
      </c>
      <c r="U31" s="342" t="n">
        <f aca="false">Stückliste!AR84</f>
        <v>0</v>
      </c>
      <c r="V31" s="342" t="n">
        <f aca="false">Stückliste!AT84</f>
        <v>0</v>
      </c>
      <c r="W31" s="341" t="n">
        <f aca="false">Stückliste!AV84</f>
        <v>0</v>
      </c>
      <c r="X31" s="341" t="n">
        <f aca="false">Stückliste!AF84</f>
        <v>0</v>
      </c>
      <c r="Y31" s="341" t="n">
        <f aca="false">Stückliste!AX84</f>
        <v>0</v>
      </c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</row>
    <row r="32" customFormat="false" ht="18" hidden="false" customHeight="true" outlineLevel="0" collapsed="false">
      <c r="A32" s="338" t="n">
        <f aca="false">A31</f>
        <v>0</v>
      </c>
      <c r="B32" s="337" t="n">
        <f aca="false">B31</f>
        <v>0</v>
      </c>
      <c r="C32" s="338" t="n">
        <f aca="false">C31</f>
        <v>0</v>
      </c>
      <c r="D32" s="336" t="n">
        <f aca="false">Stückliste!A85</f>
        <v>0</v>
      </c>
      <c r="E32" s="339" t="n">
        <f aca="false">Stückliste!D85</f>
        <v>0</v>
      </c>
      <c r="F32" s="340" t="n">
        <f aca="false">Stückliste!H85</f>
        <v>0</v>
      </c>
      <c r="G32" s="341" t="n">
        <f aca="false">Stückliste!L85</f>
        <v>0</v>
      </c>
      <c r="H32" s="340" t="n">
        <f aca="false">Stückliste!P85</f>
        <v>0</v>
      </c>
      <c r="I32" s="342" t="n">
        <f aca="false">Stückliste!R85</f>
        <v>0</v>
      </c>
      <c r="J32" s="342" t="n">
        <f aca="false">Stückliste!T85</f>
        <v>0</v>
      </c>
      <c r="K32" s="342" t="n">
        <f aca="false">Stückliste!V85</f>
        <v>0</v>
      </c>
      <c r="L32" s="342" t="n">
        <f aca="false">Stückliste!X85</f>
        <v>0</v>
      </c>
      <c r="M32" s="342" t="n">
        <f aca="false">Stückliste!Z85</f>
        <v>0</v>
      </c>
      <c r="N32" s="342" t="n">
        <f aca="false">Stückliste!AB85</f>
        <v>0</v>
      </c>
      <c r="O32" s="341" t="n">
        <f aca="false">Stückliste!AD85</f>
        <v>0</v>
      </c>
      <c r="P32" s="340" t="n">
        <f aca="false">Stückliste!AH85</f>
        <v>0</v>
      </c>
      <c r="Q32" s="342" t="n">
        <f aca="false">Stückliste!AJ85</f>
        <v>0</v>
      </c>
      <c r="R32" s="342" t="n">
        <f aca="false">Stückliste!AL85</f>
        <v>0</v>
      </c>
      <c r="S32" s="342" t="n">
        <f aca="false">Stückliste!AN85</f>
        <v>0</v>
      </c>
      <c r="T32" s="342" t="n">
        <f aca="false">Stückliste!AP85</f>
        <v>0</v>
      </c>
      <c r="U32" s="342" t="n">
        <f aca="false">Stückliste!AR85</f>
        <v>0</v>
      </c>
      <c r="V32" s="342" t="n">
        <f aca="false">Stückliste!AT85</f>
        <v>0</v>
      </c>
      <c r="W32" s="341" t="n">
        <f aca="false">Stückliste!AV85</f>
        <v>0</v>
      </c>
      <c r="X32" s="341" t="n">
        <f aca="false">Stückliste!AF85</f>
        <v>0</v>
      </c>
      <c r="Y32" s="341" t="n">
        <f aca="false">Stückliste!AX85</f>
        <v>0</v>
      </c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</row>
    <row r="33" customFormat="false" ht="18" hidden="false" customHeight="true" outlineLevel="0" collapsed="false">
      <c r="A33" s="338" t="n">
        <f aca="false">A32</f>
        <v>0</v>
      </c>
      <c r="B33" s="337" t="n">
        <f aca="false">B32</f>
        <v>0</v>
      </c>
      <c r="C33" s="338" t="n">
        <f aca="false">C32</f>
        <v>0</v>
      </c>
      <c r="D33" s="336" t="n">
        <f aca="false">Stückliste!A86</f>
        <v>0</v>
      </c>
      <c r="E33" s="339" t="n">
        <f aca="false">Stückliste!D86</f>
        <v>0</v>
      </c>
      <c r="F33" s="340" t="n">
        <f aca="false">Stückliste!H86</f>
        <v>0</v>
      </c>
      <c r="G33" s="341" t="n">
        <f aca="false">Stückliste!L86</f>
        <v>0</v>
      </c>
      <c r="H33" s="340" t="n">
        <f aca="false">Stückliste!P86</f>
        <v>0</v>
      </c>
      <c r="I33" s="342" t="n">
        <f aca="false">Stückliste!R86</f>
        <v>0</v>
      </c>
      <c r="J33" s="342" t="n">
        <f aca="false">Stückliste!T86</f>
        <v>0</v>
      </c>
      <c r="K33" s="342" t="n">
        <f aca="false">Stückliste!V86</f>
        <v>0</v>
      </c>
      <c r="L33" s="342" t="n">
        <f aca="false">Stückliste!X86</f>
        <v>0</v>
      </c>
      <c r="M33" s="342" t="n">
        <f aca="false">Stückliste!Z86</f>
        <v>0</v>
      </c>
      <c r="N33" s="342" t="n">
        <f aca="false">Stückliste!AB86</f>
        <v>0</v>
      </c>
      <c r="O33" s="341" t="n">
        <f aca="false">Stückliste!AD86</f>
        <v>0</v>
      </c>
      <c r="P33" s="340" t="n">
        <f aca="false">Stückliste!AH86</f>
        <v>0</v>
      </c>
      <c r="Q33" s="342" t="n">
        <f aca="false">Stückliste!AJ86</f>
        <v>0</v>
      </c>
      <c r="R33" s="342" t="n">
        <f aca="false">Stückliste!AL86</f>
        <v>0</v>
      </c>
      <c r="S33" s="342" t="n">
        <f aca="false">Stückliste!AN86</f>
        <v>0</v>
      </c>
      <c r="T33" s="342" t="n">
        <f aca="false">Stückliste!AP86</f>
        <v>0</v>
      </c>
      <c r="U33" s="342" t="n">
        <f aca="false">Stückliste!AR86</f>
        <v>0</v>
      </c>
      <c r="V33" s="342" t="n">
        <f aca="false">Stückliste!AT86</f>
        <v>0</v>
      </c>
      <c r="W33" s="341" t="n">
        <f aca="false">Stückliste!AV86</f>
        <v>0</v>
      </c>
      <c r="X33" s="341" t="n">
        <f aca="false">Stückliste!AF86</f>
        <v>0</v>
      </c>
      <c r="Y33" s="341" t="n">
        <f aca="false">Stückliste!AX86</f>
        <v>0</v>
      </c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</row>
    <row r="34" customFormat="false" ht="18" hidden="false" customHeight="true" outlineLevel="0" collapsed="false">
      <c r="A34" s="338" t="n">
        <f aca="false">A33</f>
        <v>0</v>
      </c>
      <c r="B34" s="337" t="n">
        <f aca="false">B33</f>
        <v>0</v>
      </c>
      <c r="C34" s="338" t="n">
        <f aca="false">C33</f>
        <v>0</v>
      </c>
      <c r="D34" s="336" t="n">
        <f aca="false">Stückliste!A87</f>
        <v>0</v>
      </c>
      <c r="E34" s="339" t="n">
        <f aca="false">Stückliste!D87</f>
        <v>0</v>
      </c>
      <c r="F34" s="340" t="n">
        <f aca="false">Stückliste!H87</f>
        <v>0</v>
      </c>
      <c r="G34" s="341" t="n">
        <f aca="false">Stückliste!L87</f>
        <v>0</v>
      </c>
      <c r="H34" s="340" t="n">
        <f aca="false">Stückliste!P87</f>
        <v>0</v>
      </c>
      <c r="I34" s="342" t="n">
        <f aca="false">Stückliste!R87</f>
        <v>0</v>
      </c>
      <c r="J34" s="342" t="n">
        <f aca="false">Stückliste!T87</f>
        <v>0</v>
      </c>
      <c r="K34" s="342" t="n">
        <f aca="false">Stückliste!V87</f>
        <v>0</v>
      </c>
      <c r="L34" s="342" t="n">
        <f aca="false">Stückliste!X87</f>
        <v>0</v>
      </c>
      <c r="M34" s="342" t="n">
        <f aca="false">Stückliste!Z87</f>
        <v>0</v>
      </c>
      <c r="N34" s="342" t="n">
        <f aca="false">Stückliste!AB87</f>
        <v>0</v>
      </c>
      <c r="O34" s="341" t="n">
        <f aca="false">Stückliste!AD87</f>
        <v>0</v>
      </c>
      <c r="P34" s="340" t="n">
        <f aca="false">Stückliste!AH87</f>
        <v>0</v>
      </c>
      <c r="Q34" s="342" t="n">
        <f aca="false">Stückliste!AJ87</f>
        <v>0</v>
      </c>
      <c r="R34" s="342" t="n">
        <f aca="false">Stückliste!AL87</f>
        <v>0</v>
      </c>
      <c r="S34" s="342" t="n">
        <f aca="false">Stückliste!AN87</f>
        <v>0</v>
      </c>
      <c r="T34" s="342" t="n">
        <f aca="false">Stückliste!AP87</f>
        <v>0</v>
      </c>
      <c r="U34" s="342" t="n">
        <f aca="false">Stückliste!AR87</f>
        <v>0</v>
      </c>
      <c r="V34" s="342" t="n">
        <f aca="false">Stückliste!AT87</f>
        <v>0</v>
      </c>
      <c r="W34" s="341" t="n">
        <f aca="false">Stückliste!AV87</f>
        <v>0</v>
      </c>
      <c r="X34" s="341" t="n">
        <f aca="false">Stückliste!AF87</f>
        <v>0</v>
      </c>
      <c r="Y34" s="341" t="n">
        <f aca="false">Stückliste!AX87</f>
        <v>0</v>
      </c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</row>
    <row r="35" customFormat="false" ht="18" hidden="false" customHeight="true" outlineLevel="0" collapsed="false">
      <c r="A35" s="338" t="n">
        <f aca="false">A34</f>
        <v>0</v>
      </c>
      <c r="B35" s="337" t="n">
        <f aca="false">B34</f>
        <v>0</v>
      </c>
      <c r="C35" s="338" t="n">
        <f aca="false">C34</f>
        <v>0</v>
      </c>
      <c r="D35" s="336" t="n">
        <f aca="false">Stückliste!A88</f>
        <v>0</v>
      </c>
      <c r="E35" s="339" t="n">
        <f aca="false">Stückliste!D88</f>
        <v>0</v>
      </c>
      <c r="F35" s="340" t="n">
        <f aca="false">Stückliste!H88</f>
        <v>0</v>
      </c>
      <c r="G35" s="341" t="n">
        <f aca="false">Stückliste!L88</f>
        <v>0</v>
      </c>
      <c r="H35" s="340" t="n">
        <f aca="false">Stückliste!P88</f>
        <v>0</v>
      </c>
      <c r="I35" s="342" t="n">
        <f aca="false">Stückliste!R88</f>
        <v>0</v>
      </c>
      <c r="J35" s="342" t="n">
        <f aca="false">Stückliste!T88</f>
        <v>0</v>
      </c>
      <c r="K35" s="342" t="n">
        <f aca="false">Stückliste!V88</f>
        <v>0</v>
      </c>
      <c r="L35" s="342" t="n">
        <f aca="false">Stückliste!X88</f>
        <v>0</v>
      </c>
      <c r="M35" s="342" t="n">
        <f aca="false">Stückliste!Z88</f>
        <v>0</v>
      </c>
      <c r="N35" s="342" t="n">
        <f aca="false">Stückliste!AB88</f>
        <v>0</v>
      </c>
      <c r="O35" s="341" t="n">
        <f aca="false">Stückliste!AD88</f>
        <v>0</v>
      </c>
      <c r="P35" s="340" t="n">
        <f aca="false">Stückliste!AH88</f>
        <v>0</v>
      </c>
      <c r="Q35" s="342" t="n">
        <f aca="false">Stückliste!AJ88</f>
        <v>0</v>
      </c>
      <c r="R35" s="342" t="n">
        <f aca="false">Stückliste!AL88</f>
        <v>0</v>
      </c>
      <c r="S35" s="342" t="n">
        <f aca="false">Stückliste!AN88</f>
        <v>0</v>
      </c>
      <c r="T35" s="342" t="n">
        <f aca="false">Stückliste!AP88</f>
        <v>0</v>
      </c>
      <c r="U35" s="342" t="n">
        <f aca="false">Stückliste!AR88</f>
        <v>0</v>
      </c>
      <c r="V35" s="342" t="n">
        <f aca="false">Stückliste!AT88</f>
        <v>0</v>
      </c>
      <c r="W35" s="341" t="n">
        <f aca="false">Stückliste!AV88</f>
        <v>0</v>
      </c>
      <c r="X35" s="341" t="n">
        <f aca="false">Stückliste!AF88</f>
        <v>0</v>
      </c>
      <c r="Y35" s="341" t="n">
        <f aca="false">Stückliste!AX88</f>
        <v>0</v>
      </c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</row>
    <row r="36" customFormat="false" ht="18" hidden="false" customHeight="true" outlineLevel="0" collapsed="false">
      <c r="A36" s="338" t="n">
        <f aca="false">A35</f>
        <v>0</v>
      </c>
      <c r="B36" s="337" t="n">
        <f aca="false">B35</f>
        <v>0</v>
      </c>
      <c r="C36" s="338" t="n">
        <f aca="false">C35</f>
        <v>0</v>
      </c>
      <c r="D36" s="336" t="n">
        <f aca="false">Stückliste!A89</f>
        <v>0</v>
      </c>
      <c r="E36" s="339" t="n">
        <f aca="false">Stückliste!D89</f>
        <v>0</v>
      </c>
      <c r="F36" s="340" t="n">
        <f aca="false">Stückliste!H89</f>
        <v>0</v>
      </c>
      <c r="G36" s="341" t="n">
        <f aca="false">Stückliste!L89</f>
        <v>0</v>
      </c>
      <c r="H36" s="340" t="n">
        <f aca="false">Stückliste!P89</f>
        <v>0</v>
      </c>
      <c r="I36" s="342" t="n">
        <f aca="false">Stückliste!R89</f>
        <v>0</v>
      </c>
      <c r="J36" s="342" t="n">
        <f aca="false">Stückliste!T89</f>
        <v>0</v>
      </c>
      <c r="K36" s="342" t="n">
        <f aca="false">Stückliste!V89</f>
        <v>0</v>
      </c>
      <c r="L36" s="342" t="n">
        <f aca="false">Stückliste!X89</f>
        <v>0</v>
      </c>
      <c r="M36" s="342" t="n">
        <f aca="false">Stückliste!Z89</f>
        <v>0</v>
      </c>
      <c r="N36" s="342" t="n">
        <f aca="false">Stückliste!AB89</f>
        <v>0</v>
      </c>
      <c r="O36" s="341" t="n">
        <f aca="false">Stückliste!AD89</f>
        <v>0</v>
      </c>
      <c r="P36" s="340" t="n">
        <f aca="false">Stückliste!AH89</f>
        <v>0</v>
      </c>
      <c r="Q36" s="342" t="n">
        <f aca="false">Stückliste!AJ89</f>
        <v>0</v>
      </c>
      <c r="R36" s="342" t="n">
        <f aca="false">Stückliste!AL89</f>
        <v>0</v>
      </c>
      <c r="S36" s="342" t="n">
        <f aca="false">Stückliste!AN89</f>
        <v>0</v>
      </c>
      <c r="T36" s="342" t="n">
        <f aca="false">Stückliste!AP89</f>
        <v>0</v>
      </c>
      <c r="U36" s="342" t="n">
        <f aca="false">Stückliste!AR89</f>
        <v>0</v>
      </c>
      <c r="V36" s="342" t="n">
        <f aca="false">Stückliste!AT89</f>
        <v>0</v>
      </c>
      <c r="W36" s="341" t="n">
        <f aca="false">Stückliste!AV89</f>
        <v>0</v>
      </c>
      <c r="X36" s="341" t="n">
        <f aca="false">Stückliste!AF89</f>
        <v>0</v>
      </c>
      <c r="Y36" s="341" t="n">
        <f aca="false">Stückliste!AX89</f>
        <v>0</v>
      </c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</row>
    <row r="37" customFormat="false" ht="18" hidden="false" customHeight="true" outlineLevel="0" collapsed="false">
      <c r="A37" s="338" t="n">
        <f aca="false">A36</f>
        <v>0</v>
      </c>
      <c r="B37" s="337" t="n">
        <f aca="false">B36</f>
        <v>0</v>
      </c>
      <c r="C37" s="338" t="n">
        <f aca="false">C36</f>
        <v>0</v>
      </c>
      <c r="D37" s="336" t="n">
        <f aca="false">Stückliste!A90</f>
        <v>0</v>
      </c>
      <c r="E37" s="339" t="n">
        <f aca="false">Stückliste!D90</f>
        <v>0</v>
      </c>
      <c r="F37" s="340" t="n">
        <f aca="false">Stückliste!H90</f>
        <v>0</v>
      </c>
      <c r="G37" s="341" t="n">
        <f aca="false">Stückliste!L90</f>
        <v>0</v>
      </c>
      <c r="H37" s="340" t="n">
        <f aca="false">Stückliste!P90</f>
        <v>0</v>
      </c>
      <c r="I37" s="342" t="n">
        <f aca="false">Stückliste!R90</f>
        <v>0</v>
      </c>
      <c r="J37" s="342" t="n">
        <f aca="false">Stückliste!T90</f>
        <v>0</v>
      </c>
      <c r="K37" s="342" t="n">
        <f aca="false">Stückliste!V90</f>
        <v>0</v>
      </c>
      <c r="L37" s="342" t="n">
        <f aca="false">Stückliste!X90</f>
        <v>0</v>
      </c>
      <c r="M37" s="342" t="n">
        <f aca="false">Stückliste!Z90</f>
        <v>0</v>
      </c>
      <c r="N37" s="342" t="n">
        <f aca="false">Stückliste!AB90</f>
        <v>0</v>
      </c>
      <c r="O37" s="341" t="n">
        <f aca="false">Stückliste!AD90</f>
        <v>0</v>
      </c>
      <c r="P37" s="340" t="n">
        <f aca="false">Stückliste!AH90</f>
        <v>0</v>
      </c>
      <c r="Q37" s="342" t="n">
        <f aca="false">Stückliste!AJ90</f>
        <v>0</v>
      </c>
      <c r="R37" s="342" t="n">
        <f aca="false">Stückliste!AL90</f>
        <v>0</v>
      </c>
      <c r="S37" s="342" t="n">
        <f aca="false">Stückliste!AN90</f>
        <v>0</v>
      </c>
      <c r="T37" s="342" t="n">
        <f aca="false">Stückliste!AP90</f>
        <v>0</v>
      </c>
      <c r="U37" s="342" t="n">
        <f aca="false">Stückliste!AR90</f>
        <v>0</v>
      </c>
      <c r="V37" s="342" t="n">
        <f aca="false">Stückliste!AT90</f>
        <v>0</v>
      </c>
      <c r="W37" s="341" t="n">
        <f aca="false">Stückliste!AV90</f>
        <v>0</v>
      </c>
      <c r="X37" s="341" t="n">
        <f aca="false">Stückliste!AF90</f>
        <v>0</v>
      </c>
      <c r="Y37" s="341" t="n">
        <f aca="false">Stückliste!AX90</f>
        <v>0</v>
      </c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</row>
    <row r="38" customFormat="false" ht="18" hidden="false" customHeight="true" outlineLevel="0" collapsed="false">
      <c r="A38" s="338" t="n">
        <f aca="false">A37</f>
        <v>0</v>
      </c>
      <c r="B38" s="337" t="n">
        <f aca="false">B37</f>
        <v>0</v>
      </c>
      <c r="C38" s="338" t="n">
        <f aca="false">C37</f>
        <v>0</v>
      </c>
      <c r="D38" s="336" t="n">
        <f aca="false">Stückliste!A91</f>
        <v>0</v>
      </c>
      <c r="E38" s="339" t="n">
        <f aca="false">Stückliste!D91</f>
        <v>0</v>
      </c>
      <c r="F38" s="340" t="n">
        <f aca="false">Stückliste!H91</f>
        <v>0</v>
      </c>
      <c r="G38" s="341" t="n">
        <f aca="false">Stückliste!L91</f>
        <v>0</v>
      </c>
      <c r="H38" s="340" t="n">
        <f aca="false">Stückliste!P91</f>
        <v>0</v>
      </c>
      <c r="I38" s="342" t="n">
        <f aca="false">Stückliste!R91</f>
        <v>0</v>
      </c>
      <c r="J38" s="342" t="n">
        <f aca="false">Stückliste!T91</f>
        <v>0</v>
      </c>
      <c r="K38" s="342" t="n">
        <f aca="false">Stückliste!V91</f>
        <v>0</v>
      </c>
      <c r="L38" s="342" t="n">
        <f aca="false">Stückliste!X91</f>
        <v>0</v>
      </c>
      <c r="M38" s="342" t="n">
        <f aca="false">Stückliste!Z91</f>
        <v>0</v>
      </c>
      <c r="N38" s="342" t="n">
        <f aca="false">Stückliste!AB91</f>
        <v>0</v>
      </c>
      <c r="O38" s="341" t="n">
        <f aca="false">Stückliste!AD91</f>
        <v>0</v>
      </c>
      <c r="P38" s="340" t="n">
        <f aca="false">Stückliste!AH91</f>
        <v>0</v>
      </c>
      <c r="Q38" s="342" t="n">
        <f aca="false">Stückliste!AJ91</f>
        <v>0</v>
      </c>
      <c r="R38" s="342" t="n">
        <f aca="false">Stückliste!AL91</f>
        <v>0</v>
      </c>
      <c r="S38" s="342" t="n">
        <f aca="false">Stückliste!AN91</f>
        <v>0</v>
      </c>
      <c r="T38" s="342" t="n">
        <f aca="false">Stückliste!AP91</f>
        <v>0</v>
      </c>
      <c r="U38" s="342" t="n">
        <f aca="false">Stückliste!AR91</f>
        <v>0</v>
      </c>
      <c r="V38" s="342" t="n">
        <f aca="false">Stückliste!AT91</f>
        <v>0</v>
      </c>
      <c r="W38" s="341" t="n">
        <f aca="false">Stückliste!AV91</f>
        <v>0</v>
      </c>
      <c r="X38" s="341" t="n">
        <f aca="false">Stückliste!AF91</f>
        <v>0</v>
      </c>
      <c r="Y38" s="341" t="n">
        <f aca="false">Stückliste!AX91</f>
        <v>0</v>
      </c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</row>
    <row r="39" customFormat="false" ht="18" hidden="false" customHeight="true" outlineLevel="0" collapsed="false">
      <c r="A39" s="338" t="n">
        <f aca="false">A38</f>
        <v>0</v>
      </c>
      <c r="B39" s="337" t="n">
        <f aca="false">B38</f>
        <v>0</v>
      </c>
      <c r="C39" s="338" t="n">
        <f aca="false">C38</f>
        <v>0</v>
      </c>
      <c r="D39" s="336" t="n">
        <f aca="false">Stückliste!A92</f>
        <v>0</v>
      </c>
      <c r="E39" s="339" t="n">
        <f aca="false">Stückliste!D92</f>
        <v>0</v>
      </c>
      <c r="F39" s="340" t="n">
        <f aca="false">Stückliste!H92</f>
        <v>0</v>
      </c>
      <c r="G39" s="341" t="n">
        <f aca="false">Stückliste!L92</f>
        <v>0</v>
      </c>
      <c r="H39" s="340" t="n">
        <f aca="false">Stückliste!P92</f>
        <v>0</v>
      </c>
      <c r="I39" s="342" t="n">
        <f aca="false">Stückliste!R92</f>
        <v>0</v>
      </c>
      <c r="J39" s="342" t="n">
        <f aca="false">Stückliste!T92</f>
        <v>0</v>
      </c>
      <c r="K39" s="342" t="n">
        <f aca="false">Stückliste!V92</f>
        <v>0</v>
      </c>
      <c r="L39" s="342" t="n">
        <f aca="false">Stückliste!X92</f>
        <v>0</v>
      </c>
      <c r="M39" s="342" t="n">
        <f aca="false">Stückliste!Z92</f>
        <v>0</v>
      </c>
      <c r="N39" s="342" t="n">
        <f aca="false">Stückliste!AB92</f>
        <v>0</v>
      </c>
      <c r="O39" s="341" t="n">
        <f aca="false">Stückliste!AD92</f>
        <v>0</v>
      </c>
      <c r="P39" s="340" t="n">
        <f aca="false">Stückliste!AH92</f>
        <v>0</v>
      </c>
      <c r="Q39" s="342" t="n">
        <f aca="false">Stückliste!AJ92</f>
        <v>0</v>
      </c>
      <c r="R39" s="342" t="n">
        <f aca="false">Stückliste!AL92</f>
        <v>0</v>
      </c>
      <c r="S39" s="342" t="n">
        <f aca="false">Stückliste!AN92</f>
        <v>0</v>
      </c>
      <c r="T39" s="342" t="n">
        <f aca="false">Stückliste!AP92</f>
        <v>0</v>
      </c>
      <c r="U39" s="342" t="n">
        <f aca="false">Stückliste!AR92</f>
        <v>0</v>
      </c>
      <c r="V39" s="342" t="n">
        <f aca="false">Stückliste!AT92</f>
        <v>0</v>
      </c>
      <c r="W39" s="341" t="n">
        <f aca="false">Stückliste!AV92</f>
        <v>0</v>
      </c>
      <c r="X39" s="341" t="n">
        <f aca="false">Stückliste!AF92</f>
        <v>0</v>
      </c>
      <c r="Y39" s="341" t="n">
        <f aca="false">Stückliste!AX92</f>
        <v>0</v>
      </c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</row>
    <row r="40" customFormat="false" ht="18" hidden="false" customHeight="true" outlineLevel="0" collapsed="false">
      <c r="A40" s="338" t="n">
        <f aca="false">A39</f>
        <v>0</v>
      </c>
      <c r="B40" s="337" t="n">
        <f aca="false">B39</f>
        <v>0</v>
      </c>
      <c r="C40" s="338" t="n">
        <f aca="false">C39</f>
        <v>0</v>
      </c>
      <c r="D40" s="336" t="n">
        <f aca="false">Stückliste!A93</f>
        <v>0</v>
      </c>
      <c r="E40" s="339" t="n">
        <f aca="false">Stückliste!D93</f>
        <v>0</v>
      </c>
      <c r="F40" s="340" t="n">
        <f aca="false">Stückliste!H93</f>
        <v>0</v>
      </c>
      <c r="G40" s="341" t="n">
        <f aca="false">Stückliste!L93</f>
        <v>0</v>
      </c>
      <c r="H40" s="340" t="n">
        <f aca="false">Stückliste!P93</f>
        <v>0</v>
      </c>
      <c r="I40" s="342" t="n">
        <f aca="false">Stückliste!R93</f>
        <v>0</v>
      </c>
      <c r="J40" s="342" t="n">
        <f aca="false">Stückliste!T93</f>
        <v>0</v>
      </c>
      <c r="K40" s="342" t="n">
        <f aca="false">Stückliste!V93</f>
        <v>0</v>
      </c>
      <c r="L40" s="342" t="n">
        <f aca="false">Stückliste!X93</f>
        <v>0</v>
      </c>
      <c r="M40" s="342" t="n">
        <f aca="false">Stückliste!Z93</f>
        <v>0</v>
      </c>
      <c r="N40" s="342" t="n">
        <f aca="false">Stückliste!AB93</f>
        <v>0</v>
      </c>
      <c r="O40" s="341" t="n">
        <f aca="false">Stückliste!AD93</f>
        <v>0</v>
      </c>
      <c r="P40" s="340" t="n">
        <f aca="false">Stückliste!AH93</f>
        <v>0</v>
      </c>
      <c r="Q40" s="342" t="n">
        <f aca="false">Stückliste!AJ93</f>
        <v>0</v>
      </c>
      <c r="R40" s="342" t="n">
        <f aca="false">Stückliste!AL93</f>
        <v>0</v>
      </c>
      <c r="S40" s="342" t="n">
        <f aca="false">Stückliste!AN93</f>
        <v>0</v>
      </c>
      <c r="T40" s="342" t="n">
        <f aca="false">Stückliste!AP93</f>
        <v>0</v>
      </c>
      <c r="U40" s="342" t="n">
        <f aca="false">Stückliste!AR93</f>
        <v>0</v>
      </c>
      <c r="V40" s="342" t="n">
        <f aca="false">Stückliste!AT93</f>
        <v>0</v>
      </c>
      <c r="W40" s="341" t="n">
        <f aca="false">Stückliste!AV93</f>
        <v>0</v>
      </c>
      <c r="X40" s="341" t="n">
        <f aca="false">Stückliste!AF93</f>
        <v>0</v>
      </c>
      <c r="Y40" s="341" t="n">
        <f aca="false">Stückliste!AX93</f>
        <v>0</v>
      </c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</row>
    <row r="41" customFormat="false" ht="18" hidden="false" customHeight="true" outlineLevel="0" collapsed="false">
      <c r="A41" s="338" t="n">
        <f aca="false">A40</f>
        <v>0</v>
      </c>
      <c r="B41" s="337" t="n">
        <f aca="false">B40</f>
        <v>0</v>
      </c>
      <c r="C41" s="338" t="n">
        <f aca="false">C40</f>
        <v>0</v>
      </c>
      <c r="D41" s="336" t="n">
        <f aca="false">Stückliste!A98</f>
        <v>0</v>
      </c>
      <c r="E41" s="339" t="n">
        <f aca="false">Stückliste!D98</f>
        <v>0</v>
      </c>
      <c r="F41" s="340" t="n">
        <f aca="false">Stückliste!H98</f>
        <v>0</v>
      </c>
      <c r="G41" s="341" t="n">
        <f aca="false">Stückliste!L98</f>
        <v>0</v>
      </c>
      <c r="H41" s="340" t="n">
        <f aca="false">Stückliste!P98</f>
        <v>0</v>
      </c>
      <c r="I41" s="342" t="n">
        <f aca="false">Stückliste!R98</f>
        <v>0</v>
      </c>
      <c r="J41" s="342" t="n">
        <f aca="false">Stückliste!T98</f>
        <v>0</v>
      </c>
      <c r="K41" s="342" t="n">
        <f aca="false">Stückliste!V98</f>
        <v>0</v>
      </c>
      <c r="L41" s="342" t="n">
        <f aca="false">Stückliste!X98</f>
        <v>0</v>
      </c>
      <c r="M41" s="342" t="n">
        <f aca="false">Stückliste!Z98</f>
        <v>0</v>
      </c>
      <c r="N41" s="342" t="n">
        <f aca="false">Stückliste!AB98</f>
        <v>0</v>
      </c>
      <c r="O41" s="341" t="n">
        <f aca="false">Stückliste!AD98</f>
        <v>0</v>
      </c>
      <c r="P41" s="340" t="n">
        <f aca="false">Stückliste!AH98</f>
        <v>0</v>
      </c>
      <c r="Q41" s="342" t="n">
        <f aca="false">Stückliste!AJ98</f>
        <v>0</v>
      </c>
      <c r="R41" s="342" t="n">
        <f aca="false">Stückliste!AL98</f>
        <v>0</v>
      </c>
      <c r="S41" s="342" t="n">
        <f aca="false">Stückliste!AN98</f>
        <v>0</v>
      </c>
      <c r="T41" s="342" t="n">
        <f aca="false">Stückliste!AP98</f>
        <v>0</v>
      </c>
      <c r="U41" s="342" t="n">
        <f aca="false">Stückliste!AR98</f>
        <v>0</v>
      </c>
      <c r="V41" s="342" t="n">
        <f aca="false">Stückliste!AT98</f>
        <v>0</v>
      </c>
      <c r="W41" s="341" t="n">
        <f aca="false">Stückliste!AV98</f>
        <v>0</v>
      </c>
      <c r="X41" s="341" t="n">
        <f aca="false">Stückliste!AF98</f>
        <v>0</v>
      </c>
      <c r="Y41" s="341" t="n">
        <f aca="false">Stückliste!AX98</f>
        <v>0</v>
      </c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</row>
    <row r="42" customFormat="false" ht="18" hidden="false" customHeight="true" outlineLevel="0" collapsed="false">
      <c r="A42" s="338" t="n">
        <f aca="false">A41</f>
        <v>0</v>
      </c>
      <c r="B42" s="337" t="n">
        <f aca="false">B41</f>
        <v>0</v>
      </c>
      <c r="C42" s="338" t="n">
        <f aca="false">C41</f>
        <v>0</v>
      </c>
      <c r="D42" s="336" t="n">
        <f aca="false">Stückliste!A99</f>
        <v>0</v>
      </c>
      <c r="E42" s="339" t="n">
        <f aca="false">Stückliste!D99</f>
        <v>0</v>
      </c>
      <c r="F42" s="340" t="n">
        <f aca="false">Stückliste!H99</f>
        <v>0</v>
      </c>
      <c r="G42" s="341" t="n">
        <f aca="false">Stückliste!L99</f>
        <v>0</v>
      </c>
      <c r="H42" s="340" t="n">
        <f aca="false">Stückliste!P99</f>
        <v>0</v>
      </c>
      <c r="I42" s="342" t="n">
        <f aca="false">Stückliste!R99</f>
        <v>0</v>
      </c>
      <c r="J42" s="342" t="n">
        <f aca="false">Stückliste!T99</f>
        <v>0</v>
      </c>
      <c r="K42" s="342" t="n">
        <f aca="false">Stückliste!V99</f>
        <v>0</v>
      </c>
      <c r="L42" s="342" t="n">
        <f aca="false">Stückliste!X99</f>
        <v>0</v>
      </c>
      <c r="M42" s="342" t="n">
        <f aca="false">Stückliste!Z99</f>
        <v>0</v>
      </c>
      <c r="N42" s="342" t="n">
        <f aca="false">Stückliste!AB99</f>
        <v>0</v>
      </c>
      <c r="O42" s="341" t="n">
        <f aca="false">Stückliste!AD99</f>
        <v>0</v>
      </c>
      <c r="P42" s="340" t="n">
        <f aca="false">Stückliste!AH99</f>
        <v>0</v>
      </c>
      <c r="Q42" s="342" t="n">
        <f aca="false">Stückliste!AJ99</f>
        <v>0</v>
      </c>
      <c r="R42" s="342" t="n">
        <f aca="false">Stückliste!AL99</f>
        <v>0</v>
      </c>
      <c r="S42" s="342" t="n">
        <f aca="false">Stückliste!AN99</f>
        <v>0</v>
      </c>
      <c r="T42" s="342" t="n">
        <f aca="false">Stückliste!AP99</f>
        <v>0</v>
      </c>
      <c r="U42" s="342" t="n">
        <f aca="false">Stückliste!AR99</f>
        <v>0</v>
      </c>
      <c r="V42" s="342" t="n">
        <f aca="false">Stückliste!AT99</f>
        <v>0</v>
      </c>
      <c r="W42" s="341" t="n">
        <f aca="false">Stückliste!AV99</f>
        <v>0</v>
      </c>
      <c r="X42" s="341" t="n">
        <f aca="false">Stückliste!AF99</f>
        <v>0</v>
      </c>
      <c r="Y42" s="341" t="n">
        <f aca="false">Stückliste!AX99</f>
        <v>0</v>
      </c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</row>
    <row r="43" customFormat="false" ht="18" hidden="false" customHeight="true" outlineLevel="0" collapsed="false">
      <c r="A43" s="338" t="n">
        <f aca="false">A42</f>
        <v>0</v>
      </c>
      <c r="B43" s="337" t="n">
        <f aca="false">B42</f>
        <v>0</v>
      </c>
      <c r="C43" s="338" t="n">
        <f aca="false">C42</f>
        <v>0</v>
      </c>
      <c r="D43" s="336" t="n">
        <f aca="false">Stückliste!A100</f>
        <v>0</v>
      </c>
      <c r="E43" s="339" t="n">
        <f aca="false">Stückliste!D100</f>
        <v>0</v>
      </c>
      <c r="F43" s="340" t="n">
        <f aca="false">Stückliste!H100</f>
        <v>0</v>
      </c>
      <c r="G43" s="341" t="n">
        <f aca="false">Stückliste!L100</f>
        <v>0</v>
      </c>
      <c r="H43" s="340" t="n">
        <f aca="false">Stückliste!P100</f>
        <v>0</v>
      </c>
      <c r="I43" s="342" t="n">
        <f aca="false">Stückliste!R100</f>
        <v>0</v>
      </c>
      <c r="J43" s="342" t="n">
        <f aca="false">Stückliste!T100</f>
        <v>0</v>
      </c>
      <c r="K43" s="342" t="n">
        <f aca="false">Stückliste!V100</f>
        <v>0</v>
      </c>
      <c r="L43" s="342" t="n">
        <f aca="false">Stückliste!X100</f>
        <v>0</v>
      </c>
      <c r="M43" s="342" t="n">
        <f aca="false">Stückliste!Z100</f>
        <v>0</v>
      </c>
      <c r="N43" s="342" t="n">
        <f aca="false">Stückliste!AB100</f>
        <v>0</v>
      </c>
      <c r="O43" s="341" t="n">
        <f aca="false">Stückliste!AD100</f>
        <v>0</v>
      </c>
      <c r="P43" s="340" t="n">
        <f aca="false">Stückliste!AH100</f>
        <v>0</v>
      </c>
      <c r="Q43" s="342" t="n">
        <f aca="false">Stückliste!AJ100</f>
        <v>0</v>
      </c>
      <c r="R43" s="342" t="n">
        <f aca="false">Stückliste!AL100</f>
        <v>0</v>
      </c>
      <c r="S43" s="342" t="n">
        <f aca="false">Stückliste!AN100</f>
        <v>0</v>
      </c>
      <c r="T43" s="342" t="n">
        <f aca="false">Stückliste!AP100</f>
        <v>0</v>
      </c>
      <c r="U43" s="342" t="n">
        <f aca="false">Stückliste!AR100</f>
        <v>0</v>
      </c>
      <c r="V43" s="342" t="n">
        <f aca="false">Stückliste!AT100</f>
        <v>0</v>
      </c>
      <c r="W43" s="341" t="n">
        <f aca="false">Stückliste!AV100</f>
        <v>0</v>
      </c>
      <c r="X43" s="341" t="n">
        <f aca="false">Stückliste!AF100</f>
        <v>0</v>
      </c>
      <c r="Y43" s="341" t="n">
        <f aca="false">Stückliste!AX100</f>
        <v>0</v>
      </c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</row>
    <row r="44" customFormat="false" ht="18" hidden="false" customHeight="true" outlineLevel="0" collapsed="false">
      <c r="A44" s="338" t="n">
        <f aca="false">A43</f>
        <v>0</v>
      </c>
      <c r="B44" s="337" t="n">
        <f aca="false">B43</f>
        <v>0</v>
      </c>
      <c r="C44" s="338" t="n">
        <f aca="false">C43</f>
        <v>0</v>
      </c>
      <c r="D44" s="336" t="n">
        <f aca="false">Stückliste!A101</f>
        <v>0</v>
      </c>
      <c r="E44" s="339" t="n">
        <f aca="false">Stückliste!D101</f>
        <v>0</v>
      </c>
      <c r="F44" s="340" t="n">
        <f aca="false">Stückliste!H101</f>
        <v>0</v>
      </c>
      <c r="G44" s="341" t="n">
        <f aca="false">Stückliste!L101</f>
        <v>0</v>
      </c>
      <c r="H44" s="340" t="n">
        <f aca="false">Stückliste!P101</f>
        <v>0</v>
      </c>
      <c r="I44" s="342" t="n">
        <f aca="false">Stückliste!R101</f>
        <v>0</v>
      </c>
      <c r="J44" s="342" t="n">
        <f aca="false">Stückliste!T101</f>
        <v>0</v>
      </c>
      <c r="K44" s="342" t="n">
        <f aca="false">Stückliste!V101</f>
        <v>0</v>
      </c>
      <c r="L44" s="342" t="n">
        <f aca="false">Stückliste!X101</f>
        <v>0</v>
      </c>
      <c r="M44" s="342" t="n">
        <f aca="false">Stückliste!Z101</f>
        <v>0</v>
      </c>
      <c r="N44" s="342" t="n">
        <f aca="false">Stückliste!AB101</f>
        <v>0</v>
      </c>
      <c r="O44" s="341" t="n">
        <f aca="false">Stückliste!AD101</f>
        <v>0</v>
      </c>
      <c r="P44" s="340" t="n">
        <f aca="false">Stückliste!AH101</f>
        <v>0</v>
      </c>
      <c r="Q44" s="342" t="n">
        <f aca="false">Stückliste!AJ101</f>
        <v>0</v>
      </c>
      <c r="R44" s="342" t="n">
        <f aca="false">Stückliste!AL101</f>
        <v>0</v>
      </c>
      <c r="S44" s="342" t="n">
        <f aca="false">Stückliste!AN101</f>
        <v>0</v>
      </c>
      <c r="T44" s="342" t="n">
        <f aca="false">Stückliste!AP101</f>
        <v>0</v>
      </c>
      <c r="U44" s="342" t="n">
        <f aca="false">Stückliste!AR101</f>
        <v>0</v>
      </c>
      <c r="V44" s="342" t="n">
        <f aca="false">Stückliste!AT101</f>
        <v>0</v>
      </c>
      <c r="W44" s="341" t="n">
        <f aca="false">Stückliste!AV101</f>
        <v>0</v>
      </c>
      <c r="X44" s="341" t="n">
        <f aca="false">Stückliste!AF101</f>
        <v>0</v>
      </c>
      <c r="Y44" s="341" t="n">
        <f aca="false">Stückliste!AX101</f>
        <v>0</v>
      </c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</row>
    <row r="45" customFormat="false" ht="18" hidden="false" customHeight="true" outlineLevel="0" collapsed="false">
      <c r="A45" s="338" t="n">
        <f aca="false">A44</f>
        <v>0</v>
      </c>
      <c r="B45" s="337" t="n">
        <f aca="false">B44</f>
        <v>0</v>
      </c>
      <c r="C45" s="338" t="n">
        <f aca="false">C44</f>
        <v>0</v>
      </c>
      <c r="D45" s="336" t="n">
        <f aca="false">Stückliste!A102</f>
        <v>0</v>
      </c>
      <c r="E45" s="339" t="n">
        <f aca="false">Stückliste!D102</f>
        <v>0</v>
      </c>
      <c r="F45" s="340" t="n">
        <f aca="false">Stückliste!H102</f>
        <v>0</v>
      </c>
      <c r="G45" s="341" t="n">
        <f aca="false">Stückliste!L102</f>
        <v>0</v>
      </c>
      <c r="H45" s="340" t="n">
        <f aca="false">Stückliste!P102</f>
        <v>0</v>
      </c>
      <c r="I45" s="342" t="n">
        <f aca="false">Stückliste!R102</f>
        <v>0</v>
      </c>
      <c r="J45" s="342" t="n">
        <f aca="false">Stückliste!T102</f>
        <v>0</v>
      </c>
      <c r="K45" s="342" t="n">
        <f aca="false">Stückliste!V102</f>
        <v>0</v>
      </c>
      <c r="L45" s="342" t="n">
        <f aca="false">Stückliste!X102</f>
        <v>0</v>
      </c>
      <c r="M45" s="342" t="n">
        <f aca="false">Stückliste!Z102</f>
        <v>0</v>
      </c>
      <c r="N45" s="342" t="n">
        <f aca="false">Stückliste!AB102</f>
        <v>0</v>
      </c>
      <c r="O45" s="341" t="n">
        <f aca="false">Stückliste!AD102</f>
        <v>0</v>
      </c>
      <c r="P45" s="340" t="n">
        <f aca="false">Stückliste!AH102</f>
        <v>0</v>
      </c>
      <c r="Q45" s="342" t="n">
        <f aca="false">Stückliste!AJ102</f>
        <v>0</v>
      </c>
      <c r="R45" s="342" t="n">
        <f aca="false">Stückliste!AL102</f>
        <v>0</v>
      </c>
      <c r="S45" s="342" t="n">
        <f aca="false">Stückliste!AN102</f>
        <v>0</v>
      </c>
      <c r="T45" s="342" t="n">
        <f aca="false">Stückliste!AP102</f>
        <v>0</v>
      </c>
      <c r="U45" s="342" t="n">
        <f aca="false">Stückliste!AR102</f>
        <v>0</v>
      </c>
      <c r="V45" s="342" t="n">
        <f aca="false">Stückliste!AT102</f>
        <v>0</v>
      </c>
      <c r="W45" s="341" t="n">
        <f aca="false">Stückliste!AV102</f>
        <v>0</v>
      </c>
      <c r="X45" s="341" t="n">
        <f aca="false">Stückliste!AF102</f>
        <v>0</v>
      </c>
      <c r="Y45" s="341" t="n">
        <f aca="false">Stückliste!AX102</f>
        <v>0</v>
      </c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</row>
    <row r="46" customFormat="false" ht="18" hidden="false" customHeight="true" outlineLevel="0" collapsed="false">
      <c r="A46" s="338" t="n">
        <f aca="false">A45</f>
        <v>0</v>
      </c>
      <c r="B46" s="337" t="n">
        <f aca="false">B45</f>
        <v>0</v>
      </c>
      <c r="C46" s="338" t="n">
        <f aca="false">C45</f>
        <v>0</v>
      </c>
      <c r="D46" s="336" t="n">
        <f aca="false">Stückliste!A103</f>
        <v>0</v>
      </c>
      <c r="E46" s="339" t="n">
        <f aca="false">Stückliste!D103</f>
        <v>0</v>
      </c>
      <c r="F46" s="340" t="n">
        <f aca="false">Stückliste!H103</f>
        <v>0</v>
      </c>
      <c r="G46" s="341" t="n">
        <f aca="false">Stückliste!L103</f>
        <v>0</v>
      </c>
      <c r="H46" s="340" t="n">
        <f aca="false">Stückliste!P103</f>
        <v>0</v>
      </c>
      <c r="I46" s="342" t="n">
        <f aca="false">Stückliste!R103</f>
        <v>0</v>
      </c>
      <c r="J46" s="342" t="n">
        <f aca="false">Stückliste!T103</f>
        <v>0</v>
      </c>
      <c r="K46" s="342" t="n">
        <f aca="false">Stückliste!V103</f>
        <v>0</v>
      </c>
      <c r="L46" s="342" t="n">
        <f aca="false">Stückliste!X103</f>
        <v>0</v>
      </c>
      <c r="M46" s="342" t="n">
        <f aca="false">Stückliste!Z103</f>
        <v>0</v>
      </c>
      <c r="N46" s="342" t="n">
        <f aca="false">Stückliste!AB103</f>
        <v>0</v>
      </c>
      <c r="O46" s="341" t="n">
        <f aca="false">Stückliste!AD103</f>
        <v>0</v>
      </c>
      <c r="P46" s="340" t="n">
        <f aca="false">Stückliste!AH103</f>
        <v>0</v>
      </c>
      <c r="Q46" s="342" t="n">
        <f aca="false">Stückliste!AJ103</f>
        <v>0</v>
      </c>
      <c r="R46" s="342" t="n">
        <f aca="false">Stückliste!AL103</f>
        <v>0</v>
      </c>
      <c r="S46" s="342" t="n">
        <f aca="false">Stückliste!AN103</f>
        <v>0</v>
      </c>
      <c r="T46" s="342" t="n">
        <f aca="false">Stückliste!AP103</f>
        <v>0</v>
      </c>
      <c r="U46" s="342" t="n">
        <f aca="false">Stückliste!AR103</f>
        <v>0</v>
      </c>
      <c r="V46" s="342" t="n">
        <f aca="false">Stückliste!AT103</f>
        <v>0</v>
      </c>
      <c r="W46" s="341" t="n">
        <f aca="false">Stückliste!AV103</f>
        <v>0</v>
      </c>
      <c r="X46" s="341" t="n">
        <f aca="false">Stückliste!AF103</f>
        <v>0</v>
      </c>
      <c r="Y46" s="341" t="n">
        <f aca="false">Stückliste!AX103</f>
        <v>0</v>
      </c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</row>
    <row r="47" customFormat="false" ht="18" hidden="false" customHeight="true" outlineLevel="0" collapsed="false">
      <c r="A47" s="338" t="n">
        <f aca="false">A46</f>
        <v>0</v>
      </c>
      <c r="B47" s="337" t="n">
        <f aca="false">B46</f>
        <v>0</v>
      </c>
      <c r="C47" s="338" t="n">
        <f aca="false">C46</f>
        <v>0</v>
      </c>
      <c r="D47" s="336" t="n">
        <f aca="false">Stückliste!A104</f>
        <v>0</v>
      </c>
      <c r="E47" s="339" t="n">
        <f aca="false">Stückliste!D104</f>
        <v>0</v>
      </c>
      <c r="F47" s="340" t="n">
        <f aca="false">Stückliste!H104</f>
        <v>0</v>
      </c>
      <c r="G47" s="341" t="n">
        <f aca="false">Stückliste!L104</f>
        <v>0</v>
      </c>
      <c r="H47" s="340" t="n">
        <f aca="false">Stückliste!P104</f>
        <v>0</v>
      </c>
      <c r="I47" s="342" t="n">
        <f aca="false">Stückliste!R104</f>
        <v>0</v>
      </c>
      <c r="J47" s="342" t="n">
        <f aca="false">Stückliste!T104</f>
        <v>0</v>
      </c>
      <c r="K47" s="342" t="n">
        <f aca="false">Stückliste!V104</f>
        <v>0</v>
      </c>
      <c r="L47" s="342" t="n">
        <f aca="false">Stückliste!X104</f>
        <v>0</v>
      </c>
      <c r="M47" s="342" t="n">
        <f aca="false">Stückliste!Z104</f>
        <v>0</v>
      </c>
      <c r="N47" s="342" t="n">
        <f aca="false">Stückliste!AB104</f>
        <v>0</v>
      </c>
      <c r="O47" s="341" t="n">
        <f aca="false">Stückliste!AD104</f>
        <v>0</v>
      </c>
      <c r="P47" s="340" t="n">
        <f aca="false">Stückliste!AH104</f>
        <v>0</v>
      </c>
      <c r="Q47" s="342" t="n">
        <f aca="false">Stückliste!AJ104</f>
        <v>0</v>
      </c>
      <c r="R47" s="342" t="n">
        <f aca="false">Stückliste!AL104</f>
        <v>0</v>
      </c>
      <c r="S47" s="342" t="n">
        <f aca="false">Stückliste!AN104</f>
        <v>0</v>
      </c>
      <c r="T47" s="342" t="n">
        <f aca="false">Stückliste!AP104</f>
        <v>0</v>
      </c>
      <c r="U47" s="342" t="n">
        <f aca="false">Stückliste!AR104</f>
        <v>0</v>
      </c>
      <c r="V47" s="342" t="n">
        <f aca="false">Stückliste!AT104</f>
        <v>0</v>
      </c>
      <c r="W47" s="341" t="n">
        <f aca="false">Stückliste!AV104</f>
        <v>0</v>
      </c>
      <c r="X47" s="341" t="n">
        <f aca="false">Stückliste!AF104</f>
        <v>0</v>
      </c>
      <c r="Y47" s="341" t="n">
        <f aca="false">Stückliste!AX104</f>
        <v>0</v>
      </c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</row>
    <row r="48" customFormat="false" ht="18" hidden="false" customHeight="true" outlineLevel="0" collapsed="false">
      <c r="A48" s="338" t="n">
        <f aca="false">A47</f>
        <v>0</v>
      </c>
      <c r="B48" s="337" t="n">
        <f aca="false">B47</f>
        <v>0</v>
      </c>
      <c r="C48" s="338" t="n">
        <f aca="false">C47</f>
        <v>0</v>
      </c>
      <c r="D48" s="336" t="n">
        <f aca="false">Stückliste!A105</f>
        <v>0</v>
      </c>
      <c r="E48" s="339" t="n">
        <f aca="false">Stückliste!D105</f>
        <v>0</v>
      </c>
      <c r="F48" s="340" t="n">
        <f aca="false">Stückliste!H105</f>
        <v>0</v>
      </c>
      <c r="G48" s="341" t="n">
        <f aca="false">Stückliste!L105</f>
        <v>0</v>
      </c>
      <c r="H48" s="340" t="n">
        <f aca="false">Stückliste!P105</f>
        <v>0</v>
      </c>
      <c r="I48" s="342" t="n">
        <f aca="false">Stückliste!R105</f>
        <v>0</v>
      </c>
      <c r="J48" s="342" t="n">
        <f aca="false">Stückliste!T105</f>
        <v>0</v>
      </c>
      <c r="K48" s="342" t="n">
        <f aca="false">Stückliste!V105</f>
        <v>0</v>
      </c>
      <c r="L48" s="342" t="n">
        <f aca="false">Stückliste!X105</f>
        <v>0</v>
      </c>
      <c r="M48" s="342" t="n">
        <f aca="false">Stückliste!Z105</f>
        <v>0</v>
      </c>
      <c r="N48" s="342" t="n">
        <f aca="false">Stückliste!AB105</f>
        <v>0</v>
      </c>
      <c r="O48" s="341" t="n">
        <f aca="false">Stückliste!AD105</f>
        <v>0</v>
      </c>
      <c r="P48" s="340" t="n">
        <f aca="false">Stückliste!AH105</f>
        <v>0</v>
      </c>
      <c r="Q48" s="342" t="n">
        <f aca="false">Stückliste!AJ105</f>
        <v>0</v>
      </c>
      <c r="R48" s="342" t="n">
        <f aca="false">Stückliste!AL105</f>
        <v>0</v>
      </c>
      <c r="S48" s="342" t="n">
        <f aca="false">Stückliste!AN105</f>
        <v>0</v>
      </c>
      <c r="T48" s="342" t="n">
        <f aca="false">Stückliste!AP105</f>
        <v>0</v>
      </c>
      <c r="U48" s="342" t="n">
        <f aca="false">Stückliste!AR105</f>
        <v>0</v>
      </c>
      <c r="V48" s="342" t="n">
        <f aca="false">Stückliste!AT105</f>
        <v>0</v>
      </c>
      <c r="W48" s="341" t="n">
        <f aca="false">Stückliste!AV105</f>
        <v>0</v>
      </c>
      <c r="X48" s="341" t="n">
        <f aca="false">Stückliste!AF105</f>
        <v>0</v>
      </c>
      <c r="Y48" s="341" t="n">
        <f aca="false">Stückliste!AX105</f>
        <v>0</v>
      </c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</row>
    <row r="49" customFormat="false" ht="18" hidden="false" customHeight="true" outlineLevel="0" collapsed="false">
      <c r="A49" s="338" t="n">
        <f aca="false">A48</f>
        <v>0</v>
      </c>
      <c r="B49" s="337" t="n">
        <f aca="false">B48</f>
        <v>0</v>
      </c>
      <c r="C49" s="338" t="n">
        <f aca="false">C48</f>
        <v>0</v>
      </c>
      <c r="D49" s="336" t="n">
        <f aca="false">Stückliste!A106</f>
        <v>0</v>
      </c>
      <c r="E49" s="339" t="n">
        <f aca="false">Stückliste!D106</f>
        <v>0</v>
      </c>
      <c r="F49" s="340" t="n">
        <f aca="false">Stückliste!H106</f>
        <v>0</v>
      </c>
      <c r="G49" s="341" t="n">
        <f aca="false">Stückliste!L106</f>
        <v>0</v>
      </c>
      <c r="H49" s="340" t="n">
        <f aca="false">Stückliste!P106</f>
        <v>0</v>
      </c>
      <c r="I49" s="342" t="n">
        <f aca="false">Stückliste!R106</f>
        <v>0</v>
      </c>
      <c r="J49" s="342" t="n">
        <f aca="false">Stückliste!T106</f>
        <v>0</v>
      </c>
      <c r="K49" s="342" t="n">
        <f aca="false">Stückliste!V106</f>
        <v>0</v>
      </c>
      <c r="L49" s="342" t="n">
        <f aca="false">Stückliste!X106</f>
        <v>0</v>
      </c>
      <c r="M49" s="342" t="n">
        <f aca="false">Stückliste!Z106</f>
        <v>0</v>
      </c>
      <c r="N49" s="342" t="n">
        <f aca="false">Stückliste!AB106</f>
        <v>0</v>
      </c>
      <c r="O49" s="341" t="n">
        <f aca="false">Stückliste!AD106</f>
        <v>0</v>
      </c>
      <c r="P49" s="340" t="n">
        <f aca="false">Stückliste!AH106</f>
        <v>0</v>
      </c>
      <c r="Q49" s="342" t="n">
        <f aca="false">Stückliste!AJ106</f>
        <v>0</v>
      </c>
      <c r="R49" s="342" t="n">
        <f aca="false">Stückliste!AL106</f>
        <v>0</v>
      </c>
      <c r="S49" s="342" t="n">
        <f aca="false">Stückliste!AN106</f>
        <v>0</v>
      </c>
      <c r="T49" s="342" t="n">
        <f aca="false">Stückliste!AP106</f>
        <v>0</v>
      </c>
      <c r="U49" s="342" t="n">
        <f aca="false">Stückliste!AR106</f>
        <v>0</v>
      </c>
      <c r="V49" s="342" t="n">
        <f aca="false">Stückliste!AT106</f>
        <v>0</v>
      </c>
      <c r="W49" s="341" t="n">
        <f aca="false">Stückliste!AV106</f>
        <v>0</v>
      </c>
      <c r="X49" s="341" t="n">
        <f aca="false">Stückliste!AF106</f>
        <v>0</v>
      </c>
      <c r="Y49" s="341" t="n">
        <f aca="false">Stückliste!AX106</f>
        <v>0</v>
      </c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</row>
    <row r="50" customFormat="false" ht="18" hidden="false" customHeight="true" outlineLevel="0" collapsed="false">
      <c r="A50" s="338" t="n">
        <f aca="false">A49</f>
        <v>0</v>
      </c>
      <c r="B50" s="337" t="n">
        <f aca="false">B49</f>
        <v>0</v>
      </c>
      <c r="C50" s="338" t="n">
        <f aca="false">C49</f>
        <v>0</v>
      </c>
      <c r="D50" s="336" t="n">
        <f aca="false">Stückliste!A107</f>
        <v>0</v>
      </c>
      <c r="E50" s="339" t="n">
        <f aca="false">Stückliste!D107</f>
        <v>0</v>
      </c>
      <c r="F50" s="340" t="n">
        <f aca="false">Stückliste!H107</f>
        <v>0</v>
      </c>
      <c r="G50" s="341" t="n">
        <f aca="false">Stückliste!L107</f>
        <v>0</v>
      </c>
      <c r="H50" s="340" t="n">
        <f aca="false">Stückliste!P107</f>
        <v>0</v>
      </c>
      <c r="I50" s="342" t="n">
        <f aca="false">Stückliste!R107</f>
        <v>0</v>
      </c>
      <c r="J50" s="342" t="n">
        <f aca="false">Stückliste!T107</f>
        <v>0</v>
      </c>
      <c r="K50" s="342" t="n">
        <f aca="false">Stückliste!V107</f>
        <v>0</v>
      </c>
      <c r="L50" s="342" t="n">
        <f aca="false">Stückliste!X107</f>
        <v>0</v>
      </c>
      <c r="M50" s="342" t="n">
        <f aca="false">Stückliste!Z107</f>
        <v>0</v>
      </c>
      <c r="N50" s="342" t="n">
        <f aca="false">Stückliste!AB107</f>
        <v>0</v>
      </c>
      <c r="O50" s="341" t="n">
        <f aca="false">Stückliste!AD107</f>
        <v>0</v>
      </c>
      <c r="P50" s="340" t="n">
        <f aca="false">Stückliste!AH107</f>
        <v>0</v>
      </c>
      <c r="Q50" s="342" t="n">
        <f aca="false">Stückliste!AJ107</f>
        <v>0</v>
      </c>
      <c r="R50" s="342" t="n">
        <f aca="false">Stückliste!AL107</f>
        <v>0</v>
      </c>
      <c r="S50" s="342" t="n">
        <f aca="false">Stückliste!AN107</f>
        <v>0</v>
      </c>
      <c r="T50" s="342" t="n">
        <f aca="false">Stückliste!AP107</f>
        <v>0</v>
      </c>
      <c r="U50" s="342" t="n">
        <f aca="false">Stückliste!AR107</f>
        <v>0</v>
      </c>
      <c r="V50" s="342" t="n">
        <f aca="false">Stückliste!AT107</f>
        <v>0</v>
      </c>
      <c r="W50" s="341" t="n">
        <f aca="false">Stückliste!AV107</f>
        <v>0</v>
      </c>
      <c r="X50" s="341" t="n">
        <f aca="false">Stückliste!AF107</f>
        <v>0</v>
      </c>
      <c r="Y50" s="341" t="n">
        <f aca="false">Stückliste!AX107</f>
        <v>0</v>
      </c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</row>
    <row r="51" customFormat="false" ht="18" hidden="false" customHeight="true" outlineLevel="0" collapsed="false">
      <c r="A51" s="338" t="n">
        <f aca="false">A50</f>
        <v>0</v>
      </c>
      <c r="B51" s="337" t="n">
        <f aca="false">B50</f>
        <v>0</v>
      </c>
      <c r="C51" s="338" t="n">
        <f aca="false">C50</f>
        <v>0</v>
      </c>
      <c r="D51" s="336" t="n">
        <f aca="false">Stückliste!A108</f>
        <v>0</v>
      </c>
      <c r="E51" s="339" t="n">
        <f aca="false">Stückliste!D108</f>
        <v>0</v>
      </c>
      <c r="F51" s="340" t="n">
        <f aca="false">Stückliste!H108</f>
        <v>0</v>
      </c>
      <c r="G51" s="341" t="n">
        <f aca="false">Stückliste!L108</f>
        <v>0</v>
      </c>
      <c r="H51" s="340" t="n">
        <f aca="false">Stückliste!P108</f>
        <v>0</v>
      </c>
      <c r="I51" s="342" t="n">
        <f aca="false">Stückliste!R108</f>
        <v>0</v>
      </c>
      <c r="J51" s="342" t="n">
        <f aca="false">Stückliste!T108</f>
        <v>0</v>
      </c>
      <c r="K51" s="342" t="n">
        <f aca="false">Stückliste!V108</f>
        <v>0</v>
      </c>
      <c r="L51" s="342" t="n">
        <f aca="false">Stückliste!X108</f>
        <v>0</v>
      </c>
      <c r="M51" s="342" t="n">
        <f aca="false">Stückliste!Z108</f>
        <v>0</v>
      </c>
      <c r="N51" s="342" t="n">
        <f aca="false">Stückliste!AB108</f>
        <v>0</v>
      </c>
      <c r="O51" s="341" t="n">
        <f aca="false">Stückliste!AD108</f>
        <v>0</v>
      </c>
      <c r="P51" s="340" t="n">
        <f aca="false">Stückliste!AH108</f>
        <v>0</v>
      </c>
      <c r="Q51" s="342" t="n">
        <f aca="false">Stückliste!AJ108</f>
        <v>0</v>
      </c>
      <c r="R51" s="342" t="n">
        <f aca="false">Stückliste!AL108</f>
        <v>0</v>
      </c>
      <c r="S51" s="342" t="n">
        <f aca="false">Stückliste!AN108</f>
        <v>0</v>
      </c>
      <c r="T51" s="342" t="n">
        <f aca="false">Stückliste!AP108</f>
        <v>0</v>
      </c>
      <c r="U51" s="342" t="n">
        <f aca="false">Stückliste!AR108</f>
        <v>0</v>
      </c>
      <c r="V51" s="342" t="n">
        <f aca="false">Stückliste!AT108</f>
        <v>0</v>
      </c>
      <c r="W51" s="341" t="n">
        <f aca="false">Stückliste!AV108</f>
        <v>0</v>
      </c>
      <c r="X51" s="341" t="n">
        <f aca="false">Stückliste!AF108</f>
        <v>0</v>
      </c>
      <c r="Y51" s="341" t="n">
        <f aca="false">Stückliste!AX108</f>
        <v>0</v>
      </c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</row>
    <row r="52" customFormat="false" ht="18" hidden="false" customHeight="true" outlineLevel="0" collapsed="false">
      <c r="A52" s="338" t="n">
        <f aca="false">A51</f>
        <v>0</v>
      </c>
      <c r="B52" s="337" t="n">
        <f aca="false">B51</f>
        <v>0</v>
      </c>
      <c r="C52" s="338" t="n">
        <f aca="false">C51</f>
        <v>0</v>
      </c>
      <c r="D52" s="336" t="n">
        <f aca="false">Stückliste!A109</f>
        <v>0</v>
      </c>
      <c r="E52" s="339" t="n">
        <f aca="false">Stückliste!D109</f>
        <v>0</v>
      </c>
      <c r="F52" s="340" t="n">
        <f aca="false">Stückliste!H109</f>
        <v>0</v>
      </c>
      <c r="G52" s="341" t="n">
        <f aca="false">Stückliste!L109</f>
        <v>0</v>
      </c>
      <c r="H52" s="340" t="n">
        <f aca="false">Stückliste!P109</f>
        <v>0</v>
      </c>
      <c r="I52" s="342" t="n">
        <f aca="false">Stückliste!R109</f>
        <v>0</v>
      </c>
      <c r="J52" s="342" t="n">
        <f aca="false">Stückliste!T109</f>
        <v>0</v>
      </c>
      <c r="K52" s="342" t="n">
        <f aca="false">Stückliste!V109</f>
        <v>0</v>
      </c>
      <c r="L52" s="342" t="n">
        <f aca="false">Stückliste!X109</f>
        <v>0</v>
      </c>
      <c r="M52" s="342" t="n">
        <f aca="false">Stückliste!Z109</f>
        <v>0</v>
      </c>
      <c r="N52" s="342" t="n">
        <f aca="false">Stückliste!AB109</f>
        <v>0</v>
      </c>
      <c r="O52" s="341" t="n">
        <f aca="false">Stückliste!AD109</f>
        <v>0</v>
      </c>
      <c r="P52" s="340" t="n">
        <f aca="false">Stückliste!AH109</f>
        <v>0</v>
      </c>
      <c r="Q52" s="342" t="n">
        <f aca="false">Stückliste!AJ109</f>
        <v>0</v>
      </c>
      <c r="R52" s="342" t="n">
        <f aca="false">Stückliste!AL109</f>
        <v>0</v>
      </c>
      <c r="S52" s="342" t="n">
        <f aca="false">Stückliste!AN109</f>
        <v>0</v>
      </c>
      <c r="T52" s="342" t="n">
        <f aca="false">Stückliste!AP109</f>
        <v>0</v>
      </c>
      <c r="U52" s="342" t="n">
        <f aca="false">Stückliste!AR109</f>
        <v>0</v>
      </c>
      <c r="V52" s="342" t="n">
        <f aca="false">Stückliste!AT109</f>
        <v>0</v>
      </c>
      <c r="W52" s="341" t="n">
        <f aca="false">Stückliste!AV109</f>
        <v>0</v>
      </c>
      <c r="X52" s="341" t="n">
        <f aca="false">Stückliste!AF109</f>
        <v>0</v>
      </c>
      <c r="Y52" s="341" t="n">
        <f aca="false">Stückliste!AX109</f>
        <v>0</v>
      </c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</row>
    <row r="53" customFormat="false" ht="18" hidden="false" customHeight="true" outlineLevel="0" collapsed="false">
      <c r="A53" s="338" t="n">
        <f aca="false">A52</f>
        <v>0</v>
      </c>
      <c r="B53" s="337" t="n">
        <f aca="false">B52</f>
        <v>0</v>
      </c>
      <c r="C53" s="338" t="n">
        <f aca="false">C52</f>
        <v>0</v>
      </c>
      <c r="D53" s="336" t="n">
        <f aca="false">Stückliste!A110</f>
        <v>0</v>
      </c>
      <c r="E53" s="339" t="n">
        <f aca="false">Stückliste!D110</f>
        <v>0</v>
      </c>
      <c r="F53" s="340" t="n">
        <f aca="false">Stückliste!H110</f>
        <v>0</v>
      </c>
      <c r="G53" s="341" t="n">
        <f aca="false">Stückliste!L110</f>
        <v>0</v>
      </c>
      <c r="H53" s="340" t="n">
        <f aca="false">Stückliste!P110</f>
        <v>0</v>
      </c>
      <c r="I53" s="342" t="n">
        <f aca="false">Stückliste!R110</f>
        <v>0</v>
      </c>
      <c r="J53" s="342" t="n">
        <f aca="false">Stückliste!T110</f>
        <v>0</v>
      </c>
      <c r="K53" s="342" t="n">
        <f aca="false">Stückliste!V110</f>
        <v>0</v>
      </c>
      <c r="L53" s="342" t="n">
        <f aca="false">Stückliste!X110</f>
        <v>0</v>
      </c>
      <c r="M53" s="342" t="n">
        <f aca="false">Stückliste!Z110</f>
        <v>0</v>
      </c>
      <c r="N53" s="342" t="n">
        <f aca="false">Stückliste!AB110</f>
        <v>0</v>
      </c>
      <c r="O53" s="341" t="n">
        <f aca="false">Stückliste!AD110</f>
        <v>0</v>
      </c>
      <c r="P53" s="340" t="n">
        <f aca="false">Stückliste!AH110</f>
        <v>0</v>
      </c>
      <c r="Q53" s="342" t="n">
        <f aca="false">Stückliste!AJ110</f>
        <v>0</v>
      </c>
      <c r="R53" s="342" t="n">
        <f aca="false">Stückliste!AL110</f>
        <v>0</v>
      </c>
      <c r="S53" s="342" t="n">
        <f aca="false">Stückliste!AN110</f>
        <v>0</v>
      </c>
      <c r="T53" s="342" t="n">
        <f aca="false">Stückliste!AP110</f>
        <v>0</v>
      </c>
      <c r="U53" s="342" t="n">
        <f aca="false">Stückliste!AR110</f>
        <v>0</v>
      </c>
      <c r="V53" s="342" t="n">
        <f aca="false">Stückliste!AT110</f>
        <v>0</v>
      </c>
      <c r="W53" s="341" t="n">
        <f aca="false">Stückliste!AV110</f>
        <v>0</v>
      </c>
      <c r="X53" s="341" t="n">
        <f aca="false">Stückliste!AF110</f>
        <v>0</v>
      </c>
      <c r="Y53" s="341" t="n">
        <f aca="false">Stückliste!AX110</f>
        <v>0</v>
      </c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</row>
    <row r="54" customFormat="false" ht="18" hidden="false" customHeight="true" outlineLevel="0" collapsed="false">
      <c r="A54" s="338" t="n">
        <f aca="false">A53</f>
        <v>0</v>
      </c>
      <c r="B54" s="337" t="n">
        <f aca="false">B53</f>
        <v>0</v>
      </c>
      <c r="C54" s="338" t="n">
        <f aca="false">C53</f>
        <v>0</v>
      </c>
      <c r="D54" s="336" t="n">
        <f aca="false">Stückliste!A111</f>
        <v>0</v>
      </c>
      <c r="E54" s="339" t="n">
        <f aca="false">Stückliste!D111</f>
        <v>0</v>
      </c>
      <c r="F54" s="340" t="n">
        <f aca="false">Stückliste!H111</f>
        <v>0</v>
      </c>
      <c r="G54" s="341" t="n">
        <f aca="false">Stückliste!L111</f>
        <v>0</v>
      </c>
      <c r="H54" s="340" t="n">
        <f aca="false">Stückliste!P111</f>
        <v>0</v>
      </c>
      <c r="I54" s="342" t="n">
        <f aca="false">Stückliste!R111</f>
        <v>0</v>
      </c>
      <c r="J54" s="342" t="n">
        <f aca="false">Stückliste!T111</f>
        <v>0</v>
      </c>
      <c r="K54" s="342" t="n">
        <f aca="false">Stückliste!V111</f>
        <v>0</v>
      </c>
      <c r="L54" s="342" t="n">
        <f aca="false">Stückliste!X111</f>
        <v>0</v>
      </c>
      <c r="M54" s="342" t="n">
        <f aca="false">Stückliste!Z111</f>
        <v>0</v>
      </c>
      <c r="N54" s="342" t="n">
        <f aca="false">Stückliste!AB111</f>
        <v>0</v>
      </c>
      <c r="O54" s="341" t="n">
        <f aca="false">Stückliste!AD111</f>
        <v>0</v>
      </c>
      <c r="P54" s="340" t="n">
        <f aca="false">Stückliste!AH111</f>
        <v>0</v>
      </c>
      <c r="Q54" s="342" t="n">
        <f aca="false">Stückliste!AJ111</f>
        <v>0</v>
      </c>
      <c r="R54" s="342" t="n">
        <f aca="false">Stückliste!AL111</f>
        <v>0</v>
      </c>
      <c r="S54" s="342" t="n">
        <f aca="false">Stückliste!AN111</f>
        <v>0</v>
      </c>
      <c r="T54" s="342" t="n">
        <f aca="false">Stückliste!AP111</f>
        <v>0</v>
      </c>
      <c r="U54" s="342" t="n">
        <f aca="false">Stückliste!AR111</f>
        <v>0</v>
      </c>
      <c r="V54" s="342" t="n">
        <f aca="false">Stückliste!AT111</f>
        <v>0</v>
      </c>
      <c r="W54" s="341" t="n">
        <f aca="false">Stückliste!AV111</f>
        <v>0</v>
      </c>
      <c r="X54" s="341" t="n">
        <f aca="false">Stückliste!AF111</f>
        <v>0</v>
      </c>
      <c r="Y54" s="341" t="n">
        <f aca="false">Stückliste!AX111</f>
        <v>0</v>
      </c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</row>
    <row r="55" customFormat="false" ht="18" hidden="false" customHeight="true" outlineLevel="0" collapsed="false">
      <c r="A55" s="338" t="n">
        <f aca="false">A54</f>
        <v>0</v>
      </c>
      <c r="B55" s="337" t="n">
        <f aca="false">B54</f>
        <v>0</v>
      </c>
      <c r="C55" s="338" t="n">
        <f aca="false">C54</f>
        <v>0</v>
      </c>
      <c r="D55" s="336" t="n">
        <f aca="false">Stückliste!A112</f>
        <v>0</v>
      </c>
      <c r="E55" s="339" t="n">
        <f aca="false">Stückliste!D112</f>
        <v>0</v>
      </c>
      <c r="F55" s="340" t="n">
        <f aca="false">Stückliste!H112</f>
        <v>0</v>
      </c>
      <c r="G55" s="341" t="n">
        <f aca="false">Stückliste!L112</f>
        <v>0</v>
      </c>
      <c r="H55" s="340" t="n">
        <f aca="false">Stückliste!P112</f>
        <v>0</v>
      </c>
      <c r="I55" s="342" t="n">
        <f aca="false">Stückliste!R112</f>
        <v>0</v>
      </c>
      <c r="J55" s="342" t="n">
        <f aca="false">Stückliste!T112</f>
        <v>0</v>
      </c>
      <c r="K55" s="342" t="n">
        <f aca="false">Stückliste!V112</f>
        <v>0</v>
      </c>
      <c r="L55" s="342" t="n">
        <f aca="false">Stückliste!X112</f>
        <v>0</v>
      </c>
      <c r="M55" s="342" t="n">
        <f aca="false">Stückliste!Z112</f>
        <v>0</v>
      </c>
      <c r="N55" s="342" t="n">
        <f aca="false">Stückliste!AB112</f>
        <v>0</v>
      </c>
      <c r="O55" s="341" t="n">
        <f aca="false">Stückliste!AD112</f>
        <v>0</v>
      </c>
      <c r="P55" s="340" t="n">
        <f aca="false">Stückliste!AH112</f>
        <v>0</v>
      </c>
      <c r="Q55" s="342" t="n">
        <f aca="false">Stückliste!AJ112</f>
        <v>0</v>
      </c>
      <c r="R55" s="342" t="n">
        <f aca="false">Stückliste!AL112</f>
        <v>0</v>
      </c>
      <c r="S55" s="342" t="n">
        <f aca="false">Stückliste!AN112</f>
        <v>0</v>
      </c>
      <c r="T55" s="342" t="n">
        <f aca="false">Stückliste!AP112</f>
        <v>0</v>
      </c>
      <c r="U55" s="342" t="n">
        <f aca="false">Stückliste!AR112</f>
        <v>0</v>
      </c>
      <c r="V55" s="342" t="n">
        <f aca="false">Stückliste!AT112</f>
        <v>0</v>
      </c>
      <c r="W55" s="341" t="n">
        <f aca="false">Stückliste!AV112</f>
        <v>0</v>
      </c>
      <c r="X55" s="341" t="n">
        <f aca="false">Stückliste!AF112</f>
        <v>0</v>
      </c>
      <c r="Y55" s="341" t="n">
        <f aca="false">Stückliste!AX112</f>
        <v>0</v>
      </c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</row>
    <row r="56" customFormat="false" ht="18" hidden="false" customHeight="true" outlineLevel="0" collapsed="false">
      <c r="A56" s="338" t="n">
        <f aca="false">A55</f>
        <v>0</v>
      </c>
      <c r="B56" s="337" t="n">
        <f aca="false">B55</f>
        <v>0</v>
      </c>
      <c r="C56" s="338" t="n">
        <f aca="false">C55</f>
        <v>0</v>
      </c>
      <c r="D56" s="336" t="n">
        <f aca="false">Stückliste!A113</f>
        <v>0</v>
      </c>
      <c r="E56" s="339" t="n">
        <f aca="false">Stückliste!D113</f>
        <v>0</v>
      </c>
      <c r="F56" s="340" t="n">
        <f aca="false">Stückliste!H113</f>
        <v>0</v>
      </c>
      <c r="G56" s="341" t="n">
        <f aca="false">Stückliste!L113</f>
        <v>0</v>
      </c>
      <c r="H56" s="340" t="n">
        <f aca="false">Stückliste!P113</f>
        <v>0</v>
      </c>
      <c r="I56" s="342" t="n">
        <f aca="false">Stückliste!R113</f>
        <v>0</v>
      </c>
      <c r="J56" s="342" t="n">
        <f aca="false">Stückliste!T113</f>
        <v>0</v>
      </c>
      <c r="K56" s="342" t="n">
        <f aca="false">Stückliste!V113</f>
        <v>0</v>
      </c>
      <c r="L56" s="342" t="n">
        <f aca="false">Stückliste!X113</f>
        <v>0</v>
      </c>
      <c r="M56" s="342" t="n">
        <f aca="false">Stückliste!Z113</f>
        <v>0</v>
      </c>
      <c r="N56" s="342" t="n">
        <f aca="false">Stückliste!AB113</f>
        <v>0</v>
      </c>
      <c r="O56" s="341" t="n">
        <f aca="false">Stückliste!AD113</f>
        <v>0</v>
      </c>
      <c r="P56" s="340" t="n">
        <f aca="false">Stückliste!AH113</f>
        <v>0</v>
      </c>
      <c r="Q56" s="342" t="n">
        <f aca="false">Stückliste!AJ113</f>
        <v>0</v>
      </c>
      <c r="R56" s="342" t="n">
        <f aca="false">Stückliste!AL113</f>
        <v>0</v>
      </c>
      <c r="S56" s="342" t="n">
        <f aca="false">Stückliste!AN113</f>
        <v>0</v>
      </c>
      <c r="T56" s="342" t="n">
        <f aca="false">Stückliste!AP113</f>
        <v>0</v>
      </c>
      <c r="U56" s="342" t="n">
        <f aca="false">Stückliste!AR113</f>
        <v>0</v>
      </c>
      <c r="V56" s="342" t="n">
        <f aca="false">Stückliste!AT113</f>
        <v>0</v>
      </c>
      <c r="W56" s="341" t="n">
        <f aca="false">Stückliste!AV113</f>
        <v>0</v>
      </c>
      <c r="X56" s="341" t="n">
        <f aca="false">Stückliste!AF113</f>
        <v>0</v>
      </c>
      <c r="Y56" s="341" t="n">
        <f aca="false">Stückliste!AX113</f>
        <v>0</v>
      </c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</row>
    <row r="57" customFormat="false" ht="18" hidden="false" customHeight="true" outlineLevel="0" collapsed="false">
      <c r="A57" s="338" t="n">
        <f aca="false">A56</f>
        <v>0</v>
      </c>
      <c r="B57" s="337" t="n">
        <f aca="false">B56</f>
        <v>0</v>
      </c>
      <c r="C57" s="338" t="n">
        <f aca="false">C56</f>
        <v>0</v>
      </c>
      <c r="D57" s="336" t="n">
        <f aca="false">Stückliste!A114</f>
        <v>0</v>
      </c>
      <c r="E57" s="339" t="n">
        <f aca="false">Stückliste!D114</f>
        <v>0</v>
      </c>
      <c r="F57" s="340" t="n">
        <f aca="false">Stückliste!H114</f>
        <v>0</v>
      </c>
      <c r="G57" s="341" t="n">
        <f aca="false">Stückliste!L114</f>
        <v>0</v>
      </c>
      <c r="H57" s="340" t="n">
        <f aca="false">Stückliste!P114</f>
        <v>0</v>
      </c>
      <c r="I57" s="342" t="n">
        <f aca="false">Stückliste!R114</f>
        <v>0</v>
      </c>
      <c r="J57" s="342" t="n">
        <f aca="false">Stückliste!T114</f>
        <v>0</v>
      </c>
      <c r="K57" s="342" t="n">
        <f aca="false">Stückliste!V114</f>
        <v>0</v>
      </c>
      <c r="L57" s="342" t="n">
        <f aca="false">Stückliste!X114</f>
        <v>0</v>
      </c>
      <c r="M57" s="342" t="n">
        <f aca="false">Stückliste!Z114</f>
        <v>0</v>
      </c>
      <c r="N57" s="342" t="n">
        <f aca="false">Stückliste!AB114</f>
        <v>0</v>
      </c>
      <c r="O57" s="341" t="n">
        <f aca="false">Stückliste!AD114</f>
        <v>0</v>
      </c>
      <c r="P57" s="340" t="n">
        <f aca="false">Stückliste!AH114</f>
        <v>0</v>
      </c>
      <c r="Q57" s="342" t="n">
        <f aca="false">Stückliste!AJ114</f>
        <v>0</v>
      </c>
      <c r="R57" s="342" t="n">
        <f aca="false">Stückliste!AL114</f>
        <v>0</v>
      </c>
      <c r="S57" s="342" t="n">
        <f aca="false">Stückliste!AN114</f>
        <v>0</v>
      </c>
      <c r="T57" s="342" t="n">
        <f aca="false">Stückliste!AP114</f>
        <v>0</v>
      </c>
      <c r="U57" s="342" t="n">
        <f aca="false">Stückliste!AR114</f>
        <v>0</v>
      </c>
      <c r="V57" s="342" t="n">
        <f aca="false">Stückliste!AT114</f>
        <v>0</v>
      </c>
      <c r="W57" s="341" t="n">
        <f aca="false">Stückliste!AV114</f>
        <v>0</v>
      </c>
      <c r="X57" s="341" t="n">
        <f aca="false">Stückliste!AF114</f>
        <v>0</v>
      </c>
      <c r="Y57" s="341" t="n">
        <f aca="false">Stückliste!AX114</f>
        <v>0</v>
      </c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</row>
    <row r="58" customFormat="false" ht="18" hidden="false" customHeight="true" outlineLevel="0" collapsed="false">
      <c r="A58" s="338" t="n">
        <f aca="false">A57</f>
        <v>0</v>
      </c>
      <c r="B58" s="337" t="n">
        <f aca="false">B57</f>
        <v>0</v>
      </c>
      <c r="C58" s="338" t="n">
        <f aca="false">C57</f>
        <v>0</v>
      </c>
      <c r="D58" s="336" t="n">
        <f aca="false">Stückliste!A115</f>
        <v>0</v>
      </c>
      <c r="E58" s="339" t="n">
        <f aca="false">Stückliste!D115</f>
        <v>0</v>
      </c>
      <c r="F58" s="340" t="n">
        <f aca="false">Stückliste!H115</f>
        <v>0</v>
      </c>
      <c r="G58" s="341" t="n">
        <f aca="false">Stückliste!L115</f>
        <v>0</v>
      </c>
      <c r="H58" s="340" t="n">
        <f aca="false">Stückliste!P115</f>
        <v>0</v>
      </c>
      <c r="I58" s="342" t="n">
        <f aca="false">Stückliste!R115</f>
        <v>0</v>
      </c>
      <c r="J58" s="342" t="n">
        <f aca="false">Stückliste!T115</f>
        <v>0</v>
      </c>
      <c r="K58" s="342" t="n">
        <f aca="false">Stückliste!V115</f>
        <v>0</v>
      </c>
      <c r="L58" s="342" t="n">
        <f aca="false">Stückliste!X115</f>
        <v>0</v>
      </c>
      <c r="M58" s="342" t="n">
        <f aca="false">Stückliste!Z115</f>
        <v>0</v>
      </c>
      <c r="N58" s="342" t="n">
        <f aca="false">Stückliste!AB115</f>
        <v>0</v>
      </c>
      <c r="O58" s="341" t="n">
        <f aca="false">Stückliste!AD115</f>
        <v>0</v>
      </c>
      <c r="P58" s="340" t="n">
        <f aca="false">Stückliste!AH115</f>
        <v>0</v>
      </c>
      <c r="Q58" s="342" t="n">
        <f aca="false">Stückliste!AJ115</f>
        <v>0</v>
      </c>
      <c r="R58" s="342" t="n">
        <f aca="false">Stückliste!AL115</f>
        <v>0</v>
      </c>
      <c r="S58" s="342" t="n">
        <f aca="false">Stückliste!AN115</f>
        <v>0</v>
      </c>
      <c r="T58" s="342" t="n">
        <f aca="false">Stückliste!AP115</f>
        <v>0</v>
      </c>
      <c r="U58" s="342" t="n">
        <f aca="false">Stückliste!AR115</f>
        <v>0</v>
      </c>
      <c r="V58" s="342" t="n">
        <f aca="false">Stückliste!AT115</f>
        <v>0</v>
      </c>
      <c r="W58" s="341" t="n">
        <f aca="false">Stückliste!AV115</f>
        <v>0</v>
      </c>
      <c r="X58" s="341" t="n">
        <f aca="false">Stückliste!AF115</f>
        <v>0</v>
      </c>
      <c r="Y58" s="341" t="n">
        <f aca="false">Stückliste!AX115</f>
        <v>0</v>
      </c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</row>
    <row r="59" customFormat="false" ht="18" hidden="false" customHeight="true" outlineLevel="0" collapsed="false">
      <c r="A59" s="338" t="n">
        <f aca="false">A58</f>
        <v>0</v>
      </c>
      <c r="B59" s="337" t="n">
        <f aca="false">B58</f>
        <v>0</v>
      </c>
      <c r="C59" s="338" t="n">
        <f aca="false">C58</f>
        <v>0</v>
      </c>
      <c r="D59" s="336" t="n">
        <f aca="false">Stückliste!A116</f>
        <v>0</v>
      </c>
      <c r="E59" s="339" t="n">
        <f aca="false">Stückliste!D116</f>
        <v>0</v>
      </c>
      <c r="F59" s="340" t="n">
        <f aca="false">Stückliste!H116</f>
        <v>0</v>
      </c>
      <c r="G59" s="341" t="n">
        <f aca="false">Stückliste!L116</f>
        <v>0</v>
      </c>
      <c r="H59" s="340" t="n">
        <f aca="false">Stückliste!P116</f>
        <v>0</v>
      </c>
      <c r="I59" s="342" t="n">
        <f aca="false">Stückliste!R116</f>
        <v>0</v>
      </c>
      <c r="J59" s="342" t="n">
        <f aca="false">Stückliste!T116</f>
        <v>0</v>
      </c>
      <c r="K59" s="342" t="n">
        <f aca="false">Stückliste!V116</f>
        <v>0</v>
      </c>
      <c r="L59" s="342" t="n">
        <f aca="false">Stückliste!X116</f>
        <v>0</v>
      </c>
      <c r="M59" s="342" t="n">
        <f aca="false">Stückliste!Z116</f>
        <v>0</v>
      </c>
      <c r="N59" s="342" t="n">
        <f aca="false">Stückliste!AB116</f>
        <v>0</v>
      </c>
      <c r="O59" s="341" t="n">
        <f aca="false">Stückliste!AD116</f>
        <v>0</v>
      </c>
      <c r="P59" s="340" t="n">
        <f aca="false">Stückliste!AH116</f>
        <v>0</v>
      </c>
      <c r="Q59" s="342" t="n">
        <f aca="false">Stückliste!AJ116</f>
        <v>0</v>
      </c>
      <c r="R59" s="342" t="n">
        <f aca="false">Stückliste!AL116</f>
        <v>0</v>
      </c>
      <c r="S59" s="342" t="n">
        <f aca="false">Stückliste!AN116</f>
        <v>0</v>
      </c>
      <c r="T59" s="342" t="n">
        <f aca="false">Stückliste!AP116</f>
        <v>0</v>
      </c>
      <c r="U59" s="342" t="n">
        <f aca="false">Stückliste!AR116</f>
        <v>0</v>
      </c>
      <c r="V59" s="342" t="n">
        <f aca="false">Stückliste!AT116</f>
        <v>0</v>
      </c>
      <c r="W59" s="341" t="n">
        <f aca="false">Stückliste!AV116</f>
        <v>0</v>
      </c>
      <c r="X59" s="341" t="n">
        <f aca="false">Stückliste!AF116</f>
        <v>0</v>
      </c>
      <c r="Y59" s="341" t="n">
        <f aca="false">Stückliste!AX116</f>
        <v>0</v>
      </c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</row>
    <row r="60" customFormat="false" ht="18" hidden="false" customHeight="true" outlineLevel="0" collapsed="false">
      <c r="A60" s="338" t="n">
        <f aca="false">A59</f>
        <v>0</v>
      </c>
      <c r="B60" s="337" t="n">
        <f aca="false">B59</f>
        <v>0</v>
      </c>
      <c r="C60" s="338" t="n">
        <f aca="false">C59</f>
        <v>0</v>
      </c>
      <c r="D60" s="336" t="n">
        <f aca="false">Stückliste!A117</f>
        <v>0</v>
      </c>
      <c r="E60" s="339" t="n">
        <f aca="false">Stückliste!D117</f>
        <v>0</v>
      </c>
      <c r="F60" s="340" t="n">
        <f aca="false">Stückliste!H117</f>
        <v>0</v>
      </c>
      <c r="G60" s="341" t="n">
        <f aca="false">Stückliste!L117</f>
        <v>0</v>
      </c>
      <c r="H60" s="340" t="n">
        <f aca="false">Stückliste!P117</f>
        <v>0</v>
      </c>
      <c r="I60" s="342" t="n">
        <f aca="false">Stückliste!R117</f>
        <v>0</v>
      </c>
      <c r="J60" s="342" t="n">
        <f aca="false">Stückliste!T117</f>
        <v>0</v>
      </c>
      <c r="K60" s="342" t="n">
        <f aca="false">Stückliste!V117</f>
        <v>0</v>
      </c>
      <c r="L60" s="342" t="n">
        <f aca="false">Stückliste!X117</f>
        <v>0</v>
      </c>
      <c r="M60" s="342" t="n">
        <f aca="false">Stückliste!Z117</f>
        <v>0</v>
      </c>
      <c r="N60" s="342" t="n">
        <f aca="false">Stückliste!AB117</f>
        <v>0</v>
      </c>
      <c r="O60" s="341" t="n">
        <f aca="false">Stückliste!AD117</f>
        <v>0</v>
      </c>
      <c r="P60" s="340" t="n">
        <f aca="false">Stückliste!AH117</f>
        <v>0</v>
      </c>
      <c r="Q60" s="342" t="n">
        <f aca="false">Stückliste!AJ117</f>
        <v>0</v>
      </c>
      <c r="R60" s="342" t="n">
        <f aca="false">Stückliste!AL117</f>
        <v>0</v>
      </c>
      <c r="S60" s="342" t="n">
        <f aca="false">Stückliste!AN117</f>
        <v>0</v>
      </c>
      <c r="T60" s="342" t="n">
        <f aca="false">Stückliste!AP117</f>
        <v>0</v>
      </c>
      <c r="U60" s="342" t="n">
        <f aca="false">Stückliste!AR117</f>
        <v>0</v>
      </c>
      <c r="V60" s="342" t="n">
        <f aca="false">Stückliste!AT117</f>
        <v>0</v>
      </c>
      <c r="W60" s="341" t="n">
        <f aca="false">Stückliste!AV117</f>
        <v>0</v>
      </c>
      <c r="X60" s="341" t="n">
        <f aca="false">Stückliste!AF117</f>
        <v>0</v>
      </c>
      <c r="Y60" s="341" t="n">
        <f aca="false">Stückliste!AX117</f>
        <v>0</v>
      </c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</row>
    <row r="61" customFormat="false" ht="18" hidden="false" customHeight="true" outlineLevel="0" collapsed="false">
      <c r="A61" s="338" t="n">
        <f aca="false">A60</f>
        <v>0</v>
      </c>
      <c r="B61" s="337" t="n">
        <f aca="false">B60</f>
        <v>0</v>
      </c>
      <c r="C61" s="338" t="n">
        <f aca="false">C60</f>
        <v>0</v>
      </c>
      <c r="D61" s="336" t="n">
        <f aca="false">Stückliste!A118</f>
        <v>0</v>
      </c>
      <c r="E61" s="339" t="n">
        <f aca="false">Stückliste!D118</f>
        <v>0</v>
      </c>
      <c r="F61" s="340" t="n">
        <f aca="false">Stückliste!H118</f>
        <v>0</v>
      </c>
      <c r="G61" s="341" t="n">
        <f aca="false">Stückliste!L118</f>
        <v>0</v>
      </c>
      <c r="H61" s="340" t="n">
        <f aca="false">Stückliste!P118</f>
        <v>0</v>
      </c>
      <c r="I61" s="342" t="n">
        <f aca="false">Stückliste!R118</f>
        <v>0</v>
      </c>
      <c r="J61" s="342" t="n">
        <f aca="false">Stückliste!T118</f>
        <v>0</v>
      </c>
      <c r="K61" s="342" t="n">
        <f aca="false">Stückliste!V118</f>
        <v>0</v>
      </c>
      <c r="L61" s="342" t="n">
        <f aca="false">Stückliste!X118</f>
        <v>0</v>
      </c>
      <c r="M61" s="342" t="n">
        <f aca="false">Stückliste!Z118</f>
        <v>0</v>
      </c>
      <c r="N61" s="342" t="n">
        <f aca="false">Stückliste!AB118</f>
        <v>0</v>
      </c>
      <c r="O61" s="341" t="n">
        <f aca="false">Stückliste!AD118</f>
        <v>0</v>
      </c>
      <c r="P61" s="340" t="n">
        <f aca="false">Stückliste!AH118</f>
        <v>0</v>
      </c>
      <c r="Q61" s="342" t="n">
        <f aca="false">Stückliste!AJ118</f>
        <v>0</v>
      </c>
      <c r="R61" s="342" t="n">
        <f aca="false">Stückliste!AL118</f>
        <v>0</v>
      </c>
      <c r="S61" s="342" t="n">
        <f aca="false">Stückliste!AN118</f>
        <v>0</v>
      </c>
      <c r="T61" s="342" t="n">
        <f aca="false">Stückliste!AP118</f>
        <v>0</v>
      </c>
      <c r="U61" s="342" t="n">
        <f aca="false">Stückliste!AR118</f>
        <v>0</v>
      </c>
      <c r="V61" s="342" t="n">
        <f aca="false">Stückliste!AT118</f>
        <v>0</v>
      </c>
      <c r="W61" s="341" t="n">
        <f aca="false">Stückliste!AV118</f>
        <v>0</v>
      </c>
      <c r="X61" s="341" t="n">
        <f aca="false">Stückliste!AF118</f>
        <v>0</v>
      </c>
      <c r="Y61" s="341" t="n">
        <f aca="false">Stückliste!AX118</f>
        <v>0</v>
      </c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</row>
    <row r="62" customFormat="false" ht="18" hidden="false" customHeight="true" outlineLevel="0" collapsed="false">
      <c r="A62" s="338" t="n">
        <f aca="false">A61</f>
        <v>0</v>
      </c>
      <c r="B62" s="337" t="n">
        <f aca="false">B61</f>
        <v>0</v>
      </c>
      <c r="C62" s="338" t="n">
        <f aca="false">C61</f>
        <v>0</v>
      </c>
      <c r="D62" s="336" t="n">
        <f aca="false">Stückliste!A119</f>
        <v>0</v>
      </c>
      <c r="E62" s="339" t="n">
        <f aca="false">Stückliste!D119</f>
        <v>0</v>
      </c>
      <c r="F62" s="340" t="n">
        <f aca="false">Stückliste!H119</f>
        <v>0</v>
      </c>
      <c r="G62" s="341" t="n">
        <f aca="false">Stückliste!L119</f>
        <v>0</v>
      </c>
      <c r="H62" s="340" t="n">
        <f aca="false">Stückliste!P119</f>
        <v>0</v>
      </c>
      <c r="I62" s="342" t="n">
        <f aca="false">Stückliste!R119</f>
        <v>0</v>
      </c>
      <c r="J62" s="342" t="n">
        <f aca="false">Stückliste!T119</f>
        <v>0</v>
      </c>
      <c r="K62" s="342" t="n">
        <f aca="false">Stückliste!V119</f>
        <v>0</v>
      </c>
      <c r="L62" s="342" t="n">
        <f aca="false">Stückliste!X119</f>
        <v>0</v>
      </c>
      <c r="M62" s="342" t="n">
        <f aca="false">Stückliste!Z119</f>
        <v>0</v>
      </c>
      <c r="N62" s="342" t="n">
        <f aca="false">Stückliste!AB119</f>
        <v>0</v>
      </c>
      <c r="O62" s="341" t="n">
        <f aca="false">Stückliste!AD119</f>
        <v>0</v>
      </c>
      <c r="P62" s="340" t="n">
        <f aca="false">Stückliste!AH119</f>
        <v>0</v>
      </c>
      <c r="Q62" s="342" t="n">
        <f aca="false">Stückliste!AJ119</f>
        <v>0</v>
      </c>
      <c r="R62" s="342" t="n">
        <f aca="false">Stückliste!AL119</f>
        <v>0</v>
      </c>
      <c r="S62" s="342" t="n">
        <f aca="false">Stückliste!AN119</f>
        <v>0</v>
      </c>
      <c r="T62" s="342" t="n">
        <f aca="false">Stückliste!AP119</f>
        <v>0</v>
      </c>
      <c r="U62" s="342" t="n">
        <f aca="false">Stückliste!AR119</f>
        <v>0</v>
      </c>
      <c r="V62" s="342" t="n">
        <f aca="false">Stückliste!AT119</f>
        <v>0</v>
      </c>
      <c r="W62" s="341" t="n">
        <f aca="false">Stückliste!AV119</f>
        <v>0</v>
      </c>
      <c r="X62" s="341" t="n">
        <f aca="false">Stückliste!AF119</f>
        <v>0</v>
      </c>
      <c r="Y62" s="341" t="n">
        <f aca="false">Stückliste!AX119</f>
        <v>0</v>
      </c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</row>
    <row r="63" customFormat="false" ht="18" hidden="false" customHeight="true" outlineLevel="0" collapsed="false">
      <c r="A63" s="338" t="n">
        <f aca="false">A62</f>
        <v>0</v>
      </c>
      <c r="B63" s="337" t="n">
        <f aca="false">B62</f>
        <v>0</v>
      </c>
      <c r="C63" s="338" t="n">
        <f aca="false">C62</f>
        <v>0</v>
      </c>
      <c r="D63" s="336" t="n">
        <f aca="false">Stückliste!A120</f>
        <v>0</v>
      </c>
      <c r="E63" s="339" t="n">
        <f aca="false">Stückliste!D120</f>
        <v>0</v>
      </c>
      <c r="F63" s="340" t="n">
        <f aca="false">Stückliste!H120</f>
        <v>0</v>
      </c>
      <c r="G63" s="341" t="n">
        <f aca="false">Stückliste!L120</f>
        <v>0</v>
      </c>
      <c r="H63" s="340" t="n">
        <f aca="false">Stückliste!P120</f>
        <v>0</v>
      </c>
      <c r="I63" s="342" t="n">
        <f aca="false">Stückliste!R120</f>
        <v>0</v>
      </c>
      <c r="J63" s="342" t="n">
        <f aca="false">Stückliste!T120</f>
        <v>0</v>
      </c>
      <c r="K63" s="342" t="n">
        <f aca="false">Stückliste!V120</f>
        <v>0</v>
      </c>
      <c r="L63" s="342" t="n">
        <f aca="false">Stückliste!X120</f>
        <v>0</v>
      </c>
      <c r="M63" s="342" t="n">
        <f aca="false">Stückliste!Z120</f>
        <v>0</v>
      </c>
      <c r="N63" s="342" t="n">
        <f aca="false">Stückliste!AB120</f>
        <v>0</v>
      </c>
      <c r="O63" s="341" t="n">
        <f aca="false">Stückliste!AD120</f>
        <v>0</v>
      </c>
      <c r="P63" s="340" t="n">
        <f aca="false">Stückliste!AH120</f>
        <v>0</v>
      </c>
      <c r="Q63" s="342" t="n">
        <f aca="false">Stückliste!AJ120</f>
        <v>0</v>
      </c>
      <c r="R63" s="342" t="n">
        <f aca="false">Stückliste!AL120</f>
        <v>0</v>
      </c>
      <c r="S63" s="342" t="n">
        <f aca="false">Stückliste!AN120</f>
        <v>0</v>
      </c>
      <c r="T63" s="342" t="n">
        <f aca="false">Stückliste!AP120</f>
        <v>0</v>
      </c>
      <c r="U63" s="342" t="n">
        <f aca="false">Stückliste!AR120</f>
        <v>0</v>
      </c>
      <c r="V63" s="342" t="n">
        <f aca="false">Stückliste!AT120</f>
        <v>0</v>
      </c>
      <c r="W63" s="341" t="n">
        <f aca="false">Stückliste!AV120</f>
        <v>0</v>
      </c>
      <c r="X63" s="341" t="n">
        <f aca="false">Stückliste!AF120</f>
        <v>0</v>
      </c>
      <c r="Y63" s="341" t="n">
        <f aca="false">Stückliste!AX120</f>
        <v>0</v>
      </c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</row>
    <row r="64" customFormat="false" ht="18" hidden="false" customHeight="true" outlineLevel="0" collapsed="false">
      <c r="A64" s="338" t="n">
        <f aca="false">A63</f>
        <v>0</v>
      </c>
      <c r="B64" s="337" t="n">
        <f aca="false">B63</f>
        <v>0</v>
      </c>
      <c r="C64" s="338" t="n">
        <f aca="false">C63</f>
        <v>0</v>
      </c>
      <c r="D64" s="336" t="n">
        <f aca="false">Stückliste!A121</f>
        <v>0</v>
      </c>
      <c r="E64" s="339" t="n">
        <f aca="false">Stückliste!D121</f>
        <v>0</v>
      </c>
      <c r="F64" s="340" t="n">
        <f aca="false">Stückliste!H121</f>
        <v>0</v>
      </c>
      <c r="G64" s="341" t="n">
        <f aca="false">Stückliste!L121</f>
        <v>0</v>
      </c>
      <c r="H64" s="340" t="n">
        <f aca="false">Stückliste!P121</f>
        <v>0</v>
      </c>
      <c r="I64" s="342" t="n">
        <f aca="false">Stückliste!R121</f>
        <v>0</v>
      </c>
      <c r="J64" s="342" t="n">
        <f aca="false">Stückliste!T121</f>
        <v>0</v>
      </c>
      <c r="K64" s="342" t="n">
        <f aca="false">Stückliste!V121</f>
        <v>0</v>
      </c>
      <c r="L64" s="342" t="n">
        <f aca="false">Stückliste!X121</f>
        <v>0</v>
      </c>
      <c r="M64" s="342" t="n">
        <f aca="false">Stückliste!Z121</f>
        <v>0</v>
      </c>
      <c r="N64" s="342" t="n">
        <f aca="false">Stückliste!AB121</f>
        <v>0</v>
      </c>
      <c r="O64" s="341" t="n">
        <f aca="false">Stückliste!AD121</f>
        <v>0</v>
      </c>
      <c r="P64" s="340" t="n">
        <f aca="false">Stückliste!AH121</f>
        <v>0</v>
      </c>
      <c r="Q64" s="342" t="n">
        <f aca="false">Stückliste!AJ121</f>
        <v>0</v>
      </c>
      <c r="R64" s="342" t="n">
        <f aca="false">Stückliste!AL121</f>
        <v>0</v>
      </c>
      <c r="S64" s="342" t="n">
        <f aca="false">Stückliste!AN121</f>
        <v>0</v>
      </c>
      <c r="T64" s="342" t="n">
        <f aca="false">Stückliste!AP121</f>
        <v>0</v>
      </c>
      <c r="U64" s="342" t="n">
        <f aca="false">Stückliste!AR121</f>
        <v>0</v>
      </c>
      <c r="V64" s="342" t="n">
        <f aca="false">Stückliste!AT121</f>
        <v>0</v>
      </c>
      <c r="W64" s="341" t="n">
        <f aca="false">Stückliste!AV121</f>
        <v>0</v>
      </c>
      <c r="X64" s="341" t="n">
        <f aca="false">Stückliste!AF121</f>
        <v>0</v>
      </c>
      <c r="Y64" s="341" t="n">
        <f aca="false">Stückliste!AX121</f>
        <v>0</v>
      </c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</row>
    <row r="65" customFormat="false" ht="18" hidden="false" customHeight="true" outlineLevel="0" collapsed="false">
      <c r="A65" s="338" t="n">
        <f aca="false">A64</f>
        <v>0</v>
      </c>
      <c r="B65" s="337" t="n">
        <f aca="false">B64</f>
        <v>0</v>
      </c>
      <c r="C65" s="338" t="n">
        <f aca="false">C64</f>
        <v>0</v>
      </c>
      <c r="D65" s="336" t="n">
        <f aca="false">Stückliste!A122</f>
        <v>0</v>
      </c>
      <c r="E65" s="339" t="n">
        <f aca="false">Stückliste!D122</f>
        <v>0</v>
      </c>
      <c r="F65" s="340" t="n">
        <f aca="false">Stückliste!H122</f>
        <v>0</v>
      </c>
      <c r="G65" s="341" t="n">
        <f aca="false">Stückliste!L122</f>
        <v>0</v>
      </c>
      <c r="H65" s="340" t="n">
        <f aca="false">Stückliste!P122</f>
        <v>0</v>
      </c>
      <c r="I65" s="342" t="n">
        <f aca="false">Stückliste!R122</f>
        <v>0</v>
      </c>
      <c r="J65" s="342" t="n">
        <f aca="false">Stückliste!T122</f>
        <v>0</v>
      </c>
      <c r="K65" s="342" t="n">
        <f aca="false">Stückliste!V122</f>
        <v>0</v>
      </c>
      <c r="L65" s="342" t="n">
        <f aca="false">Stückliste!X122</f>
        <v>0</v>
      </c>
      <c r="M65" s="342" t="n">
        <f aca="false">Stückliste!Z122</f>
        <v>0</v>
      </c>
      <c r="N65" s="342" t="n">
        <f aca="false">Stückliste!AB122</f>
        <v>0</v>
      </c>
      <c r="O65" s="341" t="n">
        <f aca="false">Stückliste!AD122</f>
        <v>0</v>
      </c>
      <c r="P65" s="340" t="n">
        <f aca="false">Stückliste!AH122</f>
        <v>0</v>
      </c>
      <c r="Q65" s="342" t="n">
        <f aca="false">Stückliste!AJ122</f>
        <v>0</v>
      </c>
      <c r="R65" s="342" t="n">
        <f aca="false">Stückliste!AL122</f>
        <v>0</v>
      </c>
      <c r="S65" s="342" t="n">
        <f aca="false">Stückliste!AN122</f>
        <v>0</v>
      </c>
      <c r="T65" s="342" t="n">
        <f aca="false">Stückliste!AP122</f>
        <v>0</v>
      </c>
      <c r="U65" s="342" t="n">
        <f aca="false">Stückliste!AR122</f>
        <v>0</v>
      </c>
      <c r="V65" s="342" t="n">
        <f aca="false">Stückliste!AT122</f>
        <v>0</v>
      </c>
      <c r="W65" s="341" t="n">
        <f aca="false">Stückliste!AV122</f>
        <v>0</v>
      </c>
      <c r="X65" s="341" t="n">
        <f aca="false">Stückliste!AF122</f>
        <v>0</v>
      </c>
      <c r="Y65" s="341" t="n">
        <f aca="false">Stückliste!AX122</f>
        <v>0</v>
      </c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</row>
    <row r="66" customFormat="false" ht="18" hidden="false" customHeight="true" outlineLevel="0" collapsed="false">
      <c r="A66" s="338" t="n">
        <f aca="false">A65</f>
        <v>0</v>
      </c>
      <c r="B66" s="337" t="n">
        <f aca="false">B65</f>
        <v>0</v>
      </c>
      <c r="C66" s="338" t="n">
        <f aca="false">C65</f>
        <v>0</v>
      </c>
      <c r="D66" s="336" t="n">
        <f aca="false">Stückliste!A123</f>
        <v>0</v>
      </c>
      <c r="E66" s="339" t="n">
        <f aca="false">Stückliste!D123</f>
        <v>0</v>
      </c>
      <c r="F66" s="340" t="n">
        <f aca="false">Stückliste!H123</f>
        <v>0</v>
      </c>
      <c r="G66" s="341" t="n">
        <f aca="false">Stückliste!L123</f>
        <v>0</v>
      </c>
      <c r="H66" s="340" t="n">
        <f aca="false">Stückliste!P123</f>
        <v>0</v>
      </c>
      <c r="I66" s="342" t="n">
        <f aca="false">Stückliste!R123</f>
        <v>0</v>
      </c>
      <c r="J66" s="342" t="n">
        <f aca="false">Stückliste!T123</f>
        <v>0</v>
      </c>
      <c r="K66" s="342" t="n">
        <f aca="false">Stückliste!V123</f>
        <v>0</v>
      </c>
      <c r="L66" s="342" t="n">
        <f aca="false">Stückliste!X123</f>
        <v>0</v>
      </c>
      <c r="M66" s="342" t="n">
        <f aca="false">Stückliste!Z123</f>
        <v>0</v>
      </c>
      <c r="N66" s="342" t="n">
        <f aca="false">Stückliste!AB123</f>
        <v>0</v>
      </c>
      <c r="O66" s="341" t="n">
        <f aca="false">Stückliste!AD123</f>
        <v>0</v>
      </c>
      <c r="P66" s="340" t="n">
        <f aca="false">Stückliste!AH123</f>
        <v>0</v>
      </c>
      <c r="Q66" s="342" t="n">
        <f aca="false">Stückliste!AJ123</f>
        <v>0</v>
      </c>
      <c r="R66" s="342" t="n">
        <f aca="false">Stückliste!AL123</f>
        <v>0</v>
      </c>
      <c r="S66" s="342" t="n">
        <f aca="false">Stückliste!AN123</f>
        <v>0</v>
      </c>
      <c r="T66" s="342" t="n">
        <f aca="false">Stückliste!AP123</f>
        <v>0</v>
      </c>
      <c r="U66" s="342" t="n">
        <f aca="false">Stückliste!AR123</f>
        <v>0</v>
      </c>
      <c r="V66" s="342" t="n">
        <f aca="false">Stückliste!AT123</f>
        <v>0</v>
      </c>
      <c r="W66" s="341" t="n">
        <f aca="false">Stückliste!AV123</f>
        <v>0</v>
      </c>
      <c r="X66" s="341" t="n">
        <f aca="false">Stückliste!AF123</f>
        <v>0</v>
      </c>
      <c r="Y66" s="341" t="n">
        <f aca="false">Stückliste!AX123</f>
        <v>0</v>
      </c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</row>
    <row r="67" customFormat="false" ht="18" hidden="false" customHeight="true" outlineLevel="0" collapsed="false">
      <c r="A67" s="338" t="n">
        <f aca="false">A66</f>
        <v>0</v>
      </c>
      <c r="B67" s="337" t="n">
        <f aca="false">B66</f>
        <v>0</v>
      </c>
      <c r="C67" s="338" t="n">
        <f aca="false">C66</f>
        <v>0</v>
      </c>
      <c r="D67" s="336" t="n">
        <f aca="false">Stückliste!A124</f>
        <v>0</v>
      </c>
      <c r="E67" s="339" t="n">
        <f aca="false">Stückliste!D124</f>
        <v>0</v>
      </c>
      <c r="F67" s="340" t="n">
        <f aca="false">Stückliste!H124</f>
        <v>0</v>
      </c>
      <c r="G67" s="341" t="n">
        <f aca="false">Stückliste!L124</f>
        <v>0</v>
      </c>
      <c r="H67" s="340" t="n">
        <f aca="false">Stückliste!P124</f>
        <v>0</v>
      </c>
      <c r="I67" s="342" t="n">
        <f aca="false">Stückliste!R124</f>
        <v>0</v>
      </c>
      <c r="J67" s="342" t="n">
        <f aca="false">Stückliste!T124</f>
        <v>0</v>
      </c>
      <c r="K67" s="342" t="n">
        <f aca="false">Stückliste!V124</f>
        <v>0</v>
      </c>
      <c r="L67" s="342" t="n">
        <f aca="false">Stückliste!X124</f>
        <v>0</v>
      </c>
      <c r="M67" s="342" t="n">
        <f aca="false">Stückliste!Z124</f>
        <v>0</v>
      </c>
      <c r="N67" s="342" t="n">
        <f aca="false">Stückliste!AB124</f>
        <v>0</v>
      </c>
      <c r="O67" s="341" t="n">
        <f aca="false">Stückliste!AD124</f>
        <v>0</v>
      </c>
      <c r="P67" s="340" t="n">
        <f aca="false">Stückliste!AH124</f>
        <v>0</v>
      </c>
      <c r="Q67" s="342" t="n">
        <f aca="false">Stückliste!AJ124</f>
        <v>0</v>
      </c>
      <c r="R67" s="342" t="n">
        <f aca="false">Stückliste!AL124</f>
        <v>0</v>
      </c>
      <c r="S67" s="342" t="n">
        <f aca="false">Stückliste!AN124</f>
        <v>0</v>
      </c>
      <c r="T67" s="342" t="n">
        <f aca="false">Stückliste!AP124</f>
        <v>0</v>
      </c>
      <c r="U67" s="342" t="n">
        <f aca="false">Stückliste!AR124</f>
        <v>0</v>
      </c>
      <c r="V67" s="342" t="n">
        <f aca="false">Stückliste!AT124</f>
        <v>0</v>
      </c>
      <c r="W67" s="341" t="n">
        <f aca="false">Stückliste!AV124</f>
        <v>0</v>
      </c>
      <c r="X67" s="341" t="n">
        <f aca="false">Stückliste!AF124</f>
        <v>0</v>
      </c>
      <c r="Y67" s="341" t="n">
        <f aca="false">Stückliste!AX124</f>
        <v>0</v>
      </c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</row>
    <row r="68" customFormat="false" ht="18" hidden="false" customHeight="true" outlineLevel="0" collapsed="false">
      <c r="A68" s="338" t="n">
        <f aca="false">A67</f>
        <v>0</v>
      </c>
      <c r="B68" s="337" t="n">
        <f aca="false">B67</f>
        <v>0</v>
      </c>
      <c r="C68" s="338" t="n">
        <f aca="false">C67</f>
        <v>0</v>
      </c>
      <c r="D68" s="336" t="n">
        <f aca="false">Stückliste!A125</f>
        <v>0</v>
      </c>
      <c r="E68" s="339" t="n">
        <f aca="false">Stückliste!D125</f>
        <v>0</v>
      </c>
      <c r="F68" s="340" t="n">
        <f aca="false">Stückliste!H125</f>
        <v>0</v>
      </c>
      <c r="G68" s="341" t="n">
        <f aca="false">Stückliste!L125</f>
        <v>0</v>
      </c>
      <c r="H68" s="340" t="n">
        <f aca="false">Stückliste!P125</f>
        <v>0</v>
      </c>
      <c r="I68" s="342" t="n">
        <f aca="false">Stückliste!R125</f>
        <v>0</v>
      </c>
      <c r="J68" s="342" t="n">
        <f aca="false">Stückliste!T125</f>
        <v>0</v>
      </c>
      <c r="K68" s="342" t="n">
        <f aca="false">Stückliste!V125</f>
        <v>0</v>
      </c>
      <c r="L68" s="342" t="n">
        <f aca="false">Stückliste!X125</f>
        <v>0</v>
      </c>
      <c r="M68" s="342" t="n">
        <f aca="false">Stückliste!Z125</f>
        <v>0</v>
      </c>
      <c r="N68" s="342" t="n">
        <f aca="false">Stückliste!AB125</f>
        <v>0</v>
      </c>
      <c r="O68" s="341" t="n">
        <f aca="false">Stückliste!AD125</f>
        <v>0</v>
      </c>
      <c r="P68" s="340" t="n">
        <f aca="false">Stückliste!AH125</f>
        <v>0</v>
      </c>
      <c r="Q68" s="342" t="n">
        <f aca="false">Stückliste!AJ125</f>
        <v>0</v>
      </c>
      <c r="R68" s="342" t="n">
        <f aca="false">Stückliste!AL125</f>
        <v>0</v>
      </c>
      <c r="S68" s="342" t="n">
        <f aca="false">Stückliste!AN125</f>
        <v>0</v>
      </c>
      <c r="T68" s="342" t="n">
        <f aca="false">Stückliste!AP125</f>
        <v>0</v>
      </c>
      <c r="U68" s="342" t="n">
        <f aca="false">Stückliste!AR125</f>
        <v>0</v>
      </c>
      <c r="V68" s="342" t="n">
        <f aca="false">Stückliste!AT125</f>
        <v>0</v>
      </c>
      <c r="W68" s="341" t="n">
        <f aca="false">Stückliste!AV125</f>
        <v>0</v>
      </c>
      <c r="X68" s="341" t="n">
        <f aca="false">Stückliste!AF125</f>
        <v>0</v>
      </c>
      <c r="Y68" s="341" t="n">
        <f aca="false">Stückliste!AX125</f>
        <v>0</v>
      </c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</row>
    <row r="69" customFormat="false" ht="18" hidden="false" customHeight="true" outlineLevel="0" collapsed="false">
      <c r="A69" s="338" t="n">
        <f aca="false">A68</f>
        <v>0</v>
      </c>
      <c r="B69" s="337" t="n">
        <f aca="false">B68</f>
        <v>0</v>
      </c>
      <c r="C69" s="338" t="n">
        <f aca="false">C68</f>
        <v>0</v>
      </c>
      <c r="D69" s="336" t="n">
        <f aca="false">Stückliste!A126</f>
        <v>0</v>
      </c>
      <c r="E69" s="339" t="n">
        <f aca="false">Stückliste!D126</f>
        <v>0</v>
      </c>
      <c r="F69" s="340" t="n">
        <f aca="false">Stückliste!H126</f>
        <v>0</v>
      </c>
      <c r="G69" s="341" t="n">
        <f aca="false">Stückliste!L126</f>
        <v>0</v>
      </c>
      <c r="H69" s="340" t="n">
        <f aca="false">Stückliste!P126</f>
        <v>0</v>
      </c>
      <c r="I69" s="342" t="n">
        <f aca="false">Stückliste!R126</f>
        <v>0</v>
      </c>
      <c r="J69" s="342" t="n">
        <f aca="false">Stückliste!T126</f>
        <v>0</v>
      </c>
      <c r="K69" s="342" t="n">
        <f aca="false">Stückliste!V126</f>
        <v>0</v>
      </c>
      <c r="L69" s="342" t="n">
        <f aca="false">Stückliste!X126</f>
        <v>0</v>
      </c>
      <c r="M69" s="342" t="n">
        <f aca="false">Stückliste!Z126</f>
        <v>0</v>
      </c>
      <c r="N69" s="342" t="n">
        <f aca="false">Stückliste!AB126</f>
        <v>0</v>
      </c>
      <c r="O69" s="341" t="n">
        <f aca="false">Stückliste!AD126</f>
        <v>0</v>
      </c>
      <c r="P69" s="340" t="n">
        <f aca="false">Stückliste!AH126</f>
        <v>0</v>
      </c>
      <c r="Q69" s="342" t="n">
        <f aca="false">Stückliste!AJ126</f>
        <v>0</v>
      </c>
      <c r="R69" s="342" t="n">
        <f aca="false">Stückliste!AL126</f>
        <v>0</v>
      </c>
      <c r="S69" s="342" t="n">
        <f aca="false">Stückliste!AN126</f>
        <v>0</v>
      </c>
      <c r="T69" s="342" t="n">
        <f aca="false">Stückliste!AP126</f>
        <v>0</v>
      </c>
      <c r="U69" s="342" t="n">
        <f aca="false">Stückliste!AR126</f>
        <v>0</v>
      </c>
      <c r="V69" s="342" t="n">
        <f aca="false">Stückliste!AT126</f>
        <v>0</v>
      </c>
      <c r="W69" s="341" t="n">
        <f aca="false">Stückliste!AV126</f>
        <v>0</v>
      </c>
      <c r="X69" s="341" t="n">
        <f aca="false">Stückliste!AF126</f>
        <v>0</v>
      </c>
      <c r="Y69" s="341" t="n">
        <f aca="false">Stückliste!AX126</f>
        <v>0</v>
      </c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</row>
    <row r="70" customFormat="false" ht="18" hidden="false" customHeight="true" outlineLevel="0" collapsed="false">
      <c r="A70" s="338" t="n">
        <f aca="false">A69</f>
        <v>0</v>
      </c>
      <c r="B70" s="337" t="n">
        <f aca="false">B69</f>
        <v>0</v>
      </c>
      <c r="C70" s="338" t="n">
        <f aca="false">C69</f>
        <v>0</v>
      </c>
      <c r="D70" s="336" t="n">
        <f aca="false">Stückliste!A127</f>
        <v>0</v>
      </c>
      <c r="E70" s="339" t="n">
        <f aca="false">Stückliste!D127</f>
        <v>0</v>
      </c>
      <c r="F70" s="340" t="n">
        <f aca="false">Stückliste!H127</f>
        <v>0</v>
      </c>
      <c r="G70" s="341" t="n">
        <f aca="false">Stückliste!L127</f>
        <v>0</v>
      </c>
      <c r="H70" s="340" t="n">
        <f aca="false">Stückliste!P127</f>
        <v>0</v>
      </c>
      <c r="I70" s="342" t="n">
        <f aca="false">Stückliste!R127</f>
        <v>0</v>
      </c>
      <c r="J70" s="342" t="n">
        <f aca="false">Stückliste!T127</f>
        <v>0</v>
      </c>
      <c r="K70" s="342" t="n">
        <f aca="false">Stückliste!V127</f>
        <v>0</v>
      </c>
      <c r="L70" s="342" t="n">
        <f aca="false">Stückliste!X127</f>
        <v>0</v>
      </c>
      <c r="M70" s="342" t="n">
        <f aca="false">Stückliste!Z127</f>
        <v>0</v>
      </c>
      <c r="N70" s="342" t="n">
        <f aca="false">Stückliste!AB127</f>
        <v>0</v>
      </c>
      <c r="O70" s="341" t="n">
        <f aca="false">Stückliste!AD127</f>
        <v>0</v>
      </c>
      <c r="P70" s="340" t="n">
        <f aca="false">Stückliste!AH127</f>
        <v>0</v>
      </c>
      <c r="Q70" s="342" t="n">
        <f aca="false">Stückliste!AJ127</f>
        <v>0</v>
      </c>
      <c r="R70" s="342" t="n">
        <f aca="false">Stückliste!AL127</f>
        <v>0</v>
      </c>
      <c r="S70" s="342" t="n">
        <f aca="false">Stückliste!AN127</f>
        <v>0</v>
      </c>
      <c r="T70" s="342" t="n">
        <f aca="false">Stückliste!AP127</f>
        <v>0</v>
      </c>
      <c r="U70" s="342" t="n">
        <f aca="false">Stückliste!AR127</f>
        <v>0</v>
      </c>
      <c r="V70" s="342" t="n">
        <f aca="false">Stückliste!AT127</f>
        <v>0</v>
      </c>
      <c r="W70" s="341" t="n">
        <f aca="false">Stückliste!AV127</f>
        <v>0</v>
      </c>
      <c r="X70" s="341" t="n">
        <f aca="false">Stückliste!AF127</f>
        <v>0</v>
      </c>
      <c r="Y70" s="341" t="n">
        <f aca="false">Stückliste!AX127</f>
        <v>0</v>
      </c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</row>
    <row r="71" customFormat="false" ht="18" hidden="false" customHeight="true" outlineLevel="0" collapsed="false">
      <c r="A71" s="338" t="n">
        <f aca="false">A70</f>
        <v>0</v>
      </c>
      <c r="B71" s="337" t="n">
        <f aca="false">B70</f>
        <v>0</v>
      </c>
      <c r="C71" s="338" t="n">
        <f aca="false">C70</f>
        <v>0</v>
      </c>
      <c r="D71" s="336" t="n">
        <f aca="false">Stückliste!A128</f>
        <v>0</v>
      </c>
      <c r="E71" s="339" t="n">
        <f aca="false">Stückliste!D128</f>
        <v>0</v>
      </c>
      <c r="F71" s="340" t="n">
        <f aca="false">Stückliste!H128</f>
        <v>0</v>
      </c>
      <c r="G71" s="341" t="n">
        <f aca="false">Stückliste!L128</f>
        <v>0</v>
      </c>
      <c r="H71" s="340" t="n">
        <f aca="false">Stückliste!P128</f>
        <v>0</v>
      </c>
      <c r="I71" s="342" t="n">
        <f aca="false">Stückliste!R128</f>
        <v>0</v>
      </c>
      <c r="J71" s="342" t="n">
        <f aca="false">Stückliste!T128</f>
        <v>0</v>
      </c>
      <c r="K71" s="342" t="n">
        <f aca="false">Stückliste!V128</f>
        <v>0</v>
      </c>
      <c r="L71" s="342" t="n">
        <f aca="false">Stückliste!X128</f>
        <v>0</v>
      </c>
      <c r="M71" s="342" t="n">
        <f aca="false">Stückliste!Z128</f>
        <v>0</v>
      </c>
      <c r="N71" s="342" t="n">
        <f aca="false">Stückliste!AB128</f>
        <v>0</v>
      </c>
      <c r="O71" s="341" t="n">
        <f aca="false">Stückliste!AD128</f>
        <v>0</v>
      </c>
      <c r="P71" s="340" t="n">
        <f aca="false">Stückliste!AH128</f>
        <v>0</v>
      </c>
      <c r="Q71" s="342" t="n">
        <f aca="false">Stückliste!AJ128</f>
        <v>0</v>
      </c>
      <c r="R71" s="342" t="n">
        <f aca="false">Stückliste!AL128</f>
        <v>0</v>
      </c>
      <c r="S71" s="342" t="n">
        <f aca="false">Stückliste!AN128</f>
        <v>0</v>
      </c>
      <c r="T71" s="342" t="n">
        <f aca="false">Stückliste!AP128</f>
        <v>0</v>
      </c>
      <c r="U71" s="342" t="n">
        <f aca="false">Stückliste!AR128</f>
        <v>0</v>
      </c>
      <c r="V71" s="342" t="n">
        <f aca="false">Stückliste!AT128</f>
        <v>0</v>
      </c>
      <c r="W71" s="341" t="n">
        <f aca="false">Stückliste!AV128</f>
        <v>0</v>
      </c>
      <c r="X71" s="341" t="n">
        <f aca="false">Stückliste!AF128</f>
        <v>0</v>
      </c>
      <c r="Y71" s="341" t="n">
        <f aca="false">Stückliste!AX128</f>
        <v>0</v>
      </c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</row>
    <row r="72" customFormat="false" ht="18" hidden="false" customHeight="true" outlineLevel="0" collapsed="false">
      <c r="A72" s="338" t="n">
        <f aca="false">A71</f>
        <v>0</v>
      </c>
      <c r="B72" s="337" t="n">
        <f aca="false">B71</f>
        <v>0</v>
      </c>
      <c r="C72" s="338" t="n">
        <f aca="false">C71</f>
        <v>0</v>
      </c>
      <c r="D72" s="336" t="n">
        <f aca="false">Stückliste!A129</f>
        <v>0</v>
      </c>
      <c r="E72" s="339" t="n">
        <f aca="false">Stückliste!D129</f>
        <v>0</v>
      </c>
      <c r="F72" s="340" t="n">
        <f aca="false">Stückliste!H129</f>
        <v>0</v>
      </c>
      <c r="G72" s="341" t="n">
        <f aca="false">Stückliste!L129</f>
        <v>0</v>
      </c>
      <c r="H72" s="340" t="n">
        <f aca="false">Stückliste!P129</f>
        <v>0</v>
      </c>
      <c r="I72" s="342" t="n">
        <f aca="false">Stückliste!R129</f>
        <v>0</v>
      </c>
      <c r="J72" s="342" t="n">
        <f aca="false">Stückliste!T129</f>
        <v>0</v>
      </c>
      <c r="K72" s="342" t="n">
        <f aca="false">Stückliste!V129</f>
        <v>0</v>
      </c>
      <c r="L72" s="342" t="n">
        <f aca="false">Stückliste!X129</f>
        <v>0</v>
      </c>
      <c r="M72" s="342" t="n">
        <f aca="false">Stückliste!Z129</f>
        <v>0</v>
      </c>
      <c r="N72" s="342" t="n">
        <f aca="false">Stückliste!AB129</f>
        <v>0</v>
      </c>
      <c r="O72" s="341" t="n">
        <f aca="false">Stückliste!AD129</f>
        <v>0</v>
      </c>
      <c r="P72" s="340" t="n">
        <f aca="false">Stückliste!AH129</f>
        <v>0</v>
      </c>
      <c r="Q72" s="342" t="n">
        <f aca="false">Stückliste!AJ129</f>
        <v>0</v>
      </c>
      <c r="R72" s="342" t="n">
        <f aca="false">Stückliste!AL129</f>
        <v>0</v>
      </c>
      <c r="S72" s="342" t="n">
        <f aca="false">Stückliste!AN129</f>
        <v>0</v>
      </c>
      <c r="T72" s="342" t="n">
        <f aca="false">Stückliste!AP129</f>
        <v>0</v>
      </c>
      <c r="U72" s="342" t="n">
        <f aca="false">Stückliste!AR129</f>
        <v>0</v>
      </c>
      <c r="V72" s="342" t="n">
        <f aca="false">Stückliste!AT129</f>
        <v>0</v>
      </c>
      <c r="W72" s="341" t="n">
        <f aca="false">Stückliste!AV129</f>
        <v>0</v>
      </c>
      <c r="X72" s="341" t="n">
        <f aca="false">Stückliste!AF129</f>
        <v>0</v>
      </c>
      <c r="Y72" s="341" t="n">
        <f aca="false">Stückliste!AX129</f>
        <v>0</v>
      </c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</row>
    <row r="73" customFormat="false" ht="18" hidden="false" customHeight="true" outlineLevel="0" collapsed="false">
      <c r="A73" s="338" t="n">
        <f aca="false">A72</f>
        <v>0</v>
      </c>
      <c r="B73" s="337" t="n">
        <f aca="false">B72</f>
        <v>0</v>
      </c>
      <c r="C73" s="338" t="n">
        <f aca="false">C72</f>
        <v>0</v>
      </c>
      <c r="D73" s="336" t="n">
        <f aca="false">Stückliste!A130</f>
        <v>0</v>
      </c>
      <c r="E73" s="339" t="n">
        <f aca="false">Stückliste!D130</f>
        <v>0</v>
      </c>
      <c r="F73" s="340" t="n">
        <f aca="false">Stückliste!H130</f>
        <v>0</v>
      </c>
      <c r="G73" s="341" t="n">
        <f aca="false">Stückliste!L130</f>
        <v>0</v>
      </c>
      <c r="H73" s="340" t="n">
        <f aca="false">Stückliste!P130</f>
        <v>0</v>
      </c>
      <c r="I73" s="342" t="n">
        <f aca="false">Stückliste!R130</f>
        <v>0</v>
      </c>
      <c r="J73" s="342" t="n">
        <f aca="false">Stückliste!T130</f>
        <v>0</v>
      </c>
      <c r="K73" s="342" t="n">
        <f aca="false">Stückliste!V130</f>
        <v>0</v>
      </c>
      <c r="L73" s="342" t="n">
        <f aca="false">Stückliste!X130</f>
        <v>0</v>
      </c>
      <c r="M73" s="342" t="n">
        <f aca="false">Stückliste!Z130</f>
        <v>0</v>
      </c>
      <c r="N73" s="342" t="n">
        <f aca="false">Stückliste!AB130</f>
        <v>0</v>
      </c>
      <c r="O73" s="341" t="n">
        <f aca="false">Stückliste!AD130</f>
        <v>0</v>
      </c>
      <c r="P73" s="340" t="n">
        <f aca="false">Stückliste!AH130</f>
        <v>0</v>
      </c>
      <c r="Q73" s="342" t="n">
        <f aca="false">Stückliste!AJ130</f>
        <v>0</v>
      </c>
      <c r="R73" s="342" t="n">
        <f aca="false">Stückliste!AL130</f>
        <v>0</v>
      </c>
      <c r="S73" s="342" t="n">
        <f aca="false">Stückliste!AN130</f>
        <v>0</v>
      </c>
      <c r="T73" s="342" t="n">
        <f aca="false">Stückliste!AP130</f>
        <v>0</v>
      </c>
      <c r="U73" s="342" t="n">
        <f aca="false">Stückliste!AR130</f>
        <v>0</v>
      </c>
      <c r="V73" s="342" t="n">
        <f aca="false">Stückliste!AT130</f>
        <v>0</v>
      </c>
      <c r="W73" s="341" t="n">
        <f aca="false">Stückliste!AV130</f>
        <v>0</v>
      </c>
      <c r="X73" s="341" t="n">
        <f aca="false">Stückliste!AF130</f>
        <v>0</v>
      </c>
      <c r="Y73" s="341" t="n">
        <f aca="false">Stückliste!AX130</f>
        <v>0</v>
      </c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</row>
    <row r="74" customFormat="false" ht="18" hidden="false" customHeight="true" outlineLevel="0" collapsed="false">
      <c r="A74" s="338" t="n">
        <f aca="false">A73</f>
        <v>0</v>
      </c>
      <c r="B74" s="337" t="n">
        <f aca="false">B73</f>
        <v>0</v>
      </c>
      <c r="C74" s="338" t="n">
        <f aca="false">C73</f>
        <v>0</v>
      </c>
      <c r="D74" s="336" t="n">
        <f aca="false">Stückliste!A131</f>
        <v>0</v>
      </c>
      <c r="E74" s="339" t="n">
        <f aca="false">Stückliste!D131</f>
        <v>0</v>
      </c>
      <c r="F74" s="340" t="n">
        <f aca="false">Stückliste!H131</f>
        <v>0</v>
      </c>
      <c r="G74" s="341" t="n">
        <f aca="false">Stückliste!L131</f>
        <v>0</v>
      </c>
      <c r="H74" s="340" t="n">
        <f aca="false">Stückliste!P131</f>
        <v>0</v>
      </c>
      <c r="I74" s="342" t="n">
        <f aca="false">Stückliste!R131</f>
        <v>0</v>
      </c>
      <c r="J74" s="342" t="n">
        <f aca="false">Stückliste!T131</f>
        <v>0</v>
      </c>
      <c r="K74" s="342" t="n">
        <f aca="false">Stückliste!V131</f>
        <v>0</v>
      </c>
      <c r="L74" s="342" t="n">
        <f aca="false">Stückliste!X131</f>
        <v>0</v>
      </c>
      <c r="M74" s="342" t="n">
        <f aca="false">Stückliste!Z131</f>
        <v>0</v>
      </c>
      <c r="N74" s="342" t="n">
        <f aca="false">Stückliste!AB131</f>
        <v>0</v>
      </c>
      <c r="O74" s="341" t="n">
        <f aca="false">Stückliste!AD131</f>
        <v>0</v>
      </c>
      <c r="P74" s="340" t="n">
        <f aca="false">Stückliste!AH131</f>
        <v>0</v>
      </c>
      <c r="Q74" s="342" t="n">
        <f aca="false">Stückliste!AJ131</f>
        <v>0</v>
      </c>
      <c r="R74" s="342" t="n">
        <f aca="false">Stückliste!AL131</f>
        <v>0</v>
      </c>
      <c r="S74" s="342" t="n">
        <f aca="false">Stückliste!AN131</f>
        <v>0</v>
      </c>
      <c r="T74" s="342" t="n">
        <f aca="false">Stückliste!AP131</f>
        <v>0</v>
      </c>
      <c r="U74" s="342" t="n">
        <f aca="false">Stückliste!AR131</f>
        <v>0</v>
      </c>
      <c r="V74" s="342" t="n">
        <f aca="false">Stückliste!AT131</f>
        <v>0</v>
      </c>
      <c r="W74" s="341" t="n">
        <f aca="false">Stückliste!AV131</f>
        <v>0</v>
      </c>
      <c r="X74" s="341" t="n">
        <f aca="false">Stückliste!AF131</f>
        <v>0</v>
      </c>
      <c r="Y74" s="341" t="n">
        <f aca="false">Stückliste!AX131</f>
        <v>0</v>
      </c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</row>
    <row r="75" customFormat="false" ht="18" hidden="false" customHeight="true" outlineLevel="0" collapsed="false">
      <c r="A75" s="338" t="n">
        <f aca="false">A74</f>
        <v>0</v>
      </c>
      <c r="B75" s="337" t="n">
        <f aca="false">B74</f>
        <v>0</v>
      </c>
      <c r="C75" s="338" t="n">
        <f aca="false">C74</f>
        <v>0</v>
      </c>
      <c r="D75" s="336" t="n">
        <f aca="false">Stückliste!A132</f>
        <v>0</v>
      </c>
      <c r="E75" s="339" t="n">
        <f aca="false">Stückliste!D132</f>
        <v>0</v>
      </c>
      <c r="F75" s="340" t="n">
        <f aca="false">Stückliste!H132</f>
        <v>0</v>
      </c>
      <c r="G75" s="341" t="n">
        <f aca="false">Stückliste!L132</f>
        <v>0</v>
      </c>
      <c r="H75" s="340" t="n">
        <f aca="false">Stückliste!P132</f>
        <v>0</v>
      </c>
      <c r="I75" s="342" t="n">
        <f aca="false">Stückliste!R132</f>
        <v>0</v>
      </c>
      <c r="J75" s="342" t="n">
        <f aca="false">Stückliste!T132</f>
        <v>0</v>
      </c>
      <c r="K75" s="342" t="n">
        <f aca="false">Stückliste!V132</f>
        <v>0</v>
      </c>
      <c r="L75" s="342" t="n">
        <f aca="false">Stückliste!X132</f>
        <v>0</v>
      </c>
      <c r="M75" s="342" t="n">
        <f aca="false">Stückliste!Z132</f>
        <v>0</v>
      </c>
      <c r="N75" s="342" t="n">
        <f aca="false">Stückliste!AB132</f>
        <v>0</v>
      </c>
      <c r="O75" s="341" t="n">
        <f aca="false">Stückliste!AD132</f>
        <v>0</v>
      </c>
      <c r="P75" s="340" t="n">
        <f aca="false">Stückliste!AH132</f>
        <v>0</v>
      </c>
      <c r="Q75" s="342" t="n">
        <f aca="false">Stückliste!AJ132</f>
        <v>0</v>
      </c>
      <c r="R75" s="342" t="n">
        <f aca="false">Stückliste!AL132</f>
        <v>0</v>
      </c>
      <c r="S75" s="342" t="n">
        <f aca="false">Stückliste!AN132</f>
        <v>0</v>
      </c>
      <c r="T75" s="342" t="n">
        <f aca="false">Stückliste!AP132</f>
        <v>0</v>
      </c>
      <c r="U75" s="342" t="n">
        <f aca="false">Stückliste!AR132</f>
        <v>0</v>
      </c>
      <c r="V75" s="342" t="n">
        <f aca="false">Stückliste!AT132</f>
        <v>0</v>
      </c>
      <c r="W75" s="341" t="n">
        <f aca="false">Stückliste!AV132</f>
        <v>0</v>
      </c>
      <c r="X75" s="341" t="n">
        <f aca="false">Stückliste!AF132</f>
        <v>0</v>
      </c>
      <c r="Y75" s="341" t="n">
        <f aca="false">Stückliste!AX132</f>
        <v>0</v>
      </c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</row>
    <row r="76" customFormat="false" ht="18" hidden="false" customHeight="true" outlineLevel="0" collapsed="false">
      <c r="A76" s="338" t="n">
        <f aca="false">A75</f>
        <v>0</v>
      </c>
      <c r="B76" s="337" t="n">
        <f aca="false">B75</f>
        <v>0</v>
      </c>
      <c r="C76" s="338" t="n">
        <f aca="false">C75</f>
        <v>0</v>
      </c>
      <c r="D76" s="336" t="n">
        <f aca="false">Stückliste!A133</f>
        <v>0</v>
      </c>
      <c r="E76" s="339" t="n">
        <f aca="false">Stückliste!D133</f>
        <v>0</v>
      </c>
      <c r="F76" s="340" t="n">
        <f aca="false">Stückliste!H133</f>
        <v>0</v>
      </c>
      <c r="G76" s="341" t="n">
        <f aca="false">Stückliste!L133</f>
        <v>0</v>
      </c>
      <c r="H76" s="340" t="n">
        <f aca="false">Stückliste!P133</f>
        <v>0</v>
      </c>
      <c r="I76" s="342" t="n">
        <f aca="false">Stückliste!R133</f>
        <v>0</v>
      </c>
      <c r="J76" s="342" t="n">
        <f aca="false">Stückliste!T133</f>
        <v>0</v>
      </c>
      <c r="K76" s="342" t="n">
        <f aca="false">Stückliste!V133</f>
        <v>0</v>
      </c>
      <c r="L76" s="342" t="n">
        <f aca="false">Stückliste!X133</f>
        <v>0</v>
      </c>
      <c r="M76" s="342" t="n">
        <f aca="false">Stückliste!Z133</f>
        <v>0</v>
      </c>
      <c r="N76" s="342" t="n">
        <f aca="false">Stückliste!AB133</f>
        <v>0</v>
      </c>
      <c r="O76" s="341" t="n">
        <f aca="false">Stückliste!AD133</f>
        <v>0</v>
      </c>
      <c r="P76" s="340" t="n">
        <f aca="false">Stückliste!AH133</f>
        <v>0</v>
      </c>
      <c r="Q76" s="342" t="n">
        <f aca="false">Stückliste!AJ133</f>
        <v>0</v>
      </c>
      <c r="R76" s="342" t="n">
        <f aca="false">Stückliste!AL133</f>
        <v>0</v>
      </c>
      <c r="S76" s="342" t="n">
        <f aca="false">Stückliste!AN133</f>
        <v>0</v>
      </c>
      <c r="T76" s="342" t="n">
        <f aca="false">Stückliste!AP133</f>
        <v>0</v>
      </c>
      <c r="U76" s="342" t="n">
        <f aca="false">Stückliste!AR133</f>
        <v>0</v>
      </c>
      <c r="V76" s="342" t="n">
        <f aca="false">Stückliste!AT133</f>
        <v>0</v>
      </c>
      <c r="W76" s="341" t="n">
        <f aca="false">Stückliste!AV133</f>
        <v>0</v>
      </c>
      <c r="X76" s="341" t="n">
        <f aca="false">Stückliste!AF133</f>
        <v>0</v>
      </c>
      <c r="Y76" s="341" t="n">
        <f aca="false">Stückliste!AX133</f>
        <v>0</v>
      </c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</row>
    <row r="77" customFormat="false" ht="18" hidden="false" customHeight="true" outlineLevel="0" collapsed="false">
      <c r="A77" s="338" t="n">
        <f aca="false">A76</f>
        <v>0</v>
      </c>
      <c r="B77" s="337" t="n">
        <f aca="false">B76</f>
        <v>0</v>
      </c>
      <c r="C77" s="338" t="n">
        <f aca="false">C76</f>
        <v>0</v>
      </c>
      <c r="D77" s="336" t="n">
        <f aca="false">Stückliste!A134</f>
        <v>0</v>
      </c>
      <c r="E77" s="339" t="n">
        <f aca="false">Stückliste!D134</f>
        <v>0</v>
      </c>
      <c r="F77" s="340" t="n">
        <f aca="false">Stückliste!H134</f>
        <v>0</v>
      </c>
      <c r="G77" s="341" t="n">
        <f aca="false">Stückliste!L134</f>
        <v>0</v>
      </c>
      <c r="H77" s="340" t="n">
        <f aca="false">Stückliste!P134</f>
        <v>0</v>
      </c>
      <c r="I77" s="342" t="n">
        <f aca="false">Stückliste!R134</f>
        <v>0</v>
      </c>
      <c r="J77" s="342" t="n">
        <f aca="false">Stückliste!T134</f>
        <v>0</v>
      </c>
      <c r="K77" s="342" t="n">
        <f aca="false">Stückliste!V134</f>
        <v>0</v>
      </c>
      <c r="L77" s="342" t="n">
        <f aca="false">Stückliste!X134</f>
        <v>0</v>
      </c>
      <c r="M77" s="342" t="n">
        <f aca="false">Stückliste!Z134</f>
        <v>0</v>
      </c>
      <c r="N77" s="342" t="n">
        <f aca="false">Stückliste!AB134</f>
        <v>0</v>
      </c>
      <c r="O77" s="341" t="n">
        <f aca="false">Stückliste!AD134</f>
        <v>0</v>
      </c>
      <c r="P77" s="340" t="n">
        <f aca="false">Stückliste!AH134</f>
        <v>0</v>
      </c>
      <c r="Q77" s="342" t="n">
        <f aca="false">Stückliste!AJ134</f>
        <v>0</v>
      </c>
      <c r="R77" s="342" t="n">
        <f aca="false">Stückliste!AL134</f>
        <v>0</v>
      </c>
      <c r="S77" s="342" t="n">
        <f aca="false">Stückliste!AN134</f>
        <v>0</v>
      </c>
      <c r="T77" s="342" t="n">
        <f aca="false">Stückliste!AP134</f>
        <v>0</v>
      </c>
      <c r="U77" s="342" t="n">
        <f aca="false">Stückliste!AR134</f>
        <v>0</v>
      </c>
      <c r="V77" s="342" t="n">
        <f aca="false">Stückliste!AT134</f>
        <v>0</v>
      </c>
      <c r="W77" s="341" t="n">
        <f aca="false">Stückliste!AV134</f>
        <v>0</v>
      </c>
      <c r="X77" s="341" t="n">
        <f aca="false">Stückliste!AF134</f>
        <v>0</v>
      </c>
      <c r="Y77" s="341" t="n">
        <f aca="false">Stückliste!AX134</f>
        <v>0</v>
      </c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</row>
    <row r="78" customFormat="false" ht="18" hidden="false" customHeight="true" outlineLevel="0" collapsed="false">
      <c r="A78" s="338" t="n">
        <f aca="false">A77</f>
        <v>0</v>
      </c>
      <c r="B78" s="337" t="n">
        <f aca="false">B77</f>
        <v>0</v>
      </c>
      <c r="C78" s="338" t="n">
        <f aca="false">C77</f>
        <v>0</v>
      </c>
      <c r="D78" s="336" t="n">
        <f aca="false">Stückliste!A135</f>
        <v>0</v>
      </c>
      <c r="E78" s="339" t="n">
        <f aca="false">Stückliste!D135</f>
        <v>0</v>
      </c>
      <c r="F78" s="340" t="n">
        <f aca="false">Stückliste!H135</f>
        <v>0</v>
      </c>
      <c r="G78" s="341" t="n">
        <f aca="false">Stückliste!L135</f>
        <v>0</v>
      </c>
      <c r="H78" s="340" t="n">
        <f aca="false">Stückliste!P135</f>
        <v>0</v>
      </c>
      <c r="I78" s="342" t="n">
        <f aca="false">Stückliste!R135</f>
        <v>0</v>
      </c>
      <c r="J78" s="342" t="n">
        <f aca="false">Stückliste!T135</f>
        <v>0</v>
      </c>
      <c r="K78" s="342" t="n">
        <f aca="false">Stückliste!V135</f>
        <v>0</v>
      </c>
      <c r="L78" s="342" t="n">
        <f aca="false">Stückliste!X135</f>
        <v>0</v>
      </c>
      <c r="M78" s="342" t="n">
        <f aca="false">Stückliste!Z135</f>
        <v>0</v>
      </c>
      <c r="N78" s="342" t="n">
        <f aca="false">Stückliste!AB135</f>
        <v>0</v>
      </c>
      <c r="O78" s="341" t="n">
        <f aca="false">Stückliste!AD135</f>
        <v>0</v>
      </c>
      <c r="P78" s="340" t="n">
        <f aca="false">Stückliste!AH135</f>
        <v>0</v>
      </c>
      <c r="Q78" s="342" t="n">
        <f aca="false">Stückliste!AJ135</f>
        <v>0</v>
      </c>
      <c r="R78" s="342" t="n">
        <f aca="false">Stückliste!AL135</f>
        <v>0</v>
      </c>
      <c r="S78" s="342" t="n">
        <f aca="false">Stückliste!AN135</f>
        <v>0</v>
      </c>
      <c r="T78" s="342" t="n">
        <f aca="false">Stückliste!AP135</f>
        <v>0</v>
      </c>
      <c r="U78" s="342" t="n">
        <f aca="false">Stückliste!AR135</f>
        <v>0</v>
      </c>
      <c r="V78" s="342" t="n">
        <f aca="false">Stückliste!AT135</f>
        <v>0</v>
      </c>
      <c r="W78" s="341" t="n">
        <f aca="false">Stückliste!AV135</f>
        <v>0</v>
      </c>
      <c r="X78" s="341" t="n">
        <f aca="false">Stückliste!AF135</f>
        <v>0</v>
      </c>
      <c r="Y78" s="341" t="n">
        <f aca="false">Stückliste!AX135</f>
        <v>0</v>
      </c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</row>
    <row r="79" customFormat="false" ht="18" hidden="false" customHeight="true" outlineLevel="0" collapsed="false">
      <c r="A79" s="338" t="n">
        <f aca="false">A78</f>
        <v>0</v>
      </c>
      <c r="B79" s="337" t="n">
        <f aca="false">B78</f>
        <v>0</v>
      </c>
      <c r="C79" s="338" t="n">
        <f aca="false">C78</f>
        <v>0</v>
      </c>
      <c r="D79" s="336" t="n">
        <f aca="false">Stückliste!A136</f>
        <v>0</v>
      </c>
      <c r="E79" s="339" t="n">
        <f aca="false">Stückliste!D136</f>
        <v>0</v>
      </c>
      <c r="F79" s="340" t="n">
        <f aca="false">Stückliste!H136</f>
        <v>0</v>
      </c>
      <c r="G79" s="341" t="n">
        <f aca="false">Stückliste!L136</f>
        <v>0</v>
      </c>
      <c r="H79" s="340" t="n">
        <f aca="false">Stückliste!P136</f>
        <v>0</v>
      </c>
      <c r="I79" s="342" t="n">
        <f aca="false">Stückliste!R136</f>
        <v>0</v>
      </c>
      <c r="J79" s="342" t="n">
        <f aca="false">Stückliste!T136</f>
        <v>0</v>
      </c>
      <c r="K79" s="342" t="n">
        <f aca="false">Stückliste!V136</f>
        <v>0</v>
      </c>
      <c r="L79" s="342" t="n">
        <f aca="false">Stückliste!X136</f>
        <v>0</v>
      </c>
      <c r="M79" s="342" t="n">
        <f aca="false">Stückliste!Z136</f>
        <v>0</v>
      </c>
      <c r="N79" s="342" t="n">
        <f aca="false">Stückliste!AB136</f>
        <v>0</v>
      </c>
      <c r="O79" s="341" t="n">
        <f aca="false">Stückliste!AD136</f>
        <v>0</v>
      </c>
      <c r="P79" s="340" t="n">
        <f aca="false">Stückliste!AH136</f>
        <v>0</v>
      </c>
      <c r="Q79" s="342" t="n">
        <f aca="false">Stückliste!AJ136</f>
        <v>0</v>
      </c>
      <c r="R79" s="342" t="n">
        <f aca="false">Stückliste!AL136</f>
        <v>0</v>
      </c>
      <c r="S79" s="342" t="n">
        <f aca="false">Stückliste!AN136</f>
        <v>0</v>
      </c>
      <c r="T79" s="342" t="n">
        <f aca="false">Stückliste!AP136</f>
        <v>0</v>
      </c>
      <c r="U79" s="342" t="n">
        <f aca="false">Stückliste!AR136</f>
        <v>0</v>
      </c>
      <c r="V79" s="342" t="n">
        <f aca="false">Stückliste!AT136</f>
        <v>0</v>
      </c>
      <c r="W79" s="341" t="n">
        <f aca="false">Stückliste!AV136</f>
        <v>0</v>
      </c>
      <c r="X79" s="341" t="n">
        <f aca="false">Stückliste!AF136</f>
        <v>0</v>
      </c>
      <c r="Y79" s="341" t="n">
        <f aca="false">Stückliste!AX136</f>
        <v>0</v>
      </c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</row>
    <row r="80" customFormat="false" ht="18" hidden="false" customHeight="true" outlineLevel="0" collapsed="false">
      <c r="A80" s="338" t="n">
        <f aca="false">A79</f>
        <v>0</v>
      </c>
      <c r="B80" s="337" t="n">
        <f aca="false">B79</f>
        <v>0</v>
      </c>
      <c r="C80" s="338" t="n">
        <f aca="false">C79</f>
        <v>0</v>
      </c>
      <c r="D80" s="336" t="n">
        <f aca="false">Stückliste!A137</f>
        <v>0</v>
      </c>
      <c r="E80" s="339" t="n">
        <f aca="false">Stückliste!D137</f>
        <v>0</v>
      </c>
      <c r="F80" s="340" t="n">
        <f aca="false">Stückliste!H137</f>
        <v>0</v>
      </c>
      <c r="G80" s="341" t="n">
        <f aca="false">Stückliste!L137</f>
        <v>0</v>
      </c>
      <c r="H80" s="340" t="n">
        <f aca="false">Stückliste!P137</f>
        <v>0</v>
      </c>
      <c r="I80" s="342" t="n">
        <f aca="false">Stückliste!R137</f>
        <v>0</v>
      </c>
      <c r="J80" s="342" t="n">
        <f aca="false">Stückliste!T137</f>
        <v>0</v>
      </c>
      <c r="K80" s="342" t="n">
        <f aca="false">Stückliste!V137</f>
        <v>0</v>
      </c>
      <c r="L80" s="342" t="n">
        <f aca="false">Stückliste!X137</f>
        <v>0</v>
      </c>
      <c r="M80" s="342" t="n">
        <f aca="false">Stückliste!Z137</f>
        <v>0</v>
      </c>
      <c r="N80" s="342" t="n">
        <f aca="false">Stückliste!AB137</f>
        <v>0</v>
      </c>
      <c r="O80" s="341" t="n">
        <f aca="false">Stückliste!AD137</f>
        <v>0</v>
      </c>
      <c r="P80" s="340" t="n">
        <f aca="false">Stückliste!AH137</f>
        <v>0</v>
      </c>
      <c r="Q80" s="342" t="n">
        <f aca="false">Stückliste!AJ137</f>
        <v>0</v>
      </c>
      <c r="R80" s="342" t="n">
        <f aca="false">Stückliste!AL137</f>
        <v>0</v>
      </c>
      <c r="S80" s="342" t="n">
        <f aca="false">Stückliste!AN137</f>
        <v>0</v>
      </c>
      <c r="T80" s="342" t="n">
        <f aca="false">Stückliste!AP137</f>
        <v>0</v>
      </c>
      <c r="U80" s="342" t="n">
        <f aca="false">Stückliste!AR137</f>
        <v>0</v>
      </c>
      <c r="V80" s="342" t="n">
        <f aca="false">Stückliste!AT137</f>
        <v>0</v>
      </c>
      <c r="W80" s="341" t="n">
        <f aca="false">Stückliste!AV137</f>
        <v>0</v>
      </c>
      <c r="X80" s="341" t="n">
        <f aca="false">Stückliste!AF137</f>
        <v>0</v>
      </c>
      <c r="Y80" s="341" t="n">
        <f aca="false">Stückliste!AX137</f>
        <v>0</v>
      </c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</row>
    <row r="81" customFormat="false" ht="18" hidden="false" customHeight="true" outlineLevel="0" collapsed="false">
      <c r="A81" s="338" t="n">
        <f aca="false">A80</f>
        <v>0</v>
      </c>
      <c r="B81" s="337" t="n">
        <f aca="false">B80</f>
        <v>0</v>
      </c>
      <c r="C81" s="338" t="n">
        <f aca="false">C80</f>
        <v>0</v>
      </c>
      <c r="D81" s="336" t="n">
        <f aca="false">Stückliste!A142</f>
        <v>0</v>
      </c>
      <c r="E81" s="339" t="n">
        <f aca="false">Stückliste!D142</f>
        <v>0</v>
      </c>
      <c r="F81" s="340" t="n">
        <f aca="false">Stückliste!H142</f>
        <v>0</v>
      </c>
      <c r="G81" s="341" t="n">
        <f aca="false">Stückliste!L142</f>
        <v>0</v>
      </c>
      <c r="H81" s="340" t="n">
        <f aca="false">Stückliste!P142</f>
        <v>0</v>
      </c>
      <c r="I81" s="342" t="n">
        <f aca="false">Stückliste!R142</f>
        <v>0</v>
      </c>
      <c r="J81" s="342" t="n">
        <f aca="false">Stückliste!T142</f>
        <v>0</v>
      </c>
      <c r="K81" s="342" t="n">
        <f aca="false">Stückliste!V142</f>
        <v>0</v>
      </c>
      <c r="L81" s="342" t="n">
        <f aca="false">Stückliste!X142</f>
        <v>0</v>
      </c>
      <c r="M81" s="342" t="n">
        <f aca="false">Stückliste!Z142</f>
        <v>0</v>
      </c>
      <c r="N81" s="342" t="n">
        <f aca="false">Stückliste!AB142</f>
        <v>0</v>
      </c>
      <c r="O81" s="341" t="n">
        <f aca="false">Stückliste!AD142</f>
        <v>0</v>
      </c>
      <c r="P81" s="340" t="n">
        <f aca="false">Stückliste!AH142</f>
        <v>0</v>
      </c>
      <c r="Q81" s="342" t="n">
        <f aca="false">Stückliste!AJ142</f>
        <v>0</v>
      </c>
      <c r="R81" s="342" t="n">
        <f aca="false">Stückliste!AL142</f>
        <v>0</v>
      </c>
      <c r="S81" s="342" t="n">
        <f aca="false">Stückliste!AN142</f>
        <v>0</v>
      </c>
      <c r="T81" s="342" t="n">
        <f aca="false">Stückliste!AP142</f>
        <v>0</v>
      </c>
      <c r="U81" s="342" t="n">
        <f aca="false">Stückliste!AR142</f>
        <v>0</v>
      </c>
      <c r="V81" s="342" t="n">
        <f aca="false">Stückliste!AT142</f>
        <v>0</v>
      </c>
      <c r="W81" s="341" t="n">
        <f aca="false">Stückliste!AV142</f>
        <v>0</v>
      </c>
      <c r="X81" s="341" t="n">
        <f aca="false">Stückliste!AF142</f>
        <v>0</v>
      </c>
      <c r="Y81" s="341" t="n">
        <f aca="false">Stückliste!AX142</f>
        <v>0</v>
      </c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</row>
    <row r="82" customFormat="false" ht="18" hidden="false" customHeight="true" outlineLevel="0" collapsed="false">
      <c r="A82" s="338" t="n">
        <f aca="false">A81</f>
        <v>0</v>
      </c>
      <c r="B82" s="337" t="n">
        <f aca="false">B81</f>
        <v>0</v>
      </c>
      <c r="C82" s="338" t="n">
        <f aca="false">C81</f>
        <v>0</v>
      </c>
      <c r="D82" s="336" t="n">
        <f aca="false">Stückliste!A143</f>
        <v>0</v>
      </c>
      <c r="E82" s="339" t="n">
        <f aca="false">Stückliste!D143</f>
        <v>0</v>
      </c>
      <c r="F82" s="340" t="n">
        <f aca="false">Stückliste!H143</f>
        <v>0</v>
      </c>
      <c r="G82" s="341" t="n">
        <f aca="false">Stückliste!L143</f>
        <v>0</v>
      </c>
      <c r="H82" s="340" t="n">
        <f aca="false">Stückliste!P143</f>
        <v>0</v>
      </c>
      <c r="I82" s="342" t="n">
        <f aca="false">Stückliste!R143</f>
        <v>0</v>
      </c>
      <c r="J82" s="342" t="n">
        <f aca="false">Stückliste!T143</f>
        <v>0</v>
      </c>
      <c r="K82" s="342" t="n">
        <f aca="false">Stückliste!V143</f>
        <v>0</v>
      </c>
      <c r="L82" s="342" t="n">
        <f aca="false">Stückliste!X143</f>
        <v>0</v>
      </c>
      <c r="M82" s="342" t="n">
        <f aca="false">Stückliste!Z143</f>
        <v>0</v>
      </c>
      <c r="N82" s="342" t="n">
        <f aca="false">Stückliste!AB143</f>
        <v>0</v>
      </c>
      <c r="O82" s="341" t="n">
        <f aca="false">Stückliste!AD143</f>
        <v>0</v>
      </c>
      <c r="P82" s="340" t="n">
        <f aca="false">Stückliste!AH143</f>
        <v>0</v>
      </c>
      <c r="Q82" s="342" t="n">
        <f aca="false">Stückliste!AJ143</f>
        <v>0</v>
      </c>
      <c r="R82" s="342" t="n">
        <f aca="false">Stückliste!AL143</f>
        <v>0</v>
      </c>
      <c r="S82" s="342" t="n">
        <f aca="false">Stückliste!AN143</f>
        <v>0</v>
      </c>
      <c r="T82" s="342" t="n">
        <f aca="false">Stückliste!AP143</f>
        <v>0</v>
      </c>
      <c r="U82" s="342" t="n">
        <f aca="false">Stückliste!AR143</f>
        <v>0</v>
      </c>
      <c r="V82" s="342" t="n">
        <f aca="false">Stückliste!AT143</f>
        <v>0</v>
      </c>
      <c r="W82" s="341" t="n">
        <f aca="false">Stückliste!AV143</f>
        <v>0</v>
      </c>
      <c r="X82" s="341" t="n">
        <f aca="false">Stückliste!AF143</f>
        <v>0</v>
      </c>
      <c r="Y82" s="341" t="n">
        <f aca="false">Stückliste!AX143</f>
        <v>0</v>
      </c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</row>
    <row r="83" customFormat="false" ht="18" hidden="false" customHeight="true" outlineLevel="0" collapsed="false">
      <c r="A83" s="338" t="n">
        <f aca="false">A82</f>
        <v>0</v>
      </c>
      <c r="B83" s="337" t="n">
        <f aca="false">B82</f>
        <v>0</v>
      </c>
      <c r="C83" s="338" t="n">
        <f aca="false">C82</f>
        <v>0</v>
      </c>
      <c r="D83" s="336" t="n">
        <f aca="false">Stückliste!A144</f>
        <v>0</v>
      </c>
      <c r="E83" s="339" t="n">
        <f aca="false">Stückliste!D144</f>
        <v>0</v>
      </c>
      <c r="F83" s="340" t="n">
        <f aca="false">Stückliste!H144</f>
        <v>0</v>
      </c>
      <c r="G83" s="341" t="n">
        <f aca="false">Stückliste!L144</f>
        <v>0</v>
      </c>
      <c r="H83" s="340" t="n">
        <f aca="false">Stückliste!P144</f>
        <v>0</v>
      </c>
      <c r="I83" s="342" t="n">
        <f aca="false">Stückliste!R144</f>
        <v>0</v>
      </c>
      <c r="J83" s="342" t="n">
        <f aca="false">Stückliste!T144</f>
        <v>0</v>
      </c>
      <c r="K83" s="342" t="n">
        <f aca="false">Stückliste!V144</f>
        <v>0</v>
      </c>
      <c r="L83" s="342" t="n">
        <f aca="false">Stückliste!X144</f>
        <v>0</v>
      </c>
      <c r="M83" s="342" t="n">
        <f aca="false">Stückliste!Z144</f>
        <v>0</v>
      </c>
      <c r="N83" s="342" t="n">
        <f aca="false">Stückliste!AB144</f>
        <v>0</v>
      </c>
      <c r="O83" s="341" t="n">
        <f aca="false">Stückliste!AD144</f>
        <v>0</v>
      </c>
      <c r="P83" s="340" t="n">
        <f aca="false">Stückliste!AH144</f>
        <v>0</v>
      </c>
      <c r="Q83" s="342" t="n">
        <f aca="false">Stückliste!AJ144</f>
        <v>0</v>
      </c>
      <c r="R83" s="342" t="n">
        <f aca="false">Stückliste!AL144</f>
        <v>0</v>
      </c>
      <c r="S83" s="342" t="n">
        <f aca="false">Stückliste!AN144</f>
        <v>0</v>
      </c>
      <c r="T83" s="342" t="n">
        <f aca="false">Stückliste!AP144</f>
        <v>0</v>
      </c>
      <c r="U83" s="342" t="n">
        <f aca="false">Stückliste!AR144</f>
        <v>0</v>
      </c>
      <c r="V83" s="342" t="n">
        <f aca="false">Stückliste!AT144</f>
        <v>0</v>
      </c>
      <c r="W83" s="341" t="n">
        <f aca="false">Stückliste!AV144</f>
        <v>0</v>
      </c>
      <c r="X83" s="341" t="n">
        <f aca="false">Stückliste!AF144</f>
        <v>0</v>
      </c>
      <c r="Y83" s="341" t="n">
        <f aca="false">Stückliste!AX144</f>
        <v>0</v>
      </c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</row>
    <row r="84" customFormat="false" ht="18" hidden="false" customHeight="true" outlineLevel="0" collapsed="false">
      <c r="A84" s="338" t="n">
        <f aca="false">A83</f>
        <v>0</v>
      </c>
      <c r="B84" s="337" t="n">
        <f aca="false">B83</f>
        <v>0</v>
      </c>
      <c r="C84" s="338" t="n">
        <f aca="false">C83</f>
        <v>0</v>
      </c>
      <c r="D84" s="336" t="n">
        <f aca="false">Stückliste!A145</f>
        <v>0</v>
      </c>
      <c r="E84" s="339" t="n">
        <f aca="false">Stückliste!D145</f>
        <v>0</v>
      </c>
      <c r="F84" s="340" t="n">
        <f aca="false">Stückliste!H145</f>
        <v>0</v>
      </c>
      <c r="G84" s="341" t="n">
        <f aca="false">Stückliste!L145</f>
        <v>0</v>
      </c>
      <c r="H84" s="340" t="n">
        <f aca="false">Stückliste!P145</f>
        <v>0</v>
      </c>
      <c r="I84" s="342" t="n">
        <f aca="false">Stückliste!R145</f>
        <v>0</v>
      </c>
      <c r="J84" s="342" t="n">
        <f aca="false">Stückliste!T145</f>
        <v>0</v>
      </c>
      <c r="K84" s="342" t="n">
        <f aca="false">Stückliste!V145</f>
        <v>0</v>
      </c>
      <c r="L84" s="342" t="n">
        <f aca="false">Stückliste!X145</f>
        <v>0</v>
      </c>
      <c r="M84" s="342" t="n">
        <f aca="false">Stückliste!Z145</f>
        <v>0</v>
      </c>
      <c r="N84" s="342" t="n">
        <f aca="false">Stückliste!AB145</f>
        <v>0</v>
      </c>
      <c r="O84" s="341" t="n">
        <f aca="false">Stückliste!AD145</f>
        <v>0</v>
      </c>
      <c r="P84" s="340" t="n">
        <f aca="false">Stückliste!AH145</f>
        <v>0</v>
      </c>
      <c r="Q84" s="342" t="n">
        <f aca="false">Stückliste!AJ145</f>
        <v>0</v>
      </c>
      <c r="R84" s="342" t="n">
        <f aca="false">Stückliste!AL145</f>
        <v>0</v>
      </c>
      <c r="S84" s="342" t="n">
        <f aca="false">Stückliste!AN145</f>
        <v>0</v>
      </c>
      <c r="T84" s="342" t="n">
        <f aca="false">Stückliste!AP145</f>
        <v>0</v>
      </c>
      <c r="U84" s="342" t="n">
        <f aca="false">Stückliste!AR145</f>
        <v>0</v>
      </c>
      <c r="V84" s="342" t="n">
        <f aca="false">Stückliste!AT145</f>
        <v>0</v>
      </c>
      <c r="W84" s="341" t="n">
        <f aca="false">Stückliste!AV145</f>
        <v>0</v>
      </c>
      <c r="X84" s="341" t="n">
        <f aca="false">Stückliste!AF145</f>
        <v>0</v>
      </c>
      <c r="Y84" s="341" t="n">
        <f aca="false">Stückliste!AX145</f>
        <v>0</v>
      </c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</row>
    <row r="85" customFormat="false" ht="18" hidden="false" customHeight="true" outlineLevel="0" collapsed="false">
      <c r="A85" s="338" t="n">
        <f aca="false">A84</f>
        <v>0</v>
      </c>
      <c r="B85" s="337" t="n">
        <f aca="false">B84</f>
        <v>0</v>
      </c>
      <c r="C85" s="338" t="n">
        <f aca="false">C84</f>
        <v>0</v>
      </c>
      <c r="D85" s="336" t="n">
        <f aca="false">Stückliste!A146</f>
        <v>0</v>
      </c>
      <c r="E85" s="339" t="n">
        <f aca="false">Stückliste!D146</f>
        <v>0</v>
      </c>
      <c r="F85" s="340" t="n">
        <f aca="false">Stückliste!H146</f>
        <v>0</v>
      </c>
      <c r="G85" s="341" t="n">
        <f aca="false">Stückliste!L146</f>
        <v>0</v>
      </c>
      <c r="H85" s="340" t="n">
        <f aca="false">Stückliste!P146</f>
        <v>0</v>
      </c>
      <c r="I85" s="342" t="n">
        <f aca="false">Stückliste!R146</f>
        <v>0</v>
      </c>
      <c r="J85" s="342" t="n">
        <f aca="false">Stückliste!T146</f>
        <v>0</v>
      </c>
      <c r="K85" s="342" t="n">
        <f aca="false">Stückliste!V146</f>
        <v>0</v>
      </c>
      <c r="L85" s="342" t="n">
        <f aca="false">Stückliste!X146</f>
        <v>0</v>
      </c>
      <c r="M85" s="342" t="n">
        <f aca="false">Stückliste!Z146</f>
        <v>0</v>
      </c>
      <c r="N85" s="342" t="n">
        <f aca="false">Stückliste!AB146</f>
        <v>0</v>
      </c>
      <c r="O85" s="341" t="n">
        <f aca="false">Stückliste!AD146</f>
        <v>0</v>
      </c>
      <c r="P85" s="340" t="n">
        <f aca="false">Stückliste!AH146</f>
        <v>0</v>
      </c>
      <c r="Q85" s="342" t="n">
        <f aca="false">Stückliste!AJ146</f>
        <v>0</v>
      </c>
      <c r="R85" s="342" t="n">
        <f aca="false">Stückliste!AL146</f>
        <v>0</v>
      </c>
      <c r="S85" s="342" t="n">
        <f aca="false">Stückliste!AN146</f>
        <v>0</v>
      </c>
      <c r="T85" s="342" t="n">
        <f aca="false">Stückliste!AP146</f>
        <v>0</v>
      </c>
      <c r="U85" s="342" t="n">
        <f aca="false">Stückliste!AR146</f>
        <v>0</v>
      </c>
      <c r="V85" s="342" t="n">
        <f aca="false">Stückliste!AT146</f>
        <v>0</v>
      </c>
      <c r="W85" s="341" t="n">
        <f aca="false">Stückliste!AV146</f>
        <v>0</v>
      </c>
      <c r="X85" s="341" t="n">
        <f aca="false">Stückliste!AF146</f>
        <v>0</v>
      </c>
      <c r="Y85" s="341" t="n">
        <f aca="false">Stückliste!AX146</f>
        <v>0</v>
      </c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</row>
    <row r="86" customFormat="false" ht="18" hidden="false" customHeight="true" outlineLevel="0" collapsed="false">
      <c r="A86" s="338" t="n">
        <f aca="false">A85</f>
        <v>0</v>
      </c>
      <c r="B86" s="337" t="n">
        <f aca="false">B85</f>
        <v>0</v>
      </c>
      <c r="C86" s="338" t="n">
        <f aca="false">C85</f>
        <v>0</v>
      </c>
      <c r="D86" s="336" t="n">
        <f aca="false">Stückliste!A147</f>
        <v>0</v>
      </c>
      <c r="E86" s="339" t="n">
        <f aca="false">Stückliste!D147</f>
        <v>0</v>
      </c>
      <c r="F86" s="340" t="n">
        <f aca="false">Stückliste!H147</f>
        <v>0</v>
      </c>
      <c r="G86" s="341" t="n">
        <f aca="false">Stückliste!L147</f>
        <v>0</v>
      </c>
      <c r="H86" s="340" t="n">
        <f aca="false">Stückliste!P147</f>
        <v>0</v>
      </c>
      <c r="I86" s="342" t="n">
        <f aca="false">Stückliste!R147</f>
        <v>0</v>
      </c>
      <c r="J86" s="342" t="n">
        <f aca="false">Stückliste!T147</f>
        <v>0</v>
      </c>
      <c r="K86" s="342" t="n">
        <f aca="false">Stückliste!V147</f>
        <v>0</v>
      </c>
      <c r="L86" s="342" t="n">
        <f aca="false">Stückliste!X147</f>
        <v>0</v>
      </c>
      <c r="M86" s="342" t="n">
        <f aca="false">Stückliste!Z147</f>
        <v>0</v>
      </c>
      <c r="N86" s="342" t="n">
        <f aca="false">Stückliste!AB147</f>
        <v>0</v>
      </c>
      <c r="O86" s="341" t="n">
        <f aca="false">Stückliste!AD147</f>
        <v>0</v>
      </c>
      <c r="P86" s="340" t="n">
        <f aca="false">Stückliste!AH147</f>
        <v>0</v>
      </c>
      <c r="Q86" s="342" t="n">
        <f aca="false">Stückliste!AJ147</f>
        <v>0</v>
      </c>
      <c r="R86" s="342" t="n">
        <f aca="false">Stückliste!AL147</f>
        <v>0</v>
      </c>
      <c r="S86" s="342" t="n">
        <f aca="false">Stückliste!AN147</f>
        <v>0</v>
      </c>
      <c r="T86" s="342" t="n">
        <f aca="false">Stückliste!AP147</f>
        <v>0</v>
      </c>
      <c r="U86" s="342" t="n">
        <f aca="false">Stückliste!AR147</f>
        <v>0</v>
      </c>
      <c r="V86" s="342" t="n">
        <f aca="false">Stückliste!AT147</f>
        <v>0</v>
      </c>
      <c r="W86" s="341" t="n">
        <f aca="false">Stückliste!AV147</f>
        <v>0</v>
      </c>
      <c r="X86" s="341" t="n">
        <f aca="false">Stückliste!AF147</f>
        <v>0</v>
      </c>
      <c r="Y86" s="341" t="n">
        <f aca="false">Stückliste!AX147</f>
        <v>0</v>
      </c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</row>
    <row r="87" customFormat="false" ht="18" hidden="false" customHeight="true" outlineLevel="0" collapsed="false">
      <c r="A87" s="338" t="n">
        <f aca="false">A86</f>
        <v>0</v>
      </c>
      <c r="B87" s="337" t="n">
        <f aca="false">B86</f>
        <v>0</v>
      </c>
      <c r="C87" s="338" t="n">
        <f aca="false">C86</f>
        <v>0</v>
      </c>
      <c r="D87" s="336" t="n">
        <f aca="false">Stückliste!A148</f>
        <v>0</v>
      </c>
      <c r="E87" s="339" t="n">
        <f aca="false">Stückliste!D148</f>
        <v>0</v>
      </c>
      <c r="F87" s="340" t="n">
        <f aca="false">Stückliste!H148</f>
        <v>0</v>
      </c>
      <c r="G87" s="341" t="n">
        <f aca="false">Stückliste!L148</f>
        <v>0</v>
      </c>
      <c r="H87" s="340" t="n">
        <f aca="false">Stückliste!P148</f>
        <v>0</v>
      </c>
      <c r="I87" s="342" t="n">
        <f aca="false">Stückliste!R148</f>
        <v>0</v>
      </c>
      <c r="J87" s="342" t="n">
        <f aca="false">Stückliste!T148</f>
        <v>0</v>
      </c>
      <c r="K87" s="342" t="n">
        <f aca="false">Stückliste!V148</f>
        <v>0</v>
      </c>
      <c r="L87" s="342" t="n">
        <f aca="false">Stückliste!X148</f>
        <v>0</v>
      </c>
      <c r="M87" s="342" t="n">
        <f aca="false">Stückliste!Z148</f>
        <v>0</v>
      </c>
      <c r="N87" s="342" t="n">
        <f aca="false">Stückliste!AB148</f>
        <v>0</v>
      </c>
      <c r="O87" s="341" t="n">
        <f aca="false">Stückliste!AD148</f>
        <v>0</v>
      </c>
      <c r="P87" s="340" t="n">
        <f aca="false">Stückliste!AH148</f>
        <v>0</v>
      </c>
      <c r="Q87" s="342" t="n">
        <f aca="false">Stückliste!AJ148</f>
        <v>0</v>
      </c>
      <c r="R87" s="342" t="n">
        <f aca="false">Stückliste!AL148</f>
        <v>0</v>
      </c>
      <c r="S87" s="342" t="n">
        <f aca="false">Stückliste!AN148</f>
        <v>0</v>
      </c>
      <c r="T87" s="342" t="n">
        <f aca="false">Stückliste!AP148</f>
        <v>0</v>
      </c>
      <c r="U87" s="342" t="n">
        <f aca="false">Stückliste!AR148</f>
        <v>0</v>
      </c>
      <c r="V87" s="342" t="n">
        <f aca="false">Stückliste!AT148</f>
        <v>0</v>
      </c>
      <c r="W87" s="341" t="n">
        <f aca="false">Stückliste!AV148</f>
        <v>0</v>
      </c>
      <c r="X87" s="341" t="n">
        <f aca="false">Stückliste!AF148</f>
        <v>0</v>
      </c>
      <c r="Y87" s="341" t="n">
        <f aca="false">Stückliste!AX148</f>
        <v>0</v>
      </c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</row>
    <row r="88" customFormat="false" ht="18" hidden="false" customHeight="true" outlineLevel="0" collapsed="false">
      <c r="A88" s="338" t="n">
        <f aca="false">A87</f>
        <v>0</v>
      </c>
      <c r="B88" s="337" t="n">
        <f aca="false">B87</f>
        <v>0</v>
      </c>
      <c r="C88" s="338" t="n">
        <f aca="false">C87</f>
        <v>0</v>
      </c>
      <c r="D88" s="336" t="n">
        <f aca="false">Stückliste!A149</f>
        <v>0</v>
      </c>
      <c r="E88" s="339" t="n">
        <f aca="false">Stückliste!D149</f>
        <v>0</v>
      </c>
      <c r="F88" s="340" t="n">
        <f aca="false">Stückliste!H149</f>
        <v>0</v>
      </c>
      <c r="G88" s="341" t="n">
        <f aca="false">Stückliste!L149</f>
        <v>0</v>
      </c>
      <c r="H88" s="340" t="n">
        <f aca="false">Stückliste!P149</f>
        <v>0</v>
      </c>
      <c r="I88" s="342" t="n">
        <f aca="false">Stückliste!R149</f>
        <v>0</v>
      </c>
      <c r="J88" s="342" t="n">
        <f aca="false">Stückliste!T149</f>
        <v>0</v>
      </c>
      <c r="K88" s="342" t="n">
        <f aca="false">Stückliste!V149</f>
        <v>0</v>
      </c>
      <c r="L88" s="342" t="n">
        <f aca="false">Stückliste!X149</f>
        <v>0</v>
      </c>
      <c r="M88" s="342" t="n">
        <f aca="false">Stückliste!Z149</f>
        <v>0</v>
      </c>
      <c r="N88" s="342" t="n">
        <f aca="false">Stückliste!AB149</f>
        <v>0</v>
      </c>
      <c r="O88" s="341" t="n">
        <f aca="false">Stückliste!AD149</f>
        <v>0</v>
      </c>
      <c r="P88" s="340" t="n">
        <f aca="false">Stückliste!AH149</f>
        <v>0</v>
      </c>
      <c r="Q88" s="342" t="n">
        <f aca="false">Stückliste!AJ149</f>
        <v>0</v>
      </c>
      <c r="R88" s="342" t="n">
        <f aca="false">Stückliste!AL149</f>
        <v>0</v>
      </c>
      <c r="S88" s="342" t="n">
        <f aca="false">Stückliste!AN149</f>
        <v>0</v>
      </c>
      <c r="T88" s="342" t="n">
        <f aca="false">Stückliste!AP149</f>
        <v>0</v>
      </c>
      <c r="U88" s="342" t="n">
        <f aca="false">Stückliste!AR149</f>
        <v>0</v>
      </c>
      <c r="V88" s="342" t="n">
        <f aca="false">Stückliste!AT149</f>
        <v>0</v>
      </c>
      <c r="W88" s="341" t="n">
        <f aca="false">Stückliste!AV149</f>
        <v>0</v>
      </c>
      <c r="X88" s="341" t="n">
        <f aca="false">Stückliste!AF149</f>
        <v>0</v>
      </c>
      <c r="Y88" s="341" t="n">
        <f aca="false">Stückliste!AX149</f>
        <v>0</v>
      </c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</row>
    <row r="89" customFormat="false" ht="18" hidden="false" customHeight="true" outlineLevel="0" collapsed="false">
      <c r="A89" s="338" t="n">
        <f aca="false">A88</f>
        <v>0</v>
      </c>
      <c r="B89" s="337" t="n">
        <f aca="false">B88</f>
        <v>0</v>
      </c>
      <c r="C89" s="338" t="n">
        <f aca="false">C88</f>
        <v>0</v>
      </c>
      <c r="D89" s="336" t="n">
        <f aca="false">Stückliste!A150</f>
        <v>0</v>
      </c>
      <c r="E89" s="339" t="n">
        <f aca="false">Stückliste!D150</f>
        <v>0</v>
      </c>
      <c r="F89" s="340" t="n">
        <f aca="false">Stückliste!H150</f>
        <v>0</v>
      </c>
      <c r="G89" s="341" t="n">
        <f aca="false">Stückliste!L150</f>
        <v>0</v>
      </c>
      <c r="H89" s="340" t="n">
        <f aca="false">Stückliste!P150</f>
        <v>0</v>
      </c>
      <c r="I89" s="342" t="n">
        <f aca="false">Stückliste!R150</f>
        <v>0</v>
      </c>
      <c r="J89" s="342" t="n">
        <f aca="false">Stückliste!T150</f>
        <v>0</v>
      </c>
      <c r="K89" s="342" t="n">
        <f aca="false">Stückliste!V150</f>
        <v>0</v>
      </c>
      <c r="L89" s="342" t="n">
        <f aca="false">Stückliste!X150</f>
        <v>0</v>
      </c>
      <c r="M89" s="342" t="n">
        <f aca="false">Stückliste!Z150</f>
        <v>0</v>
      </c>
      <c r="N89" s="342" t="n">
        <f aca="false">Stückliste!AB150</f>
        <v>0</v>
      </c>
      <c r="O89" s="341" t="n">
        <f aca="false">Stückliste!AD150</f>
        <v>0</v>
      </c>
      <c r="P89" s="340" t="n">
        <f aca="false">Stückliste!AH150</f>
        <v>0</v>
      </c>
      <c r="Q89" s="342" t="n">
        <f aca="false">Stückliste!AJ150</f>
        <v>0</v>
      </c>
      <c r="R89" s="342" t="n">
        <f aca="false">Stückliste!AL150</f>
        <v>0</v>
      </c>
      <c r="S89" s="342" t="n">
        <f aca="false">Stückliste!AN150</f>
        <v>0</v>
      </c>
      <c r="T89" s="342" t="n">
        <f aca="false">Stückliste!AP150</f>
        <v>0</v>
      </c>
      <c r="U89" s="342" t="n">
        <f aca="false">Stückliste!AR150</f>
        <v>0</v>
      </c>
      <c r="V89" s="342" t="n">
        <f aca="false">Stückliste!AT150</f>
        <v>0</v>
      </c>
      <c r="W89" s="341" t="n">
        <f aca="false">Stückliste!AV150</f>
        <v>0</v>
      </c>
      <c r="X89" s="341" t="n">
        <f aca="false">Stückliste!AF150</f>
        <v>0</v>
      </c>
      <c r="Y89" s="341" t="n">
        <f aca="false">Stückliste!AX150</f>
        <v>0</v>
      </c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</row>
    <row r="90" customFormat="false" ht="18" hidden="false" customHeight="true" outlineLevel="0" collapsed="false">
      <c r="A90" s="338" t="n">
        <f aca="false">A89</f>
        <v>0</v>
      </c>
      <c r="B90" s="337" t="n">
        <f aca="false">B89</f>
        <v>0</v>
      </c>
      <c r="C90" s="338" t="n">
        <f aca="false">C89</f>
        <v>0</v>
      </c>
      <c r="D90" s="336" t="n">
        <f aca="false">Stückliste!A151</f>
        <v>0</v>
      </c>
      <c r="E90" s="339" t="n">
        <f aca="false">Stückliste!D151</f>
        <v>0</v>
      </c>
      <c r="F90" s="340" t="n">
        <f aca="false">Stückliste!H151</f>
        <v>0</v>
      </c>
      <c r="G90" s="341" t="n">
        <f aca="false">Stückliste!L151</f>
        <v>0</v>
      </c>
      <c r="H90" s="340" t="n">
        <f aca="false">Stückliste!P151</f>
        <v>0</v>
      </c>
      <c r="I90" s="342" t="n">
        <f aca="false">Stückliste!R151</f>
        <v>0</v>
      </c>
      <c r="J90" s="342" t="n">
        <f aca="false">Stückliste!T151</f>
        <v>0</v>
      </c>
      <c r="K90" s="342" t="n">
        <f aca="false">Stückliste!V151</f>
        <v>0</v>
      </c>
      <c r="L90" s="342" t="n">
        <f aca="false">Stückliste!X151</f>
        <v>0</v>
      </c>
      <c r="M90" s="342" t="n">
        <f aca="false">Stückliste!Z151</f>
        <v>0</v>
      </c>
      <c r="N90" s="342" t="n">
        <f aca="false">Stückliste!AB151</f>
        <v>0</v>
      </c>
      <c r="O90" s="341" t="n">
        <f aca="false">Stückliste!AD151</f>
        <v>0</v>
      </c>
      <c r="P90" s="340" t="n">
        <f aca="false">Stückliste!AH151</f>
        <v>0</v>
      </c>
      <c r="Q90" s="342" t="n">
        <f aca="false">Stückliste!AJ151</f>
        <v>0</v>
      </c>
      <c r="R90" s="342" t="n">
        <f aca="false">Stückliste!AL151</f>
        <v>0</v>
      </c>
      <c r="S90" s="342" t="n">
        <f aca="false">Stückliste!AN151</f>
        <v>0</v>
      </c>
      <c r="T90" s="342" t="n">
        <f aca="false">Stückliste!AP151</f>
        <v>0</v>
      </c>
      <c r="U90" s="342" t="n">
        <f aca="false">Stückliste!AR151</f>
        <v>0</v>
      </c>
      <c r="V90" s="342" t="n">
        <f aca="false">Stückliste!AT151</f>
        <v>0</v>
      </c>
      <c r="W90" s="341" t="n">
        <f aca="false">Stückliste!AV151</f>
        <v>0</v>
      </c>
      <c r="X90" s="341" t="n">
        <f aca="false">Stückliste!AF151</f>
        <v>0</v>
      </c>
      <c r="Y90" s="341" t="n">
        <f aca="false">Stückliste!AX151</f>
        <v>0</v>
      </c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</row>
    <row r="91" customFormat="false" ht="18" hidden="false" customHeight="true" outlineLevel="0" collapsed="false">
      <c r="A91" s="338" t="n">
        <f aca="false">A90</f>
        <v>0</v>
      </c>
      <c r="B91" s="337" t="n">
        <f aca="false">B90</f>
        <v>0</v>
      </c>
      <c r="C91" s="338" t="n">
        <f aca="false">C90</f>
        <v>0</v>
      </c>
      <c r="D91" s="336" t="n">
        <f aca="false">Stückliste!A152</f>
        <v>0</v>
      </c>
      <c r="E91" s="339" t="n">
        <f aca="false">Stückliste!D152</f>
        <v>0</v>
      </c>
      <c r="F91" s="340" t="n">
        <f aca="false">Stückliste!H152</f>
        <v>0</v>
      </c>
      <c r="G91" s="341" t="n">
        <f aca="false">Stückliste!L152</f>
        <v>0</v>
      </c>
      <c r="H91" s="340" t="n">
        <f aca="false">Stückliste!P152</f>
        <v>0</v>
      </c>
      <c r="I91" s="342" t="n">
        <f aca="false">Stückliste!R152</f>
        <v>0</v>
      </c>
      <c r="J91" s="342" t="n">
        <f aca="false">Stückliste!T152</f>
        <v>0</v>
      </c>
      <c r="K91" s="342" t="n">
        <f aca="false">Stückliste!V152</f>
        <v>0</v>
      </c>
      <c r="L91" s="342" t="n">
        <f aca="false">Stückliste!X152</f>
        <v>0</v>
      </c>
      <c r="M91" s="342" t="n">
        <f aca="false">Stückliste!Z152</f>
        <v>0</v>
      </c>
      <c r="N91" s="342" t="n">
        <f aca="false">Stückliste!AB152</f>
        <v>0</v>
      </c>
      <c r="O91" s="341" t="n">
        <f aca="false">Stückliste!AD152</f>
        <v>0</v>
      </c>
      <c r="P91" s="340" t="n">
        <f aca="false">Stückliste!AH152</f>
        <v>0</v>
      </c>
      <c r="Q91" s="342" t="n">
        <f aca="false">Stückliste!AJ152</f>
        <v>0</v>
      </c>
      <c r="R91" s="342" t="n">
        <f aca="false">Stückliste!AL152</f>
        <v>0</v>
      </c>
      <c r="S91" s="342" t="n">
        <f aca="false">Stückliste!AN152</f>
        <v>0</v>
      </c>
      <c r="T91" s="342" t="n">
        <f aca="false">Stückliste!AP152</f>
        <v>0</v>
      </c>
      <c r="U91" s="342" t="n">
        <f aca="false">Stückliste!AR152</f>
        <v>0</v>
      </c>
      <c r="V91" s="342" t="n">
        <f aca="false">Stückliste!AT152</f>
        <v>0</v>
      </c>
      <c r="W91" s="341" t="n">
        <f aca="false">Stückliste!AV152</f>
        <v>0</v>
      </c>
      <c r="X91" s="341" t="n">
        <f aca="false">Stückliste!AF152</f>
        <v>0</v>
      </c>
      <c r="Y91" s="341" t="n">
        <f aca="false">Stückliste!AX152</f>
        <v>0</v>
      </c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</row>
    <row r="92" customFormat="false" ht="18" hidden="false" customHeight="true" outlineLevel="0" collapsed="false">
      <c r="A92" s="338" t="n">
        <f aca="false">A91</f>
        <v>0</v>
      </c>
      <c r="B92" s="337" t="n">
        <f aca="false">B91</f>
        <v>0</v>
      </c>
      <c r="C92" s="338" t="n">
        <f aca="false">C91</f>
        <v>0</v>
      </c>
      <c r="D92" s="336" t="n">
        <f aca="false">Stückliste!A153</f>
        <v>0</v>
      </c>
      <c r="E92" s="339" t="n">
        <f aca="false">Stückliste!D153</f>
        <v>0</v>
      </c>
      <c r="F92" s="340" t="n">
        <f aca="false">Stückliste!H153</f>
        <v>0</v>
      </c>
      <c r="G92" s="341" t="n">
        <f aca="false">Stückliste!L153</f>
        <v>0</v>
      </c>
      <c r="H92" s="340" t="n">
        <f aca="false">Stückliste!P153</f>
        <v>0</v>
      </c>
      <c r="I92" s="342" t="n">
        <f aca="false">Stückliste!R153</f>
        <v>0</v>
      </c>
      <c r="J92" s="342" t="n">
        <f aca="false">Stückliste!T153</f>
        <v>0</v>
      </c>
      <c r="K92" s="342" t="n">
        <f aca="false">Stückliste!V153</f>
        <v>0</v>
      </c>
      <c r="L92" s="342" t="n">
        <f aca="false">Stückliste!X153</f>
        <v>0</v>
      </c>
      <c r="M92" s="342" t="n">
        <f aca="false">Stückliste!Z153</f>
        <v>0</v>
      </c>
      <c r="N92" s="342" t="n">
        <f aca="false">Stückliste!AB153</f>
        <v>0</v>
      </c>
      <c r="O92" s="341" t="n">
        <f aca="false">Stückliste!AD153</f>
        <v>0</v>
      </c>
      <c r="P92" s="340" t="n">
        <f aca="false">Stückliste!AH153</f>
        <v>0</v>
      </c>
      <c r="Q92" s="342" t="n">
        <f aca="false">Stückliste!AJ153</f>
        <v>0</v>
      </c>
      <c r="R92" s="342" t="n">
        <f aca="false">Stückliste!AL153</f>
        <v>0</v>
      </c>
      <c r="S92" s="342" t="n">
        <f aca="false">Stückliste!AN153</f>
        <v>0</v>
      </c>
      <c r="T92" s="342" t="n">
        <f aca="false">Stückliste!AP153</f>
        <v>0</v>
      </c>
      <c r="U92" s="342" t="n">
        <f aca="false">Stückliste!AR153</f>
        <v>0</v>
      </c>
      <c r="V92" s="342" t="n">
        <f aca="false">Stückliste!AT153</f>
        <v>0</v>
      </c>
      <c r="W92" s="341" t="n">
        <f aca="false">Stückliste!AV153</f>
        <v>0</v>
      </c>
      <c r="X92" s="341" t="n">
        <f aca="false">Stückliste!AF153</f>
        <v>0</v>
      </c>
      <c r="Y92" s="341" t="n">
        <f aca="false">Stückliste!AX153</f>
        <v>0</v>
      </c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</row>
    <row r="93" customFormat="false" ht="18" hidden="false" customHeight="true" outlineLevel="0" collapsed="false">
      <c r="A93" s="338" t="n">
        <f aca="false">A92</f>
        <v>0</v>
      </c>
      <c r="B93" s="337" t="n">
        <f aca="false">B92</f>
        <v>0</v>
      </c>
      <c r="C93" s="338" t="n">
        <f aca="false">C92</f>
        <v>0</v>
      </c>
      <c r="D93" s="336" t="n">
        <f aca="false">Stückliste!A154</f>
        <v>0</v>
      </c>
      <c r="E93" s="339" t="n">
        <f aca="false">Stückliste!D154</f>
        <v>0</v>
      </c>
      <c r="F93" s="340" t="n">
        <f aca="false">Stückliste!H154</f>
        <v>0</v>
      </c>
      <c r="G93" s="341" t="n">
        <f aca="false">Stückliste!L154</f>
        <v>0</v>
      </c>
      <c r="H93" s="340" t="n">
        <f aca="false">Stückliste!P154</f>
        <v>0</v>
      </c>
      <c r="I93" s="342" t="n">
        <f aca="false">Stückliste!R154</f>
        <v>0</v>
      </c>
      <c r="J93" s="342" t="n">
        <f aca="false">Stückliste!T154</f>
        <v>0</v>
      </c>
      <c r="K93" s="342" t="n">
        <f aca="false">Stückliste!V154</f>
        <v>0</v>
      </c>
      <c r="L93" s="342" t="n">
        <f aca="false">Stückliste!X154</f>
        <v>0</v>
      </c>
      <c r="M93" s="342" t="n">
        <f aca="false">Stückliste!Z154</f>
        <v>0</v>
      </c>
      <c r="N93" s="342" t="n">
        <f aca="false">Stückliste!AB154</f>
        <v>0</v>
      </c>
      <c r="O93" s="341" t="n">
        <f aca="false">Stückliste!AD154</f>
        <v>0</v>
      </c>
      <c r="P93" s="340" t="n">
        <f aca="false">Stückliste!AH154</f>
        <v>0</v>
      </c>
      <c r="Q93" s="342" t="n">
        <f aca="false">Stückliste!AJ154</f>
        <v>0</v>
      </c>
      <c r="R93" s="342" t="n">
        <f aca="false">Stückliste!AL154</f>
        <v>0</v>
      </c>
      <c r="S93" s="342" t="n">
        <f aca="false">Stückliste!AN154</f>
        <v>0</v>
      </c>
      <c r="T93" s="342" t="n">
        <f aca="false">Stückliste!AP154</f>
        <v>0</v>
      </c>
      <c r="U93" s="342" t="n">
        <f aca="false">Stückliste!AR154</f>
        <v>0</v>
      </c>
      <c r="V93" s="342" t="n">
        <f aca="false">Stückliste!AT154</f>
        <v>0</v>
      </c>
      <c r="W93" s="341" t="n">
        <f aca="false">Stückliste!AV154</f>
        <v>0</v>
      </c>
      <c r="X93" s="341" t="n">
        <f aca="false">Stückliste!AF154</f>
        <v>0</v>
      </c>
      <c r="Y93" s="341" t="n">
        <f aca="false">Stückliste!AX154</f>
        <v>0</v>
      </c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</row>
    <row r="94" customFormat="false" ht="18" hidden="false" customHeight="true" outlineLevel="0" collapsed="false">
      <c r="A94" s="338" t="n">
        <f aca="false">A93</f>
        <v>0</v>
      </c>
      <c r="B94" s="337" t="n">
        <f aca="false">B93</f>
        <v>0</v>
      </c>
      <c r="C94" s="338" t="n">
        <f aca="false">C93</f>
        <v>0</v>
      </c>
      <c r="D94" s="336" t="n">
        <f aca="false">Stückliste!A155</f>
        <v>0</v>
      </c>
      <c r="E94" s="339" t="n">
        <f aca="false">Stückliste!D155</f>
        <v>0</v>
      </c>
      <c r="F94" s="340" t="n">
        <f aca="false">Stückliste!H155</f>
        <v>0</v>
      </c>
      <c r="G94" s="341" t="n">
        <f aca="false">Stückliste!L155</f>
        <v>0</v>
      </c>
      <c r="H94" s="340" t="n">
        <f aca="false">Stückliste!P155</f>
        <v>0</v>
      </c>
      <c r="I94" s="342" t="n">
        <f aca="false">Stückliste!R155</f>
        <v>0</v>
      </c>
      <c r="J94" s="342" t="n">
        <f aca="false">Stückliste!T155</f>
        <v>0</v>
      </c>
      <c r="K94" s="342" t="n">
        <f aca="false">Stückliste!V155</f>
        <v>0</v>
      </c>
      <c r="L94" s="342" t="n">
        <f aca="false">Stückliste!X155</f>
        <v>0</v>
      </c>
      <c r="M94" s="342" t="n">
        <f aca="false">Stückliste!Z155</f>
        <v>0</v>
      </c>
      <c r="N94" s="342" t="n">
        <f aca="false">Stückliste!AB155</f>
        <v>0</v>
      </c>
      <c r="O94" s="341" t="n">
        <f aca="false">Stückliste!AD155</f>
        <v>0</v>
      </c>
      <c r="P94" s="340" t="n">
        <f aca="false">Stückliste!AH155</f>
        <v>0</v>
      </c>
      <c r="Q94" s="342" t="n">
        <f aca="false">Stückliste!AJ155</f>
        <v>0</v>
      </c>
      <c r="R94" s="342" t="n">
        <f aca="false">Stückliste!AL155</f>
        <v>0</v>
      </c>
      <c r="S94" s="342" t="n">
        <f aca="false">Stückliste!AN155</f>
        <v>0</v>
      </c>
      <c r="T94" s="342" t="n">
        <f aca="false">Stückliste!AP155</f>
        <v>0</v>
      </c>
      <c r="U94" s="342" t="n">
        <f aca="false">Stückliste!AR155</f>
        <v>0</v>
      </c>
      <c r="V94" s="342" t="n">
        <f aca="false">Stückliste!AT155</f>
        <v>0</v>
      </c>
      <c r="W94" s="341" t="n">
        <f aca="false">Stückliste!AV155</f>
        <v>0</v>
      </c>
      <c r="X94" s="341" t="n">
        <f aca="false">Stückliste!AF155</f>
        <v>0</v>
      </c>
      <c r="Y94" s="341" t="n">
        <f aca="false">Stückliste!AX155</f>
        <v>0</v>
      </c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</row>
    <row r="95" customFormat="false" ht="18" hidden="false" customHeight="true" outlineLevel="0" collapsed="false">
      <c r="A95" s="338" t="n">
        <f aca="false">A94</f>
        <v>0</v>
      </c>
      <c r="B95" s="337" t="n">
        <f aca="false">B94</f>
        <v>0</v>
      </c>
      <c r="C95" s="338" t="n">
        <f aca="false">C94</f>
        <v>0</v>
      </c>
      <c r="D95" s="336" t="n">
        <f aca="false">Stückliste!A156</f>
        <v>0</v>
      </c>
      <c r="E95" s="339" t="n">
        <f aca="false">Stückliste!D156</f>
        <v>0</v>
      </c>
      <c r="F95" s="340" t="n">
        <f aca="false">Stückliste!H156</f>
        <v>0</v>
      </c>
      <c r="G95" s="341" t="n">
        <f aca="false">Stückliste!L156</f>
        <v>0</v>
      </c>
      <c r="H95" s="340" t="n">
        <f aca="false">Stückliste!P156</f>
        <v>0</v>
      </c>
      <c r="I95" s="342" t="n">
        <f aca="false">Stückliste!R156</f>
        <v>0</v>
      </c>
      <c r="J95" s="342" t="n">
        <f aca="false">Stückliste!T156</f>
        <v>0</v>
      </c>
      <c r="K95" s="342" t="n">
        <f aca="false">Stückliste!V156</f>
        <v>0</v>
      </c>
      <c r="L95" s="342" t="n">
        <f aca="false">Stückliste!X156</f>
        <v>0</v>
      </c>
      <c r="M95" s="342" t="n">
        <f aca="false">Stückliste!Z156</f>
        <v>0</v>
      </c>
      <c r="N95" s="342" t="n">
        <f aca="false">Stückliste!AB156</f>
        <v>0</v>
      </c>
      <c r="O95" s="341" t="n">
        <f aca="false">Stückliste!AD156</f>
        <v>0</v>
      </c>
      <c r="P95" s="340" t="n">
        <f aca="false">Stückliste!AH156</f>
        <v>0</v>
      </c>
      <c r="Q95" s="342" t="n">
        <f aca="false">Stückliste!AJ156</f>
        <v>0</v>
      </c>
      <c r="R95" s="342" t="n">
        <f aca="false">Stückliste!AL156</f>
        <v>0</v>
      </c>
      <c r="S95" s="342" t="n">
        <f aca="false">Stückliste!AN156</f>
        <v>0</v>
      </c>
      <c r="T95" s="342" t="n">
        <f aca="false">Stückliste!AP156</f>
        <v>0</v>
      </c>
      <c r="U95" s="342" t="n">
        <f aca="false">Stückliste!AR156</f>
        <v>0</v>
      </c>
      <c r="V95" s="342" t="n">
        <f aca="false">Stückliste!AT156</f>
        <v>0</v>
      </c>
      <c r="W95" s="341" t="n">
        <f aca="false">Stückliste!AV156</f>
        <v>0</v>
      </c>
      <c r="X95" s="341" t="n">
        <f aca="false">Stückliste!AF156</f>
        <v>0</v>
      </c>
      <c r="Y95" s="341" t="n">
        <f aca="false">Stückliste!AX156</f>
        <v>0</v>
      </c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</row>
    <row r="96" customFormat="false" ht="18" hidden="false" customHeight="true" outlineLevel="0" collapsed="false">
      <c r="A96" s="338" t="n">
        <f aca="false">A95</f>
        <v>0</v>
      </c>
      <c r="B96" s="337" t="n">
        <f aca="false">B95</f>
        <v>0</v>
      </c>
      <c r="C96" s="338" t="n">
        <f aca="false">C95</f>
        <v>0</v>
      </c>
      <c r="D96" s="336" t="n">
        <f aca="false">Stückliste!A157</f>
        <v>0</v>
      </c>
      <c r="E96" s="339" t="n">
        <f aca="false">Stückliste!D157</f>
        <v>0</v>
      </c>
      <c r="F96" s="340" t="n">
        <f aca="false">Stückliste!H157</f>
        <v>0</v>
      </c>
      <c r="G96" s="341" t="n">
        <f aca="false">Stückliste!L157</f>
        <v>0</v>
      </c>
      <c r="H96" s="340" t="n">
        <f aca="false">Stückliste!P157</f>
        <v>0</v>
      </c>
      <c r="I96" s="342" t="n">
        <f aca="false">Stückliste!R157</f>
        <v>0</v>
      </c>
      <c r="J96" s="342" t="n">
        <f aca="false">Stückliste!T157</f>
        <v>0</v>
      </c>
      <c r="K96" s="342" t="n">
        <f aca="false">Stückliste!V157</f>
        <v>0</v>
      </c>
      <c r="L96" s="342" t="n">
        <f aca="false">Stückliste!X157</f>
        <v>0</v>
      </c>
      <c r="M96" s="342" t="n">
        <f aca="false">Stückliste!Z157</f>
        <v>0</v>
      </c>
      <c r="N96" s="342" t="n">
        <f aca="false">Stückliste!AB157</f>
        <v>0</v>
      </c>
      <c r="O96" s="341" t="n">
        <f aca="false">Stückliste!AD157</f>
        <v>0</v>
      </c>
      <c r="P96" s="340" t="n">
        <f aca="false">Stückliste!AH157</f>
        <v>0</v>
      </c>
      <c r="Q96" s="342" t="n">
        <f aca="false">Stückliste!AJ157</f>
        <v>0</v>
      </c>
      <c r="R96" s="342" t="n">
        <f aca="false">Stückliste!AL157</f>
        <v>0</v>
      </c>
      <c r="S96" s="342" t="n">
        <f aca="false">Stückliste!AN157</f>
        <v>0</v>
      </c>
      <c r="T96" s="342" t="n">
        <f aca="false">Stückliste!AP157</f>
        <v>0</v>
      </c>
      <c r="U96" s="342" t="n">
        <f aca="false">Stückliste!AR157</f>
        <v>0</v>
      </c>
      <c r="V96" s="342" t="n">
        <f aca="false">Stückliste!AT157</f>
        <v>0</v>
      </c>
      <c r="W96" s="341" t="n">
        <f aca="false">Stückliste!AV157</f>
        <v>0</v>
      </c>
      <c r="X96" s="341" t="n">
        <f aca="false">Stückliste!AF157</f>
        <v>0</v>
      </c>
      <c r="Y96" s="341" t="n">
        <f aca="false">Stückliste!AX157</f>
        <v>0</v>
      </c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</row>
    <row r="97" customFormat="false" ht="18" hidden="false" customHeight="true" outlineLevel="0" collapsed="false">
      <c r="A97" s="338" t="n">
        <f aca="false">A96</f>
        <v>0</v>
      </c>
      <c r="B97" s="337" t="n">
        <f aca="false">B96</f>
        <v>0</v>
      </c>
      <c r="C97" s="338" t="n">
        <f aca="false">C96</f>
        <v>0</v>
      </c>
      <c r="D97" s="336" t="n">
        <f aca="false">Stückliste!A158</f>
        <v>0</v>
      </c>
      <c r="E97" s="339" t="n">
        <f aca="false">Stückliste!D158</f>
        <v>0</v>
      </c>
      <c r="F97" s="340" t="n">
        <f aca="false">Stückliste!H158</f>
        <v>0</v>
      </c>
      <c r="G97" s="341" t="n">
        <f aca="false">Stückliste!L158</f>
        <v>0</v>
      </c>
      <c r="H97" s="340" t="n">
        <f aca="false">Stückliste!P158</f>
        <v>0</v>
      </c>
      <c r="I97" s="342" t="n">
        <f aca="false">Stückliste!R158</f>
        <v>0</v>
      </c>
      <c r="J97" s="342" t="n">
        <f aca="false">Stückliste!T158</f>
        <v>0</v>
      </c>
      <c r="K97" s="342" t="n">
        <f aca="false">Stückliste!V158</f>
        <v>0</v>
      </c>
      <c r="L97" s="342" t="n">
        <f aca="false">Stückliste!X158</f>
        <v>0</v>
      </c>
      <c r="M97" s="342" t="n">
        <f aca="false">Stückliste!Z158</f>
        <v>0</v>
      </c>
      <c r="N97" s="342" t="n">
        <f aca="false">Stückliste!AB158</f>
        <v>0</v>
      </c>
      <c r="O97" s="341" t="n">
        <f aca="false">Stückliste!AD158</f>
        <v>0</v>
      </c>
      <c r="P97" s="340" t="n">
        <f aca="false">Stückliste!AH158</f>
        <v>0</v>
      </c>
      <c r="Q97" s="342" t="n">
        <f aca="false">Stückliste!AJ158</f>
        <v>0</v>
      </c>
      <c r="R97" s="342" t="n">
        <f aca="false">Stückliste!AL158</f>
        <v>0</v>
      </c>
      <c r="S97" s="342" t="n">
        <f aca="false">Stückliste!AN158</f>
        <v>0</v>
      </c>
      <c r="T97" s="342" t="n">
        <f aca="false">Stückliste!AP158</f>
        <v>0</v>
      </c>
      <c r="U97" s="342" t="n">
        <f aca="false">Stückliste!AR158</f>
        <v>0</v>
      </c>
      <c r="V97" s="342" t="n">
        <f aca="false">Stückliste!AT158</f>
        <v>0</v>
      </c>
      <c r="W97" s="341" t="n">
        <f aca="false">Stückliste!AV158</f>
        <v>0</v>
      </c>
      <c r="X97" s="341" t="n">
        <f aca="false">Stückliste!AF158</f>
        <v>0</v>
      </c>
      <c r="Y97" s="341" t="n">
        <f aca="false">Stückliste!AX158</f>
        <v>0</v>
      </c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</row>
    <row r="98" customFormat="false" ht="18" hidden="false" customHeight="true" outlineLevel="0" collapsed="false">
      <c r="A98" s="338" t="n">
        <f aca="false">A97</f>
        <v>0</v>
      </c>
      <c r="B98" s="337" t="n">
        <f aca="false">B97</f>
        <v>0</v>
      </c>
      <c r="C98" s="338" t="n">
        <f aca="false">C97</f>
        <v>0</v>
      </c>
      <c r="D98" s="336" t="n">
        <f aca="false">Stückliste!A159</f>
        <v>0</v>
      </c>
      <c r="E98" s="339" t="n">
        <f aca="false">Stückliste!D159</f>
        <v>0</v>
      </c>
      <c r="F98" s="340" t="n">
        <f aca="false">Stückliste!H159</f>
        <v>0</v>
      </c>
      <c r="G98" s="341" t="n">
        <f aca="false">Stückliste!L159</f>
        <v>0</v>
      </c>
      <c r="H98" s="340" t="n">
        <f aca="false">Stückliste!P159</f>
        <v>0</v>
      </c>
      <c r="I98" s="342" t="n">
        <f aca="false">Stückliste!R159</f>
        <v>0</v>
      </c>
      <c r="J98" s="342" t="n">
        <f aca="false">Stückliste!T159</f>
        <v>0</v>
      </c>
      <c r="K98" s="342" t="n">
        <f aca="false">Stückliste!V159</f>
        <v>0</v>
      </c>
      <c r="L98" s="342" t="n">
        <f aca="false">Stückliste!X159</f>
        <v>0</v>
      </c>
      <c r="M98" s="342" t="n">
        <f aca="false">Stückliste!Z159</f>
        <v>0</v>
      </c>
      <c r="N98" s="342" t="n">
        <f aca="false">Stückliste!AB159</f>
        <v>0</v>
      </c>
      <c r="O98" s="341" t="n">
        <f aca="false">Stückliste!AD159</f>
        <v>0</v>
      </c>
      <c r="P98" s="340" t="n">
        <f aca="false">Stückliste!AH159</f>
        <v>0</v>
      </c>
      <c r="Q98" s="342" t="n">
        <f aca="false">Stückliste!AJ159</f>
        <v>0</v>
      </c>
      <c r="R98" s="342" t="n">
        <f aca="false">Stückliste!AL159</f>
        <v>0</v>
      </c>
      <c r="S98" s="342" t="n">
        <f aca="false">Stückliste!AN159</f>
        <v>0</v>
      </c>
      <c r="T98" s="342" t="n">
        <f aca="false">Stückliste!AP159</f>
        <v>0</v>
      </c>
      <c r="U98" s="342" t="n">
        <f aca="false">Stückliste!AR159</f>
        <v>0</v>
      </c>
      <c r="V98" s="342" t="n">
        <f aca="false">Stückliste!AT159</f>
        <v>0</v>
      </c>
      <c r="W98" s="341" t="n">
        <f aca="false">Stückliste!AV159</f>
        <v>0</v>
      </c>
      <c r="X98" s="341" t="n">
        <f aca="false">Stückliste!AF159</f>
        <v>0</v>
      </c>
      <c r="Y98" s="341" t="n">
        <f aca="false">Stückliste!AX159</f>
        <v>0</v>
      </c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</row>
    <row r="99" customFormat="false" ht="18" hidden="false" customHeight="true" outlineLevel="0" collapsed="false">
      <c r="A99" s="338" t="n">
        <f aca="false">A98</f>
        <v>0</v>
      </c>
      <c r="B99" s="337" t="n">
        <f aca="false">B98</f>
        <v>0</v>
      </c>
      <c r="C99" s="338" t="n">
        <f aca="false">C98</f>
        <v>0</v>
      </c>
      <c r="D99" s="336" t="n">
        <f aca="false">Stückliste!A160</f>
        <v>0</v>
      </c>
      <c r="E99" s="339" t="n">
        <f aca="false">Stückliste!D160</f>
        <v>0</v>
      </c>
      <c r="F99" s="340" t="n">
        <f aca="false">Stückliste!H160</f>
        <v>0</v>
      </c>
      <c r="G99" s="341" t="n">
        <f aca="false">Stückliste!L160</f>
        <v>0</v>
      </c>
      <c r="H99" s="340" t="n">
        <f aca="false">Stückliste!P160</f>
        <v>0</v>
      </c>
      <c r="I99" s="342" t="n">
        <f aca="false">Stückliste!R160</f>
        <v>0</v>
      </c>
      <c r="J99" s="342" t="n">
        <f aca="false">Stückliste!T160</f>
        <v>0</v>
      </c>
      <c r="K99" s="342" t="n">
        <f aca="false">Stückliste!V160</f>
        <v>0</v>
      </c>
      <c r="L99" s="342" t="n">
        <f aca="false">Stückliste!X160</f>
        <v>0</v>
      </c>
      <c r="M99" s="342" t="n">
        <f aca="false">Stückliste!Z160</f>
        <v>0</v>
      </c>
      <c r="N99" s="342" t="n">
        <f aca="false">Stückliste!AB160</f>
        <v>0</v>
      </c>
      <c r="O99" s="341" t="n">
        <f aca="false">Stückliste!AD160</f>
        <v>0</v>
      </c>
      <c r="P99" s="340" t="n">
        <f aca="false">Stückliste!AH160</f>
        <v>0</v>
      </c>
      <c r="Q99" s="342" t="n">
        <f aca="false">Stückliste!AJ160</f>
        <v>0</v>
      </c>
      <c r="R99" s="342" t="n">
        <f aca="false">Stückliste!AL160</f>
        <v>0</v>
      </c>
      <c r="S99" s="342" t="n">
        <f aca="false">Stückliste!AN160</f>
        <v>0</v>
      </c>
      <c r="T99" s="342" t="n">
        <f aca="false">Stückliste!AP160</f>
        <v>0</v>
      </c>
      <c r="U99" s="342" t="n">
        <f aca="false">Stückliste!AR160</f>
        <v>0</v>
      </c>
      <c r="V99" s="342" t="n">
        <f aca="false">Stückliste!AT160</f>
        <v>0</v>
      </c>
      <c r="W99" s="341" t="n">
        <f aca="false">Stückliste!AV160</f>
        <v>0</v>
      </c>
      <c r="X99" s="341" t="n">
        <f aca="false">Stückliste!AF160</f>
        <v>0</v>
      </c>
      <c r="Y99" s="341" t="n">
        <f aca="false">Stückliste!AX160</f>
        <v>0</v>
      </c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</row>
    <row r="100" customFormat="false" ht="18" hidden="false" customHeight="true" outlineLevel="0" collapsed="false">
      <c r="A100" s="338" t="n">
        <f aca="false">A99</f>
        <v>0</v>
      </c>
      <c r="B100" s="337" t="n">
        <f aca="false">B99</f>
        <v>0</v>
      </c>
      <c r="C100" s="338" t="n">
        <f aca="false">C99</f>
        <v>0</v>
      </c>
      <c r="D100" s="336" t="n">
        <f aca="false">Stückliste!A161</f>
        <v>0</v>
      </c>
      <c r="E100" s="339" t="n">
        <f aca="false">Stückliste!D161</f>
        <v>0</v>
      </c>
      <c r="F100" s="340" t="n">
        <f aca="false">Stückliste!H161</f>
        <v>0</v>
      </c>
      <c r="G100" s="341" t="n">
        <f aca="false">Stückliste!L161</f>
        <v>0</v>
      </c>
      <c r="H100" s="340" t="n">
        <f aca="false">Stückliste!P161</f>
        <v>0</v>
      </c>
      <c r="I100" s="342" t="n">
        <f aca="false">Stückliste!R161</f>
        <v>0</v>
      </c>
      <c r="J100" s="342" t="n">
        <f aca="false">Stückliste!T161</f>
        <v>0</v>
      </c>
      <c r="K100" s="342" t="n">
        <f aca="false">Stückliste!V161</f>
        <v>0</v>
      </c>
      <c r="L100" s="342" t="n">
        <f aca="false">Stückliste!X161</f>
        <v>0</v>
      </c>
      <c r="M100" s="342" t="n">
        <f aca="false">Stückliste!Z161</f>
        <v>0</v>
      </c>
      <c r="N100" s="342" t="n">
        <f aca="false">Stückliste!AB161</f>
        <v>0</v>
      </c>
      <c r="O100" s="341" t="n">
        <f aca="false">Stückliste!AD161</f>
        <v>0</v>
      </c>
      <c r="P100" s="340" t="n">
        <f aca="false">Stückliste!AH161</f>
        <v>0</v>
      </c>
      <c r="Q100" s="342" t="n">
        <f aca="false">Stückliste!AJ161</f>
        <v>0</v>
      </c>
      <c r="R100" s="342" t="n">
        <f aca="false">Stückliste!AL161</f>
        <v>0</v>
      </c>
      <c r="S100" s="342" t="n">
        <f aca="false">Stückliste!AN161</f>
        <v>0</v>
      </c>
      <c r="T100" s="342" t="n">
        <f aca="false">Stückliste!AP161</f>
        <v>0</v>
      </c>
      <c r="U100" s="342" t="n">
        <f aca="false">Stückliste!AR161</f>
        <v>0</v>
      </c>
      <c r="V100" s="342" t="n">
        <f aca="false">Stückliste!AT161</f>
        <v>0</v>
      </c>
      <c r="W100" s="341" t="n">
        <f aca="false">Stückliste!AV161</f>
        <v>0</v>
      </c>
      <c r="X100" s="341" t="n">
        <f aca="false">Stückliste!AF161</f>
        <v>0</v>
      </c>
      <c r="Y100" s="341" t="n">
        <f aca="false">Stückliste!AX161</f>
        <v>0</v>
      </c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</row>
    <row r="101" customFormat="false" ht="18" hidden="false" customHeight="true" outlineLevel="0" collapsed="false">
      <c r="A101" s="338" t="n">
        <f aca="false">A100</f>
        <v>0</v>
      </c>
      <c r="B101" s="337" t="n">
        <f aca="false">B100</f>
        <v>0</v>
      </c>
      <c r="C101" s="338" t="n">
        <f aca="false">C100</f>
        <v>0</v>
      </c>
      <c r="D101" s="336" t="n">
        <f aca="false">Stückliste!A162</f>
        <v>0</v>
      </c>
      <c r="E101" s="339" t="n">
        <f aca="false">Stückliste!D162</f>
        <v>0</v>
      </c>
      <c r="F101" s="340" t="n">
        <f aca="false">Stückliste!H162</f>
        <v>0</v>
      </c>
      <c r="G101" s="341" t="n">
        <f aca="false">Stückliste!L162</f>
        <v>0</v>
      </c>
      <c r="H101" s="340" t="n">
        <f aca="false">Stückliste!P162</f>
        <v>0</v>
      </c>
      <c r="I101" s="342" t="n">
        <f aca="false">Stückliste!R162</f>
        <v>0</v>
      </c>
      <c r="J101" s="342" t="n">
        <f aca="false">Stückliste!T162</f>
        <v>0</v>
      </c>
      <c r="K101" s="342" t="n">
        <f aca="false">Stückliste!V162</f>
        <v>0</v>
      </c>
      <c r="L101" s="342" t="n">
        <f aca="false">Stückliste!X162</f>
        <v>0</v>
      </c>
      <c r="M101" s="342" t="n">
        <f aca="false">Stückliste!Z162</f>
        <v>0</v>
      </c>
      <c r="N101" s="342" t="n">
        <f aca="false">Stückliste!AB162</f>
        <v>0</v>
      </c>
      <c r="O101" s="341" t="n">
        <f aca="false">Stückliste!AD162</f>
        <v>0</v>
      </c>
      <c r="P101" s="340" t="n">
        <f aca="false">Stückliste!AH162</f>
        <v>0</v>
      </c>
      <c r="Q101" s="342" t="n">
        <f aca="false">Stückliste!AJ162</f>
        <v>0</v>
      </c>
      <c r="R101" s="342" t="n">
        <f aca="false">Stückliste!AL162</f>
        <v>0</v>
      </c>
      <c r="S101" s="342" t="n">
        <f aca="false">Stückliste!AN162</f>
        <v>0</v>
      </c>
      <c r="T101" s="342" t="n">
        <f aca="false">Stückliste!AP162</f>
        <v>0</v>
      </c>
      <c r="U101" s="342" t="n">
        <f aca="false">Stückliste!AR162</f>
        <v>0</v>
      </c>
      <c r="V101" s="342" t="n">
        <f aca="false">Stückliste!AT162</f>
        <v>0</v>
      </c>
      <c r="W101" s="341" t="n">
        <f aca="false">Stückliste!AV162</f>
        <v>0</v>
      </c>
      <c r="X101" s="341" t="n">
        <f aca="false">Stückliste!AF162</f>
        <v>0</v>
      </c>
      <c r="Y101" s="341" t="n">
        <f aca="false">Stückliste!AX162</f>
        <v>0</v>
      </c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</row>
    <row r="102" customFormat="false" ht="18" hidden="false" customHeight="true" outlineLevel="0" collapsed="false">
      <c r="A102" s="338" t="n">
        <f aca="false">A101</f>
        <v>0</v>
      </c>
      <c r="B102" s="337" t="n">
        <f aca="false">B101</f>
        <v>0</v>
      </c>
      <c r="C102" s="338" t="n">
        <f aca="false">C101</f>
        <v>0</v>
      </c>
      <c r="D102" s="336" t="n">
        <f aca="false">Stückliste!A163</f>
        <v>0</v>
      </c>
      <c r="E102" s="339" t="n">
        <f aca="false">Stückliste!D163</f>
        <v>0</v>
      </c>
      <c r="F102" s="340" t="n">
        <f aca="false">Stückliste!H163</f>
        <v>0</v>
      </c>
      <c r="G102" s="341" t="n">
        <f aca="false">Stückliste!L163</f>
        <v>0</v>
      </c>
      <c r="H102" s="340" t="n">
        <f aca="false">Stückliste!P163</f>
        <v>0</v>
      </c>
      <c r="I102" s="342" t="n">
        <f aca="false">Stückliste!R163</f>
        <v>0</v>
      </c>
      <c r="J102" s="342" t="n">
        <f aca="false">Stückliste!T163</f>
        <v>0</v>
      </c>
      <c r="K102" s="342" t="n">
        <f aca="false">Stückliste!V163</f>
        <v>0</v>
      </c>
      <c r="L102" s="342" t="n">
        <f aca="false">Stückliste!X163</f>
        <v>0</v>
      </c>
      <c r="M102" s="342" t="n">
        <f aca="false">Stückliste!Z163</f>
        <v>0</v>
      </c>
      <c r="N102" s="342" t="n">
        <f aca="false">Stückliste!AB163</f>
        <v>0</v>
      </c>
      <c r="O102" s="341" t="n">
        <f aca="false">Stückliste!AD163</f>
        <v>0</v>
      </c>
      <c r="P102" s="340" t="n">
        <f aca="false">Stückliste!AH163</f>
        <v>0</v>
      </c>
      <c r="Q102" s="342" t="n">
        <f aca="false">Stückliste!AJ163</f>
        <v>0</v>
      </c>
      <c r="R102" s="342" t="n">
        <f aca="false">Stückliste!AL163</f>
        <v>0</v>
      </c>
      <c r="S102" s="342" t="n">
        <f aca="false">Stückliste!AN163</f>
        <v>0</v>
      </c>
      <c r="T102" s="342" t="n">
        <f aca="false">Stückliste!AP163</f>
        <v>0</v>
      </c>
      <c r="U102" s="342" t="n">
        <f aca="false">Stückliste!AR163</f>
        <v>0</v>
      </c>
      <c r="V102" s="342" t="n">
        <f aca="false">Stückliste!AT163</f>
        <v>0</v>
      </c>
      <c r="W102" s="341" t="n">
        <f aca="false">Stückliste!AV163</f>
        <v>0</v>
      </c>
      <c r="X102" s="341" t="n">
        <f aca="false">Stückliste!AF163</f>
        <v>0</v>
      </c>
      <c r="Y102" s="341" t="n">
        <f aca="false">Stückliste!AX163</f>
        <v>0</v>
      </c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</row>
    <row r="103" customFormat="false" ht="18" hidden="false" customHeight="true" outlineLevel="0" collapsed="false">
      <c r="A103" s="338" t="n">
        <f aca="false">A102</f>
        <v>0</v>
      </c>
      <c r="B103" s="337" t="n">
        <f aca="false">B102</f>
        <v>0</v>
      </c>
      <c r="C103" s="338" t="n">
        <f aca="false">C102</f>
        <v>0</v>
      </c>
      <c r="D103" s="336" t="n">
        <f aca="false">Stückliste!A164</f>
        <v>0</v>
      </c>
      <c r="E103" s="339" t="n">
        <f aca="false">Stückliste!D164</f>
        <v>0</v>
      </c>
      <c r="F103" s="340" t="n">
        <f aca="false">Stückliste!H164</f>
        <v>0</v>
      </c>
      <c r="G103" s="341" t="n">
        <f aca="false">Stückliste!L164</f>
        <v>0</v>
      </c>
      <c r="H103" s="340" t="n">
        <f aca="false">Stückliste!P164</f>
        <v>0</v>
      </c>
      <c r="I103" s="342" t="n">
        <f aca="false">Stückliste!R164</f>
        <v>0</v>
      </c>
      <c r="J103" s="342" t="n">
        <f aca="false">Stückliste!T164</f>
        <v>0</v>
      </c>
      <c r="K103" s="342" t="n">
        <f aca="false">Stückliste!V164</f>
        <v>0</v>
      </c>
      <c r="L103" s="342" t="n">
        <f aca="false">Stückliste!X164</f>
        <v>0</v>
      </c>
      <c r="M103" s="342" t="n">
        <f aca="false">Stückliste!Z164</f>
        <v>0</v>
      </c>
      <c r="N103" s="342" t="n">
        <f aca="false">Stückliste!AB164</f>
        <v>0</v>
      </c>
      <c r="O103" s="341" t="n">
        <f aca="false">Stückliste!AD164</f>
        <v>0</v>
      </c>
      <c r="P103" s="340" t="n">
        <f aca="false">Stückliste!AH164</f>
        <v>0</v>
      </c>
      <c r="Q103" s="342" t="n">
        <f aca="false">Stückliste!AJ164</f>
        <v>0</v>
      </c>
      <c r="R103" s="342" t="n">
        <f aca="false">Stückliste!AL164</f>
        <v>0</v>
      </c>
      <c r="S103" s="342" t="n">
        <f aca="false">Stückliste!AN164</f>
        <v>0</v>
      </c>
      <c r="T103" s="342" t="n">
        <f aca="false">Stückliste!AP164</f>
        <v>0</v>
      </c>
      <c r="U103" s="342" t="n">
        <f aca="false">Stückliste!AR164</f>
        <v>0</v>
      </c>
      <c r="V103" s="342" t="n">
        <f aca="false">Stückliste!AT164</f>
        <v>0</v>
      </c>
      <c r="W103" s="341" t="n">
        <f aca="false">Stückliste!AV164</f>
        <v>0</v>
      </c>
      <c r="X103" s="341" t="n">
        <f aca="false">Stückliste!AF164</f>
        <v>0</v>
      </c>
      <c r="Y103" s="341" t="n">
        <f aca="false">Stückliste!AX164</f>
        <v>0</v>
      </c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</row>
    <row r="104" customFormat="false" ht="18" hidden="false" customHeight="true" outlineLevel="0" collapsed="false">
      <c r="A104" s="338" t="n">
        <f aca="false">A103</f>
        <v>0</v>
      </c>
      <c r="B104" s="337" t="n">
        <f aca="false">B103</f>
        <v>0</v>
      </c>
      <c r="C104" s="338" t="n">
        <f aca="false">C103</f>
        <v>0</v>
      </c>
      <c r="D104" s="336" t="n">
        <f aca="false">Stückliste!A165</f>
        <v>0</v>
      </c>
      <c r="E104" s="339" t="n">
        <f aca="false">Stückliste!D165</f>
        <v>0</v>
      </c>
      <c r="F104" s="340" t="n">
        <f aca="false">Stückliste!H165</f>
        <v>0</v>
      </c>
      <c r="G104" s="341" t="n">
        <f aca="false">Stückliste!L165</f>
        <v>0</v>
      </c>
      <c r="H104" s="340" t="n">
        <f aca="false">Stückliste!P165</f>
        <v>0</v>
      </c>
      <c r="I104" s="342" t="n">
        <f aca="false">Stückliste!R165</f>
        <v>0</v>
      </c>
      <c r="J104" s="342" t="n">
        <f aca="false">Stückliste!T165</f>
        <v>0</v>
      </c>
      <c r="K104" s="342" t="n">
        <f aca="false">Stückliste!V165</f>
        <v>0</v>
      </c>
      <c r="L104" s="342" t="n">
        <f aca="false">Stückliste!X165</f>
        <v>0</v>
      </c>
      <c r="M104" s="342" t="n">
        <f aca="false">Stückliste!Z165</f>
        <v>0</v>
      </c>
      <c r="N104" s="342" t="n">
        <f aca="false">Stückliste!AB165</f>
        <v>0</v>
      </c>
      <c r="O104" s="341" t="n">
        <f aca="false">Stückliste!AD165</f>
        <v>0</v>
      </c>
      <c r="P104" s="340" t="n">
        <f aca="false">Stückliste!AH165</f>
        <v>0</v>
      </c>
      <c r="Q104" s="342" t="n">
        <f aca="false">Stückliste!AJ165</f>
        <v>0</v>
      </c>
      <c r="R104" s="342" t="n">
        <f aca="false">Stückliste!AL165</f>
        <v>0</v>
      </c>
      <c r="S104" s="342" t="n">
        <f aca="false">Stückliste!AN165</f>
        <v>0</v>
      </c>
      <c r="T104" s="342" t="n">
        <f aca="false">Stückliste!AP165</f>
        <v>0</v>
      </c>
      <c r="U104" s="342" t="n">
        <f aca="false">Stückliste!AR165</f>
        <v>0</v>
      </c>
      <c r="V104" s="342" t="n">
        <f aca="false">Stückliste!AT165</f>
        <v>0</v>
      </c>
      <c r="W104" s="341" t="n">
        <f aca="false">Stückliste!AV165</f>
        <v>0</v>
      </c>
      <c r="X104" s="341" t="n">
        <f aca="false">Stückliste!AF165</f>
        <v>0</v>
      </c>
      <c r="Y104" s="341" t="n">
        <f aca="false">Stückliste!AX165</f>
        <v>0</v>
      </c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</row>
    <row r="105" customFormat="false" ht="18" hidden="false" customHeight="true" outlineLevel="0" collapsed="false">
      <c r="A105" s="338" t="n">
        <f aca="false">A104</f>
        <v>0</v>
      </c>
      <c r="B105" s="337" t="n">
        <f aca="false">B104</f>
        <v>0</v>
      </c>
      <c r="C105" s="338" t="n">
        <f aca="false">C104</f>
        <v>0</v>
      </c>
      <c r="D105" s="336" t="n">
        <f aca="false">Stückliste!A166</f>
        <v>0</v>
      </c>
      <c r="E105" s="339" t="n">
        <f aca="false">Stückliste!D166</f>
        <v>0</v>
      </c>
      <c r="F105" s="340" t="n">
        <f aca="false">Stückliste!H166</f>
        <v>0</v>
      </c>
      <c r="G105" s="341" t="n">
        <f aca="false">Stückliste!L166</f>
        <v>0</v>
      </c>
      <c r="H105" s="340" t="n">
        <f aca="false">Stückliste!P166</f>
        <v>0</v>
      </c>
      <c r="I105" s="342" t="n">
        <f aca="false">Stückliste!R166</f>
        <v>0</v>
      </c>
      <c r="J105" s="342" t="n">
        <f aca="false">Stückliste!T166</f>
        <v>0</v>
      </c>
      <c r="K105" s="342" t="n">
        <f aca="false">Stückliste!V166</f>
        <v>0</v>
      </c>
      <c r="L105" s="342" t="n">
        <f aca="false">Stückliste!X166</f>
        <v>0</v>
      </c>
      <c r="M105" s="342" t="n">
        <f aca="false">Stückliste!Z166</f>
        <v>0</v>
      </c>
      <c r="N105" s="342" t="n">
        <f aca="false">Stückliste!AB166</f>
        <v>0</v>
      </c>
      <c r="O105" s="341" t="n">
        <f aca="false">Stückliste!AD166</f>
        <v>0</v>
      </c>
      <c r="P105" s="340" t="n">
        <f aca="false">Stückliste!AH166</f>
        <v>0</v>
      </c>
      <c r="Q105" s="342" t="n">
        <f aca="false">Stückliste!AJ166</f>
        <v>0</v>
      </c>
      <c r="R105" s="342" t="n">
        <f aca="false">Stückliste!AL166</f>
        <v>0</v>
      </c>
      <c r="S105" s="342" t="n">
        <f aca="false">Stückliste!AN166</f>
        <v>0</v>
      </c>
      <c r="T105" s="342" t="n">
        <f aca="false">Stückliste!AP166</f>
        <v>0</v>
      </c>
      <c r="U105" s="342" t="n">
        <f aca="false">Stückliste!AR166</f>
        <v>0</v>
      </c>
      <c r="V105" s="342" t="n">
        <f aca="false">Stückliste!AT166</f>
        <v>0</v>
      </c>
      <c r="W105" s="341" t="n">
        <f aca="false">Stückliste!AV166</f>
        <v>0</v>
      </c>
      <c r="X105" s="341" t="n">
        <f aca="false">Stückliste!AF166</f>
        <v>0</v>
      </c>
      <c r="Y105" s="341" t="n">
        <f aca="false">Stückliste!AX166</f>
        <v>0</v>
      </c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</row>
    <row r="106" customFormat="false" ht="18" hidden="false" customHeight="true" outlineLevel="0" collapsed="false">
      <c r="A106" s="338" t="n">
        <f aca="false">A105</f>
        <v>0</v>
      </c>
      <c r="B106" s="337" t="n">
        <f aca="false">B105</f>
        <v>0</v>
      </c>
      <c r="C106" s="338" t="n">
        <f aca="false">C105</f>
        <v>0</v>
      </c>
      <c r="D106" s="336" t="n">
        <f aca="false">Stückliste!A167</f>
        <v>0</v>
      </c>
      <c r="E106" s="339" t="n">
        <f aca="false">Stückliste!D167</f>
        <v>0</v>
      </c>
      <c r="F106" s="340" t="n">
        <f aca="false">Stückliste!H167</f>
        <v>0</v>
      </c>
      <c r="G106" s="341" t="n">
        <f aca="false">Stückliste!L167</f>
        <v>0</v>
      </c>
      <c r="H106" s="340" t="n">
        <f aca="false">Stückliste!P167</f>
        <v>0</v>
      </c>
      <c r="I106" s="342" t="n">
        <f aca="false">Stückliste!R167</f>
        <v>0</v>
      </c>
      <c r="J106" s="342" t="n">
        <f aca="false">Stückliste!T167</f>
        <v>0</v>
      </c>
      <c r="K106" s="342" t="n">
        <f aca="false">Stückliste!V167</f>
        <v>0</v>
      </c>
      <c r="L106" s="342" t="n">
        <f aca="false">Stückliste!X167</f>
        <v>0</v>
      </c>
      <c r="M106" s="342" t="n">
        <f aca="false">Stückliste!Z167</f>
        <v>0</v>
      </c>
      <c r="N106" s="342" t="n">
        <f aca="false">Stückliste!AB167</f>
        <v>0</v>
      </c>
      <c r="O106" s="341" t="n">
        <f aca="false">Stückliste!AD167</f>
        <v>0</v>
      </c>
      <c r="P106" s="340" t="n">
        <f aca="false">Stückliste!AH167</f>
        <v>0</v>
      </c>
      <c r="Q106" s="342" t="n">
        <f aca="false">Stückliste!AJ167</f>
        <v>0</v>
      </c>
      <c r="R106" s="342" t="n">
        <f aca="false">Stückliste!AL167</f>
        <v>0</v>
      </c>
      <c r="S106" s="342" t="n">
        <f aca="false">Stückliste!AN167</f>
        <v>0</v>
      </c>
      <c r="T106" s="342" t="n">
        <f aca="false">Stückliste!AP167</f>
        <v>0</v>
      </c>
      <c r="U106" s="342" t="n">
        <f aca="false">Stückliste!AR167</f>
        <v>0</v>
      </c>
      <c r="V106" s="342" t="n">
        <f aca="false">Stückliste!AT167</f>
        <v>0</v>
      </c>
      <c r="W106" s="341" t="n">
        <f aca="false">Stückliste!AV167</f>
        <v>0</v>
      </c>
      <c r="X106" s="341" t="n">
        <f aca="false">Stückliste!AF167</f>
        <v>0</v>
      </c>
      <c r="Y106" s="341" t="n">
        <f aca="false">Stückliste!AX167</f>
        <v>0</v>
      </c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</row>
    <row r="107" customFormat="false" ht="18" hidden="false" customHeight="true" outlineLevel="0" collapsed="false">
      <c r="A107" s="338" t="n">
        <f aca="false">A106</f>
        <v>0</v>
      </c>
      <c r="B107" s="337" t="n">
        <f aca="false">B106</f>
        <v>0</v>
      </c>
      <c r="C107" s="338" t="n">
        <f aca="false">C106</f>
        <v>0</v>
      </c>
      <c r="D107" s="336" t="n">
        <f aca="false">Stückliste!A168</f>
        <v>0</v>
      </c>
      <c r="E107" s="339" t="n">
        <f aca="false">Stückliste!D168</f>
        <v>0</v>
      </c>
      <c r="F107" s="340" t="n">
        <f aca="false">Stückliste!H168</f>
        <v>0</v>
      </c>
      <c r="G107" s="341" t="n">
        <f aca="false">Stückliste!L168</f>
        <v>0</v>
      </c>
      <c r="H107" s="340" t="n">
        <f aca="false">Stückliste!P168</f>
        <v>0</v>
      </c>
      <c r="I107" s="342" t="n">
        <f aca="false">Stückliste!R168</f>
        <v>0</v>
      </c>
      <c r="J107" s="342" t="n">
        <f aca="false">Stückliste!T168</f>
        <v>0</v>
      </c>
      <c r="K107" s="342" t="n">
        <f aca="false">Stückliste!V168</f>
        <v>0</v>
      </c>
      <c r="L107" s="342" t="n">
        <f aca="false">Stückliste!X168</f>
        <v>0</v>
      </c>
      <c r="M107" s="342" t="n">
        <f aca="false">Stückliste!Z168</f>
        <v>0</v>
      </c>
      <c r="N107" s="342" t="n">
        <f aca="false">Stückliste!AB168</f>
        <v>0</v>
      </c>
      <c r="O107" s="341" t="n">
        <f aca="false">Stückliste!AD168</f>
        <v>0</v>
      </c>
      <c r="P107" s="340" t="n">
        <f aca="false">Stückliste!AH168</f>
        <v>0</v>
      </c>
      <c r="Q107" s="342" t="n">
        <f aca="false">Stückliste!AJ168</f>
        <v>0</v>
      </c>
      <c r="R107" s="342" t="n">
        <f aca="false">Stückliste!AL168</f>
        <v>0</v>
      </c>
      <c r="S107" s="342" t="n">
        <f aca="false">Stückliste!AN168</f>
        <v>0</v>
      </c>
      <c r="T107" s="342" t="n">
        <f aca="false">Stückliste!AP168</f>
        <v>0</v>
      </c>
      <c r="U107" s="342" t="n">
        <f aca="false">Stückliste!AR168</f>
        <v>0</v>
      </c>
      <c r="V107" s="342" t="n">
        <f aca="false">Stückliste!AT168</f>
        <v>0</v>
      </c>
      <c r="W107" s="341" t="n">
        <f aca="false">Stückliste!AV168</f>
        <v>0</v>
      </c>
      <c r="X107" s="341" t="n">
        <f aca="false">Stückliste!AF168</f>
        <v>0</v>
      </c>
      <c r="Y107" s="341" t="n">
        <f aca="false">Stückliste!AX168</f>
        <v>0</v>
      </c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</row>
    <row r="108" customFormat="false" ht="18" hidden="false" customHeight="true" outlineLevel="0" collapsed="false">
      <c r="A108" s="338" t="n">
        <f aca="false">A107</f>
        <v>0</v>
      </c>
      <c r="B108" s="337" t="n">
        <f aca="false">B107</f>
        <v>0</v>
      </c>
      <c r="C108" s="338" t="n">
        <f aca="false">C107</f>
        <v>0</v>
      </c>
      <c r="D108" s="336" t="n">
        <f aca="false">Stückliste!A169</f>
        <v>0</v>
      </c>
      <c r="E108" s="339" t="n">
        <f aca="false">Stückliste!D169</f>
        <v>0</v>
      </c>
      <c r="F108" s="340" t="n">
        <f aca="false">Stückliste!H169</f>
        <v>0</v>
      </c>
      <c r="G108" s="341" t="n">
        <f aca="false">Stückliste!L169</f>
        <v>0</v>
      </c>
      <c r="H108" s="340" t="n">
        <f aca="false">Stückliste!P169</f>
        <v>0</v>
      </c>
      <c r="I108" s="342" t="n">
        <f aca="false">Stückliste!R169</f>
        <v>0</v>
      </c>
      <c r="J108" s="342" t="n">
        <f aca="false">Stückliste!T169</f>
        <v>0</v>
      </c>
      <c r="K108" s="342" t="n">
        <f aca="false">Stückliste!V169</f>
        <v>0</v>
      </c>
      <c r="L108" s="342" t="n">
        <f aca="false">Stückliste!X169</f>
        <v>0</v>
      </c>
      <c r="M108" s="342" t="n">
        <f aca="false">Stückliste!Z169</f>
        <v>0</v>
      </c>
      <c r="N108" s="342" t="n">
        <f aca="false">Stückliste!AB169</f>
        <v>0</v>
      </c>
      <c r="O108" s="341" t="n">
        <f aca="false">Stückliste!AD169</f>
        <v>0</v>
      </c>
      <c r="P108" s="340" t="n">
        <f aca="false">Stückliste!AH169</f>
        <v>0</v>
      </c>
      <c r="Q108" s="342" t="n">
        <f aca="false">Stückliste!AJ169</f>
        <v>0</v>
      </c>
      <c r="R108" s="342" t="n">
        <f aca="false">Stückliste!AL169</f>
        <v>0</v>
      </c>
      <c r="S108" s="342" t="n">
        <f aca="false">Stückliste!AN169</f>
        <v>0</v>
      </c>
      <c r="T108" s="342" t="n">
        <f aca="false">Stückliste!AP169</f>
        <v>0</v>
      </c>
      <c r="U108" s="342" t="n">
        <f aca="false">Stückliste!AR169</f>
        <v>0</v>
      </c>
      <c r="V108" s="342" t="n">
        <f aca="false">Stückliste!AT169</f>
        <v>0</v>
      </c>
      <c r="W108" s="341" t="n">
        <f aca="false">Stückliste!AV169</f>
        <v>0</v>
      </c>
      <c r="X108" s="341" t="n">
        <f aca="false">Stückliste!AF169</f>
        <v>0</v>
      </c>
      <c r="Y108" s="341" t="n">
        <f aca="false">Stückliste!AX169</f>
        <v>0</v>
      </c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</row>
    <row r="109" customFormat="false" ht="18" hidden="false" customHeight="true" outlineLevel="0" collapsed="false">
      <c r="A109" s="338" t="n">
        <f aca="false">A108</f>
        <v>0</v>
      </c>
      <c r="B109" s="337" t="n">
        <f aca="false">B108</f>
        <v>0</v>
      </c>
      <c r="C109" s="338" t="n">
        <f aca="false">C108</f>
        <v>0</v>
      </c>
      <c r="D109" s="336" t="n">
        <f aca="false">Stückliste!A170</f>
        <v>0</v>
      </c>
      <c r="E109" s="339" t="n">
        <f aca="false">Stückliste!D170</f>
        <v>0</v>
      </c>
      <c r="F109" s="340" t="n">
        <f aca="false">Stückliste!H170</f>
        <v>0</v>
      </c>
      <c r="G109" s="341" t="n">
        <f aca="false">Stückliste!L170</f>
        <v>0</v>
      </c>
      <c r="H109" s="340" t="n">
        <f aca="false">Stückliste!P170</f>
        <v>0</v>
      </c>
      <c r="I109" s="342" t="n">
        <f aca="false">Stückliste!R170</f>
        <v>0</v>
      </c>
      <c r="J109" s="342" t="n">
        <f aca="false">Stückliste!T170</f>
        <v>0</v>
      </c>
      <c r="K109" s="342" t="n">
        <f aca="false">Stückliste!V170</f>
        <v>0</v>
      </c>
      <c r="L109" s="342" t="n">
        <f aca="false">Stückliste!X170</f>
        <v>0</v>
      </c>
      <c r="M109" s="342" t="n">
        <f aca="false">Stückliste!Z170</f>
        <v>0</v>
      </c>
      <c r="N109" s="342" t="n">
        <f aca="false">Stückliste!AB170</f>
        <v>0</v>
      </c>
      <c r="O109" s="341" t="n">
        <f aca="false">Stückliste!AD170</f>
        <v>0</v>
      </c>
      <c r="P109" s="340" t="n">
        <f aca="false">Stückliste!AH170</f>
        <v>0</v>
      </c>
      <c r="Q109" s="342" t="n">
        <f aca="false">Stückliste!AJ170</f>
        <v>0</v>
      </c>
      <c r="R109" s="342" t="n">
        <f aca="false">Stückliste!AL170</f>
        <v>0</v>
      </c>
      <c r="S109" s="342" t="n">
        <f aca="false">Stückliste!AN170</f>
        <v>0</v>
      </c>
      <c r="T109" s="342" t="n">
        <f aca="false">Stückliste!AP170</f>
        <v>0</v>
      </c>
      <c r="U109" s="342" t="n">
        <f aca="false">Stückliste!AR170</f>
        <v>0</v>
      </c>
      <c r="V109" s="342" t="n">
        <f aca="false">Stückliste!AT170</f>
        <v>0</v>
      </c>
      <c r="W109" s="341" t="n">
        <f aca="false">Stückliste!AV170</f>
        <v>0</v>
      </c>
      <c r="X109" s="341" t="n">
        <f aca="false">Stückliste!AF170</f>
        <v>0</v>
      </c>
      <c r="Y109" s="341" t="n">
        <f aca="false">Stückliste!AX170</f>
        <v>0</v>
      </c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</row>
    <row r="110" customFormat="false" ht="18" hidden="false" customHeight="true" outlineLevel="0" collapsed="false">
      <c r="A110" s="338" t="n">
        <f aca="false">A109</f>
        <v>0</v>
      </c>
      <c r="B110" s="337" t="n">
        <f aca="false">B109</f>
        <v>0</v>
      </c>
      <c r="C110" s="338" t="n">
        <f aca="false">C109</f>
        <v>0</v>
      </c>
      <c r="D110" s="336" t="n">
        <f aca="false">Stückliste!A171</f>
        <v>0</v>
      </c>
      <c r="E110" s="339" t="n">
        <f aca="false">Stückliste!D171</f>
        <v>0</v>
      </c>
      <c r="F110" s="340" t="n">
        <f aca="false">Stückliste!H171</f>
        <v>0</v>
      </c>
      <c r="G110" s="341" t="n">
        <f aca="false">Stückliste!L171</f>
        <v>0</v>
      </c>
      <c r="H110" s="340" t="n">
        <f aca="false">Stückliste!P171</f>
        <v>0</v>
      </c>
      <c r="I110" s="342" t="n">
        <f aca="false">Stückliste!R171</f>
        <v>0</v>
      </c>
      <c r="J110" s="342" t="n">
        <f aca="false">Stückliste!T171</f>
        <v>0</v>
      </c>
      <c r="K110" s="342" t="n">
        <f aca="false">Stückliste!V171</f>
        <v>0</v>
      </c>
      <c r="L110" s="342" t="n">
        <f aca="false">Stückliste!X171</f>
        <v>0</v>
      </c>
      <c r="M110" s="342" t="n">
        <f aca="false">Stückliste!Z171</f>
        <v>0</v>
      </c>
      <c r="N110" s="342" t="n">
        <f aca="false">Stückliste!AB171</f>
        <v>0</v>
      </c>
      <c r="O110" s="341" t="n">
        <f aca="false">Stückliste!AD171</f>
        <v>0</v>
      </c>
      <c r="P110" s="340" t="n">
        <f aca="false">Stückliste!AH171</f>
        <v>0</v>
      </c>
      <c r="Q110" s="342" t="n">
        <f aca="false">Stückliste!AJ171</f>
        <v>0</v>
      </c>
      <c r="R110" s="342" t="n">
        <f aca="false">Stückliste!AL171</f>
        <v>0</v>
      </c>
      <c r="S110" s="342" t="n">
        <f aca="false">Stückliste!AN171</f>
        <v>0</v>
      </c>
      <c r="T110" s="342" t="n">
        <f aca="false">Stückliste!AP171</f>
        <v>0</v>
      </c>
      <c r="U110" s="342" t="n">
        <f aca="false">Stückliste!AR171</f>
        <v>0</v>
      </c>
      <c r="V110" s="342" t="n">
        <f aca="false">Stückliste!AT171</f>
        <v>0</v>
      </c>
      <c r="W110" s="341" t="n">
        <f aca="false">Stückliste!AV171</f>
        <v>0</v>
      </c>
      <c r="X110" s="341" t="n">
        <f aca="false">Stückliste!AF171</f>
        <v>0</v>
      </c>
      <c r="Y110" s="341" t="n">
        <f aca="false">Stückliste!AX171</f>
        <v>0</v>
      </c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</row>
    <row r="111" customFormat="false" ht="18" hidden="false" customHeight="true" outlineLevel="0" collapsed="false">
      <c r="A111" s="338" t="n">
        <f aca="false">A110</f>
        <v>0</v>
      </c>
      <c r="B111" s="337" t="n">
        <f aca="false">B110</f>
        <v>0</v>
      </c>
      <c r="C111" s="338" t="n">
        <f aca="false">C110</f>
        <v>0</v>
      </c>
      <c r="D111" s="336" t="n">
        <f aca="false">Stückliste!A172</f>
        <v>0</v>
      </c>
      <c r="E111" s="339" t="n">
        <f aca="false">Stückliste!D172</f>
        <v>0</v>
      </c>
      <c r="F111" s="340" t="n">
        <f aca="false">Stückliste!H172</f>
        <v>0</v>
      </c>
      <c r="G111" s="341" t="n">
        <f aca="false">Stückliste!L172</f>
        <v>0</v>
      </c>
      <c r="H111" s="340" t="n">
        <f aca="false">Stückliste!P172</f>
        <v>0</v>
      </c>
      <c r="I111" s="342" t="n">
        <f aca="false">Stückliste!R172</f>
        <v>0</v>
      </c>
      <c r="J111" s="342" t="n">
        <f aca="false">Stückliste!T172</f>
        <v>0</v>
      </c>
      <c r="K111" s="342" t="n">
        <f aca="false">Stückliste!V172</f>
        <v>0</v>
      </c>
      <c r="L111" s="342" t="n">
        <f aca="false">Stückliste!X172</f>
        <v>0</v>
      </c>
      <c r="M111" s="342" t="n">
        <f aca="false">Stückliste!Z172</f>
        <v>0</v>
      </c>
      <c r="N111" s="342" t="n">
        <f aca="false">Stückliste!AB172</f>
        <v>0</v>
      </c>
      <c r="O111" s="341" t="n">
        <f aca="false">Stückliste!AD172</f>
        <v>0</v>
      </c>
      <c r="P111" s="340" t="n">
        <f aca="false">Stückliste!AH172</f>
        <v>0</v>
      </c>
      <c r="Q111" s="342" t="n">
        <f aca="false">Stückliste!AJ172</f>
        <v>0</v>
      </c>
      <c r="R111" s="342" t="n">
        <f aca="false">Stückliste!AL172</f>
        <v>0</v>
      </c>
      <c r="S111" s="342" t="n">
        <f aca="false">Stückliste!AN172</f>
        <v>0</v>
      </c>
      <c r="T111" s="342" t="n">
        <f aca="false">Stückliste!AP172</f>
        <v>0</v>
      </c>
      <c r="U111" s="342" t="n">
        <f aca="false">Stückliste!AR172</f>
        <v>0</v>
      </c>
      <c r="V111" s="342" t="n">
        <f aca="false">Stückliste!AT172</f>
        <v>0</v>
      </c>
      <c r="W111" s="341" t="n">
        <f aca="false">Stückliste!AV172</f>
        <v>0</v>
      </c>
      <c r="X111" s="341" t="n">
        <f aca="false">Stückliste!AF172</f>
        <v>0</v>
      </c>
      <c r="Y111" s="341" t="n">
        <f aca="false">Stückliste!AX172</f>
        <v>0</v>
      </c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</row>
    <row r="112" customFormat="false" ht="18" hidden="false" customHeight="true" outlineLevel="0" collapsed="false">
      <c r="A112" s="338" t="n">
        <f aca="false">A111</f>
        <v>0</v>
      </c>
      <c r="B112" s="337" t="n">
        <f aca="false">B111</f>
        <v>0</v>
      </c>
      <c r="C112" s="338" t="n">
        <f aca="false">C111</f>
        <v>0</v>
      </c>
      <c r="D112" s="336" t="n">
        <f aca="false">Stückliste!A173</f>
        <v>0</v>
      </c>
      <c r="E112" s="339" t="n">
        <f aca="false">Stückliste!D173</f>
        <v>0</v>
      </c>
      <c r="F112" s="340" t="n">
        <f aca="false">Stückliste!H173</f>
        <v>0</v>
      </c>
      <c r="G112" s="341" t="n">
        <f aca="false">Stückliste!L173</f>
        <v>0</v>
      </c>
      <c r="H112" s="340" t="n">
        <f aca="false">Stückliste!P173</f>
        <v>0</v>
      </c>
      <c r="I112" s="342" t="n">
        <f aca="false">Stückliste!R173</f>
        <v>0</v>
      </c>
      <c r="J112" s="342" t="n">
        <f aca="false">Stückliste!T173</f>
        <v>0</v>
      </c>
      <c r="K112" s="342" t="n">
        <f aca="false">Stückliste!V173</f>
        <v>0</v>
      </c>
      <c r="L112" s="342" t="n">
        <f aca="false">Stückliste!X173</f>
        <v>0</v>
      </c>
      <c r="M112" s="342" t="n">
        <f aca="false">Stückliste!Z173</f>
        <v>0</v>
      </c>
      <c r="N112" s="342" t="n">
        <f aca="false">Stückliste!AB173</f>
        <v>0</v>
      </c>
      <c r="O112" s="341" t="n">
        <f aca="false">Stückliste!AD173</f>
        <v>0</v>
      </c>
      <c r="P112" s="340" t="n">
        <f aca="false">Stückliste!AH173</f>
        <v>0</v>
      </c>
      <c r="Q112" s="342" t="n">
        <f aca="false">Stückliste!AJ173</f>
        <v>0</v>
      </c>
      <c r="R112" s="342" t="n">
        <f aca="false">Stückliste!AL173</f>
        <v>0</v>
      </c>
      <c r="S112" s="342" t="n">
        <f aca="false">Stückliste!AN173</f>
        <v>0</v>
      </c>
      <c r="T112" s="342" t="n">
        <f aca="false">Stückliste!AP173</f>
        <v>0</v>
      </c>
      <c r="U112" s="342" t="n">
        <f aca="false">Stückliste!AR173</f>
        <v>0</v>
      </c>
      <c r="V112" s="342" t="n">
        <f aca="false">Stückliste!AT173</f>
        <v>0</v>
      </c>
      <c r="W112" s="341" t="n">
        <f aca="false">Stückliste!AV173</f>
        <v>0</v>
      </c>
      <c r="X112" s="341" t="n">
        <f aca="false">Stückliste!AF173</f>
        <v>0</v>
      </c>
      <c r="Y112" s="341" t="n">
        <f aca="false">Stückliste!AX173</f>
        <v>0</v>
      </c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</row>
    <row r="113" customFormat="false" ht="18" hidden="false" customHeight="true" outlineLevel="0" collapsed="false">
      <c r="A113" s="338" t="n">
        <f aca="false">A112</f>
        <v>0</v>
      </c>
      <c r="B113" s="337" t="n">
        <f aca="false">B112</f>
        <v>0</v>
      </c>
      <c r="C113" s="338" t="n">
        <f aca="false">C112</f>
        <v>0</v>
      </c>
      <c r="D113" s="336" t="n">
        <f aca="false">Stückliste!A174</f>
        <v>0</v>
      </c>
      <c r="E113" s="339" t="n">
        <f aca="false">Stückliste!D174</f>
        <v>0</v>
      </c>
      <c r="F113" s="340" t="n">
        <f aca="false">Stückliste!H174</f>
        <v>0</v>
      </c>
      <c r="G113" s="341" t="n">
        <f aca="false">Stückliste!L174</f>
        <v>0</v>
      </c>
      <c r="H113" s="340" t="n">
        <f aca="false">Stückliste!P174</f>
        <v>0</v>
      </c>
      <c r="I113" s="342" t="n">
        <f aca="false">Stückliste!R174</f>
        <v>0</v>
      </c>
      <c r="J113" s="342" t="n">
        <f aca="false">Stückliste!T174</f>
        <v>0</v>
      </c>
      <c r="K113" s="342" t="n">
        <f aca="false">Stückliste!V174</f>
        <v>0</v>
      </c>
      <c r="L113" s="342" t="n">
        <f aca="false">Stückliste!X174</f>
        <v>0</v>
      </c>
      <c r="M113" s="342" t="n">
        <f aca="false">Stückliste!Z174</f>
        <v>0</v>
      </c>
      <c r="N113" s="342" t="n">
        <f aca="false">Stückliste!AB174</f>
        <v>0</v>
      </c>
      <c r="O113" s="341" t="n">
        <f aca="false">Stückliste!AD174</f>
        <v>0</v>
      </c>
      <c r="P113" s="340" t="n">
        <f aca="false">Stückliste!AH174</f>
        <v>0</v>
      </c>
      <c r="Q113" s="342" t="n">
        <f aca="false">Stückliste!AJ174</f>
        <v>0</v>
      </c>
      <c r="R113" s="342" t="n">
        <f aca="false">Stückliste!AL174</f>
        <v>0</v>
      </c>
      <c r="S113" s="342" t="n">
        <f aca="false">Stückliste!AN174</f>
        <v>0</v>
      </c>
      <c r="T113" s="342" t="n">
        <f aca="false">Stückliste!AP174</f>
        <v>0</v>
      </c>
      <c r="U113" s="342" t="n">
        <f aca="false">Stückliste!AR174</f>
        <v>0</v>
      </c>
      <c r="V113" s="342" t="n">
        <f aca="false">Stückliste!AT174</f>
        <v>0</v>
      </c>
      <c r="W113" s="341" t="n">
        <f aca="false">Stückliste!AV174</f>
        <v>0</v>
      </c>
      <c r="X113" s="341" t="n">
        <f aca="false">Stückliste!AF174</f>
        <v>0</v>
      </c>
      <c r="Y113" s="341" t="n">
        <f aca="false">Stückliste!AX174</f>
        <v>0</v>
      </c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</row>
    <row r="114" customFormat="false" ht="18" hidden="false" customHeight="true" outlineLevel="0" collapsed="false">
      <c r="A114" s="338" t="n">
        <f aca="false">A113</f>
        <v>0</v>
      </c>
      <c r="B114" s="337" t="n">
        <f aca="false">B113</f>
        <v>0</v>
      </c>
      <c r="C114" s="338" t="n">
        <f aca="false">C113</f>
        <v>0</v>
      </c>
      <c r="D114" s="336" t="n">
        <f aca="false">Stückliste!A175</f>
        <v>0</v>
      </c>
      <c r="E114" s="339" t="n">
        <f aca="false">Stückliste!D175</f>
        <v>0</v>
      </c>
      <c r="F114" s="340" t="n">
        <f aca="false">Stückliste!H175</f>
        <v>0</v>
      </c>
      <c r="G114" s="341" t="n">
        <f aca="false">Stückliste!L175</f>
        <v>0</v>
      </c>
      <c r="H114" s="340" t="n">
        <f aca="false">Stückliste!P175</f>
        <v>0</v>
      </c>
      <c r="I114" s="342" t="n">
        <f aca="false">Stückliste!R175</f>
        <v>0</v>
      </c>
      <c r="J114" s="342" t="n">
        <f aca="false">Stückliste!T175</f>
        <v>0</v>
      </c>
      <c r="K114" s="342" t="n">
        <f aca="false">Stückliste!V175</f>
        <v>0</v>
      </c>
      <c r="L114" s="342" t="n">
        <f aca="false">Stückliste!X175</f>
        <v>0</v>
      </c>
      <c r="M114" s="342" t="n">
        <f aca="false">Stückliste!Z175</f>
        <v>0</v>
      </c>
      <c r="N114" s="342" t="n">
        <f aca="false">Stückliste!AB175</f>
        <v>0</v>
      </c>
      <c r="O114" s="341" t="n">
        <f aca="false">Stückliste!AD175</f>
        <v>0</v>
      </c>
      <c r="P114" s="340" t="n">
        <f aca="false">Stückliste!AH175</f>
        <v>0</v>
      </c>
      <c r="Q114" s="342" t="n">
        <f aca="false">Stückliste!AJ175</f>
        <v>0</v>
      </c>
      <c r="R114" s="342" t="n">
        <f aca="false">Stückliste!AL175</f>
        <v>0</v>
      </c>
      <c r="S114" s="342" t="n">
        <f aca="false">Stückliste!AN175</f>
        <v>0</v>
      </c>
      <c r="T114" s="342" t="n">
        <f aca="false">Stückliste!AP175</f>
        <v>0</v>
      </c>
      <c r="U114" s="342" t="n">
        <f aca="false">Stückliste!AR175</f>
        <v>0</v>
      </c>
      <c r="V114" s="342" t="n">
        <f aca="false">Stückliste!AT175</f>
        <v>0</v>
      </c>
      <c r="W114" s="341" t="n">
        <f aca="false">Stückliste!AV175</f>
        <v>0</v>
      </c>
      <c r="X114" s="341" t="n">
        <f aca="false">Stückliste!AF175</f>
        <v>0</v>
      </c>
      <c r="Y114" s="341" t="n">
        <f aca="false">Stückliste!AX175</f>
        <v>0</v>
      </c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</row>
    <row r="115" customFormat="false" ht="18" hidden="false" customHeight="true" outlineLevel="0" collapsed="false">
      <c r="A115" s="338" t="n">
        <f aca="false">A114</f>
        <v>0</v>
      </c>
      <c r="B115" s="337" t="n">
        <f aca="false">B114</f>
        <v>0</v>
      </c>
      <c r="C115" s="338" t="n">
        <f aca="false">C114</f>
        <v>0</v>
      </c>
      <c r="D115" s="336" t="n">
        <f aca="false">Stückliste!A176</f>
        <v>0</v>
      </c>
      <c r="E115" s="339" t="n">
        <f aca="false">Stückliste!D176</f>
        <v>0</v>
      </c>
      <c r="F115" s="340" t="n">
        <f aca="false">Stückliste!H176</f>
        <v>0</v>
      </c>
      <c r="G115" s="341" t="n">
        <f aca="false">Stückliste!L176</f>
        <v>0</v>
      </c>
      <c r="H115" s="340" t="n">
        <f aca="false">Stückliste!P176</f>
        <v>0</v>
      </c>
      <c r="I115" s="342" t="n">
        <f aca="false">Stückliste!R176</f>
        <v>0</v>
      </c>
      <c r="J115" s="342" t="n">
        <f aca="false">Stückliste!T176</f>
        <v>0</v>
      </c>
      <c r="K115" s="342" t="n">
        <f aca="false">Stückliste!V176</f>
        <v>0</v>
      </c>
      <c r="L115" s="342" t="n">
        <f aca="false">Stückliste!X176</f>
        <v>0</v>
      </c>
      <c r="M115" s="342" t="n">
        <f aca="false">Stückliste!Z176</f>
        <v>0</v>
      </c>
      <c r="N115" s="342" t="n">
        <f aca="false">Stückliste!AB176</f>
        <v>0</v>
      </c>
      <c r="O115" s="341" t="n">
        <f aca="false">Stückliste!AD176</f>
        <v>0</v>
      </c>
      <c r="P115" s="340" t="n">
        <f aca="false">Stückliste!AH176</f>
        <v>0</v>
      </c>
      <c r="Q115" s="342" t="n">
        <f aca="false">Stückliste!AJ176</f>
        <v>0</v>
      </c>
      <c r="R115" s="342" t="n">
        <f aca="false">Stückliste!AL176</f>
        <v>0</v>
      </c>
      <c r="S115" s="342" t="n">
        <f aca="false">Stückliste!AN176</f>
        <v>0</v>
      </c>
      <c r="T115" s="342" t="n">
        <f aca="false">Stückliste!AP176</f>
        <v>0</v>
      </c>
      <c r="U115" s="342" t="n">
        <f aca="false">Stückliste!AR176</f>
        <v>0</v>
      </c>
      <c r="V115" s="342" t="n">
        <f aca="false">Stückliste!AT176</f>
        <v>0</v>
      </c>
      <c r="W115" s="341" t="n">
        <f aca="false">Stückliste!AV176</f>
        <v>0</v>
      </c>
      <c r="X115" s="341" t="n">
        <f aca="false">Stückliste!AF176</f>
        <v>0</v>
      </c>
      <c r="Y115" s="341" t="n">
        <f aca="false">Stückliste!AX176</f>
        <v>0</v>
      </c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</row>
    <row r="116" customFormat="false" ht="18" hidden="false" customHeight="true" outlineLevel="0" collapsed="false">
      <c r="A116" s="338" t="n">
        <f aca="false">A115</f>
        <v>0</v>
      </c>
      <c r="B116" s="337" t="n">
        <f aca="false">B115</f>
        <v>0</v>
      </c>
      <c r="C116" s="338" t="n">
        <f aca="false">C115</f>
        <v>0</v>
      </c>
      <c r="D116" s="336" t="n">
        <f aca="false">Stückliste!A177</f>
        <v>0</v>
      </c>
      <c r="E116" s="339" t="n">
        <f aca="false">Stückliste!D177</f>
        <v>0</v>
      </c>
      <c r="F116" s="340" t="n">
        <f aca="false">Stückliste!H177</f>
        <v>0</v>
      </c>
      <c r="G116" s="341" t="n">
        <f aca="false">Stückliste!L177</f>
        <v>0</v>
      </c>
      <c r="H116" s="340" t="n">
        <f aca="false">Stückliste!P177</f>
        <v>0</v>
      </c>
      <c r="I116" s="342" t="n">
        <f aca="false">Stückliste!R177</f>
        <v>0</v>
      </c>
      <c r="J116" s="342" t="n">
        <f aca="false">Stückliste!T177</f>
        <v>0</v>
      </c>
      <c r="K116" s="342" t="n">
        <f aca="false">Stückliste!V177</f>
        <v>0</v>
      </c>
      <c r="L116" s="342" t="n">
        <f aca="false">Stückliste!X177</f>
        <v>0</v>
      </c>
      <c r="M116" s="342" t="n">
        <f aca="false">Stückliste!Z177</f>
        <v>0</v>
      </c>
      <c r="N116" s="342" t="n">
        <f aca="false">Stückliste!AB177</f>
        <v>0</v>
      </c>
      <c r="O116" s="341" t="n">
        <f aca="false">Stückliste!AD177</f>
        <v>0</v>
      </c>
      <c r="P116" s="340" t="n">
        <f aca="false">Stückliste!AH177</f>
        <v>0</v>
      </c>
      <c r="Q116" s="342" t="n">
        <f aca="false">Stückliste!AJ177</f>
        <v>0</v>
      </c>
      <c r="R116" s="342" t="n">
        <f aca="false">Stückliste!AL177</f>
        <v>0</v>
      </c>
      <c r="S116" s="342" t="n">
        <f aca="false">Stückliste!AN177</f>
        <v>0</v>
      </c>
      <c r="T116" s="342" t="n">
        <f aca="false">Stückliste!AP177</f>
        <v>0</v>
      </c>
      <c r="U116" s="342" t="n">
        <f aca="false">Stückliste!AR177</f>
        <v>0</v>
      </c>
      <c r="V116" s="342" t="n">
        <f aca="false">Stückliste!AT177</f>
        <v>0</v>
      </c>
      <c r="W116" s="341" t="n">
        <f aca="false">Stückliste!AV177</f>
        <v>0</v>
      </c>
      <c r="X116" s="341" t="n">
        <f aca="false">Stückliste!AF177</f>
        <v>0</v>
      </c>
      <c r="Y116" s="341" t="n">
        <f aca="false">Stückliste!AX177</f>
        <v>0</v>
      </c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</row>
    <row r="117" customFormat="false" ht="18" hidden="false" customHeight="true" outlineLevel="0" collapsed="false">
      <c r="A117" s="338" t="n">
        <f aca="false">A116</f>
        <v>0</v>
      </c>
      <c r="B117" s="337" t="n">
        <f aca="false">B116</f>
        <v>0</v>
      </c>
      <c r="C117" s="338" t="n">
        <f aca="false">C116</f>
        <v>0</v>
      </c>
      <c r="D117" s="336" t="n">
        <f aca="false">Stückliste!A178</f>
        <v>0</v>
      </c>
      <c r="E117" s="339" t="n">
        <f aca="false">Stückliste!D178</f>
        <v>0</v>
      </c>
      <c r="F117" s="340" t="n">
        <f aca="false">Stückliste!H178</f>
        <v>0</v>
      </c>
      <c r="G117" s="341" t="n">
        <f aca="false">Stückliste!L178</f>
        <v>0</v>
      </c>
      <c r="H117" s="340" t="n">
        <f aca="false">Stückliste!P178</f>
        <v>0</v>
      </c>
      <c r="I117" s="342" t="n">
        <f aca="false">Stückliste!R178</f>
        <v>0</v>
      </c>
      <c r="J117" s="342" t="n">
        <f aca="false">Stückliste!T178</f>
        <v>0</v>
      </c>
      <c r="K117" s="342" t="n">
        <f aca="false">Stückliste!V178</f>
        <v>0</v>
      </c>
      <c r="L117" s="342" t="n">
        <f aca="false">Stückliste!X178</f>
        <v>0</v>
      </c>
      <c r="M117" s="342" t="n">
        <f aca="false">Stückliste!Z178</f>
        <v>0</v>
      </c>
      <c r="N117" s="342" t="n">
        <f aca="false">Stückliste!AB178</f>
        <v>0</v>
      </c>
      <c r="O117" s="341" t="n">
        <f aca="false">Stückliste!AD178</f>
        <v>0</v>
      </c>
      <c r="P117" s="340" t="n">
        <f aca="false">Stückliste!AH178</f>
        <v>0</v>
      </c>
      <c r="Q117" s="342" t="n">
        <f aca="false">Stückliste!AJ178</f>
        <v>0</v>
      </c>
      <c r="R117" s="342" t="n">
        <f aca="false">Stückliste!AL178</f>
        <v>0</v>
      </c>
      <c r="S117" s="342" t="n">
        <f aca="false">Stückliste!AN178</f>
        <v>0</v>
      </c>
      <c r="T117" s="342" t="n">
        <f aca="false">Stückliste!AP178</f>
        <v>0</v>
      </c>
      <c r="U117" s="342" t="n">
        <f aca="false">Stückliste!AR178</f>
        <v>0</v>
      </c>
      <c r="V117" s="342" t="n">
        <f aca="false">Stückliste!AT178</f>
        <v>0</v>
      </c>
      <c r="W117" s="341" t="n">
        <f aca="false">Stückliste!AV178</f>
        <v>0</v>
      </c>
      <c r="X117" s="341" t="n">
        <f aca="false">Stückliste!AF178</f>
        <v>0</v>
      </c>
      <c r="Y117" s="341" t="n">
        <f aca="false">Stückliste!AX178</f>
        <v>0</v>
      </c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</row>
    <row r="118" customFormat="false" ht="18" hidden="false" customHeight="true" outlineLevel="0" collapsed="false">
      <c r="A118" s="338" t="n">
        <f aca="false">A117</f>
        <v>0</v>
      </c>
      <c r="B118" s="337" t="n">
        <f aca="false">B117</f>
        <v>0</v>
      </c>
      <c r="C118" s="338" t="n">
        <f aca="false">C117</f>
        <v>0</v>
      </c>
      <c r="D118" s="336" t="n">
        <f aca="false">Stückliste!A179</f>
        <v>0</v>
      </c>
      <c r="E118" s="339" t="n">
        <f aca="false">Stückliste!D179</f>
        <v>0</v>
      </c>
      <c r="F118" s="340" t="n">
        <f aca="false">Stückliste!H179</f>
        <v>0</v>
      </c>
      <c r="G118" s="341" t="n">
        <f aca="false">Stückliste!L179</f>
        <v>0</v>
      </c>
      <c r="H118" s="340" t="n">
        <f aca="false">Stückliste!P179</f>
        <v>0</v>
      </c>
      <c r="I118" s="342" t="n">
        <f aca="false">Stückliste!R179</f>
        <v>0</v>
      </c>
      <c r="J118" s="342" t="n">
        <f aca="false">Stückliste!T179</f>
        <v>0</v>
      </c>
      <c r="K118" s="342" t="n">
        <f aca="false">Stückliste!V179</f>
        <v>0</v>
      </c>
      <c r="L118" s="342" t="n">
        <f aca="false">Stückliste!X179</f>
        <v>0</v>
      </c>
      <c r="M118" s="342" t="n">
        <f aca="false">Stückliste!Z179</f>
        <v>0</v>
      </c>
      <c r="N118" s="342" t="n">
        <f aca="false">Stückliste!AB179</f>
        <v>0</v>
      </c>
      <c r="O118" s="341" t="n">
        <f aca="false">Stückliste!AD179</f>
        <v>0</v>
      </c>
      <c r="P118" s="340" t="n">
        <f aca="false">Stückliste!AH179</f>
        <v>0</v>
      </c>
      <c r="Q118" s="342" t="n">
        <f aca="false">Stückliste!AJ179</f>
        <v>0</v>
      </c>
      <c r="R118" s="342" t="n">
        <f aca="false">Stückliste!AL179</f>
        <v>0</v>
      </c>
      <c r="S118" s="342" t="n">
        <f aca="false">Stückliste!AN179</f>
        <v>0</v>
      </c>
      <c r="T118" s="342" t="n">
        <f aca="false">Stückliste!AP179</f>
        <v>0</v>
      </c>
      <c r="U118" s="342" t="n">
        <f aca="false">Stückliste!AR179</f>
        <v>0</v>
      </c>
      <c r="V118" s="342" t="n">
        <f aca="false">Stückliste!AT179</f>
        <v>0</v>
      </c>
      <c r="W118" s="341" t="n">
        <f aca="false">Stückliste!AV179</f>
        <v>0</v>
      </c>
      <c r="X118" s="341" t="n">
        <f aca="false">Stückliste!AF179</f>
        <v>0</v>
      </c>
      <c r="Y118" s="341" t="n">
        <f aca="false">Stückliste!AX179</f>
        <v>0</v>
      </c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</row>
    <row r="119" customFormat="false" ht="18" hidden="false" customHeight="true" outlineLevel="0" collapsed="false">
      <c r="A119" s="338" t="n">
        <f aca="false">A118</f>
        <v>0</v>
      </c>
      <c r="B119" s="337" t="n">
        <f aca="false">B118</f>
        <v>0</v>
      </c>
      <c r="C119" s="338" t="n">
        <f aca="false">C118</f>
        <v>0</v>
      </c>
      <c r="D119" s="336" t="n">
        <f aca="false">Stückliste!A180</f>
        <v>0</v>
      </c>
      <c r="E119" s="339" t="n">
        <f aca="false">Stückliste!D180</f>
        <v>0</v>
      </c>
      <c r="F119" s="340" t="n">
        <f aca="false">Stückliste!H180</f>
        <v>0</v>
      </c>
      <c r="G119" s="341" t="n">
        <f aca="false">Stückliste!L180</f>
        <v>0</v>
      </c>
      <c r="H119" s="340" t="n">
        <f aca="false">Stückliste!P180</f>
        <v>0</v>
      </c>
      <c r="I119" s="342" t="n">
        <f aca="false">Stückliste!R180</f>
        <v>0</v>
      </c>
      <c r="J119" s="342" t="n">
        <f aca="false">Stückliste!T180</f>
        <v>0</v>
      </c>
      <c r="K119" s="342" t="n">
        <f aca="false">Stückliste!V180</f>
        <v>0</v>
      </c>
      <c r="L119" s="342" t="n">
        <f aca="false">Stückliste!X180</f>
        <v>0</v>
      </c>
      <c r="M119" s="342" t="n">
        <f aca="false">Stückliste!Z180</f>
        <v>0</v>
      </c>
      <c r="N119" s="342" t="n">
        <f aca="false">Stückliste!AB180</f>
        <v>0</v>
      </c>
      <c r="O119" s="341" t="n">
        <f aca="false">Stückliste!AD180</f>
        <v>0</v>
      </c>
      <c r="P119" s="340" t="n">
        <f aca="false">Stückliste!AH180</f>
        <v>0</v>
      </c>
      <c r="Q119" s="342" t="n">
        <f aca="false">Stückliste!AJ180</f>
        <v>0</v>
      </c>
      <c r="R119" s="342" t="n">
        <f aca="false">Stückliste!AL180</f>
        <v>0</v>
      </c>
      <c r="S119" s="342" t="n">
        <f aca="false">Stückliste!AN180</f>
        <v>0</v>
      </c>
      <c r="T119" s="342" t="n">
        <f aca="false">Stückliste!AP180</f>
        <v>0</v>
      </c>
      <c r="U119" s="342" t="n">
        <f aca="false">Stückliste!AR180</f>
        <v>0</v>
      </c>
      <c r="V119" s="342" t="n">
        <f aca="false">Stückliste!AT180</f>
        <v>0</v>
      </c>
      <c r="W119" s="341" t="n">
        <f aca="false">Stückliste!AV180</f>
        <v>0</v>
      </c>
      <c r="X119" s="341" t="n">
        <f aca="false">Stückliste!AF180</f>
        <v>0</v>
      </c>
      <c r="Y119" s="341" t="n">
        <f aca="false">Stückliste!AX180</f>
        <v>0</v>
      </c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</row>
    <row r="120" customFormat="false" ht="18" hidden="false" customHeight="true" outlineLevel="0" collapsed="false">
      <c r="A120" s="338" t="n">
        <f aca="false">A119</f>
        <v>0</v>
      </c>
      <c r="B120" s="337" t="n">
        <f aca="false">B119</f>
        <v>0</v>
      </c>
      <c r="C120" s="338" t="n">
        <f aca="false">C119</f>
        <v>0</v>
      </c>
      <c r="D120" s="336" t="n">
        <f aca="false">Stückliste!A181</f>
        <v>0</v>
      </c>
      <c r="E120" s="339" t="n">
        <f aca="false">Stückliste!D181</f>
        <v>0</v>
      </c>
      <c r="F120" s="340" t="n">
        <f aca="false">Stückliste!H181</f>
        <v>0</v>
      </c>
      <c r="G120" s="341" t="n">
        <f aca="false">Stückliste!L181</f>
        <v>0</v>
      </c>
      <c r="H120" s="340" t="n">
        <f aca="false">Stückliste!P181</f>
        <v>0</v>
      </c>
      <c r="I120" s="342" t="n">
        <f aca="false">Stückliste!R181</f>
        <v>0</v>
      </c>
      <c r="J120" s="342" t="n">
        <f aca="false">Stückliste!T181</f>
        <v>0</v>
      </c>
      <c r="K120" s="342" t="n">
        <f aca="false">Stückliste!V181</f>
        <v>0</v>
      </c>
      <c r="L120" s="342" t="n">
        <f aca="false">Stückliste!X181</f>
        <v>0</v>
      </c>
      <c r="M120" s="342" t="n">
        <f aca="false">Stückliste!Z181</f>
        <v>0</v>
      </c>
      <c r="N120" s="342" t="n">
        <f aca="false">Stückliste!AB181</f>
        <v>0</v>
      </c>
      <c r="O120" s="341" t="n">
        <f aca="false">Stückliste!AD181</f>
        <v>0</v>
      </c>
      <c r="P120" s="340" t="n">
        <f aca="false">Stückliste!AH181</f>
        <v>0</v>
      </c>
      <c r="Q120" s="342" t="n">
        <f aca="false">Stückliste!AJ181</f>
        <v>0</v>
      </c>
      <c r="R120" s="342" t="n">
        <f aca="false">Stückliste!AL181</f>
        <v>0</v>
      </c>
      <c r="S120" s="342" t="n">
        <f aca="false">Stückliste!AN181</f>
        <v>0</v>
      </c>
      <c r="T120" s="342" t="n">
        <f aca="false">Stückliste!AP181</f>
        <v>0</v>
      </c>
      <c r="U120" s="342" t="n">
        <f aca="false">Stückliste!AR181</f>
        <v>0</v>
      </c>
      <c r="V120" s="342" t="n">
        <f aca="false">Stückliste!AT181</f>
        <v>0</v>
      </c>
      <c r="W120" s="341" t="n">
        <f aca="false">Stückliste!AV181</f>
        <v>0</v>
      </c>
      <c r="X120" s="341" t="n">
        <f aca="false">Stückliste!AF181</f>
        <v>0</v>
      </c>
      <c r="Y120" s="341" t="n">
        <f aca="false">Stückliste!AX181</f>
        <v>0</v>
      </c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</row>
    <row r="121" customFormat="false" ht="18" hidden="false" customHeight="true" outlineLevel="0" collapsed="false">
      <c r="A121" s="306"/>
      <c r="B121" s="306"/>
      <c r="C121" s="343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</row>
    <row r="122" customFormat="false" ht="18" hidden="false" customHeight="tru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</row>
    <row r="123" customFormat="false" ht="18" hidden="false" customHeight="tru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</row>
    <row r="124" customFormat="false" ht="18" hidden="false" customHeight="tru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</row>
    <row r="125" customFormat="false" ht="18" hidden="false" customHeight="tru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</row>
    <row r="126" customFormat="false" ht="18" hidden="false" customHeight="tru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</row>
    <row r="127" customFormat="false" ht="18" hidden="false" customHeight="tru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</row>
    <row r="128" customFormat="false" ht="18" hidden="false" customHeight="tru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</row>
    <row r="129" customFormat="false" ht="18" hidden="false" customHeight="tru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</row>
    <row r="130" customFormat="false" ht="18" hidden="false" customHeight="tru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</row>
    <row r="131" customFormat="false" ht="18" hidden="false" customHeight="tru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</row>
    <row r="132" customFormat="false" ht="18" hidden="false" customHeight="tru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</row>
    <row r="133" customFormat="false" ht="18" hidden="false" customHeight="tru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</row>
    <row r="134" customFormat="false" ht="18" hidden="false" customHeight="tru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</row>
    <row r="135" customFormat="false" ht="18" hidden="false" customHeight="tru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</row>
    <row r="136" customFormat="false" ht="18" hidden="false" customHeight="tru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</row>
    <row r="137" customFormat="false" ht="18" hidden="false" customHeight="tru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</row>
    <row r="138" customFormat="false" ht="18" hidden="false" customHeight="tru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</row>
    <row r="139" customFormat="false" ht="18" hidden="false" customHeight="tru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</row>
    <row r="140" customFormat="false" ht="18" hidden="false" customHeight="tru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</row>
    <row r="141" customFormat="false" ht="18" hidden="false" customHeight="tru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</row>
    <row r="142" customFormat="false" ht="18" hidden="false" customHeight="tru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</row>
    <row r="143" customFormat="false" ht="18" hidden="false" customHeight="tru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</row>
    <row r="144" customFormat="false" ht="18" hidden="false" customHeight="tru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</row>
    <row r="145" customFormat="false" ht="18" hidden="false" customHeight="tru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</row>
    <row r="146" customFormat="false" ht="18" hidden="false" customHeight="tru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</row>
    <row r="147" customFormat="false" ht="18" hidden="false" customHeight="tru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</row>
    <row r="148" customFormat="false" ht="18" hidden="false" customHeight="tru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</row>
    <row r="149" customFormat="false" ht="18" hidden="false" customHeight="tru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</row>
    <row r="150" customFormat="false" ht="18" hidden="false" customHeight="tru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</row>
    <row r="151" customFormat="false" ht="18" hidden="false" customHeight="tru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</row>
    <row r="152" customFormat="false" ht="18" hidden="false" customHeight="tru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</row>
    <row r="153" customFormat="false" ht="18" hidden="false" customHeight="tru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</row>
    <row r="154" customFormat="false" ht="18" hidden="false" customHeight="tru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</row>
    <row r="155" customFormat="false" ht="18" hidden="false" customHeight="tru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</row>
    <row r="156" customFormat="false" ht="18" hidden="false" customHeight="tru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</row>
    <row r="157" customFormat="false" ht="18" hidden="false" customHeight="tru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</row>
    <row r="158" customFormat="false" ht="18" hidden="false" customHeight="tru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</row>
    <row r="159" customFormat="false" ht="18" hidden="false" customHeight="tru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</row>
    <row r="160" customFormat="false" ht="18" hidden="false" customHeight="tru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</row>
    <row r="161" customFormat="false" ht="18" hidden="false" customHeight="tru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</row>
    <row r="162" customFormat="false" ht="18" hidden="false" customHeight="tru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</row>
    <row r="163" customFormat="false" ht="18" hidden="false" customHeight="tru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</row>
    <row r="164" customFormat="false" ht="18" hidden="false" customHeight="tru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</row>
    <row r="165" customFormat="false" ht="18" hidden="false" customHeight="tru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</row>
    <row r="166" customFormat="false" ht="18" hidden="false" customHeight="tru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</row>
    <row r="167" customFormat="false" ht="18" hidden="false" customHeight="tru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</row>
    <row r="168" customFormat="false" ht="18" hidden="false" customHeight="tru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</row>
    <row r="169" customFormat="false" ht="18" hidden="false" customHeight="tru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</row>
    <row r="170" customFormat="false" ht="18" hidden="false" customHeight="tru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</row>
    <row r="171" customFormat="false" ht="18" hidden="false" customHeight="tru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</row>
    <row r="172" customFormat="false" ht="18" hidden="false" customHeight="tru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</row>
    <row r="173" customFormat="false" ht="18" hidden="false" customHeight="tru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</row>
    <row r="174" customFormat="false" ht="18" hidden="false" customHeight="tru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</row>
    <row r="175" customFormat="false" ht="18" hidden="false" customHeight="tru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</row>
    <row r="176" customFormat="false" ht="18" hidden="false" customHeight="true" outlineLevel="0" collapsed="false">
      <c r="A176" s="306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</row>
    <row r="177" customFormat="false" ht="18" hidden="false" customHeight="tru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</row>
    <row r="178" customFormat="false" ht="18" hidden="false" customHeight="true" outlineLevel="0" collapsed="false">
      <c r="A178" s="306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</row>
    <row r="179" customFormat="false" ht="18" hidden="false" customHeight="true" outlineLevel="0" collapsed="false">
      <c r="A179" s="306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</row>
    <row r="180" customFormat="false" ht="18" hidden="false" customHeight="true" outlineLevel="0" collapsed="false">
      <c r="A180" s="306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</row>
    <row r="181" customFormat="false" ht="18" hidden="false" customHeight="true" outlineLevel="0" collapsed="false">
      <c r="A181" s="306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</row>
    <row r="182" customFormat="false" ht="18" hidden="false" customHeight="true" outlineLevel="0" collapsed="false">
      <c r="C182" s="306"/>
    </row>
  </sheetData>
  <sheetProtection sheet="true" password="e181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E2"/>
    <mergeCell ref="F1:G1"/>
    <mergeCell ref="H1:O1"/>
    <mergeCell ref="P1:W1"/>
    <mergeCell ref="X1:Y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54" activeCellId="0" sqref="A154:BC154"/>
    </sheetView>
  </sheetViews>
  <sheetFormatPr defaultColWidth="11.41796875" defaultRowHeight="15" zeroHeight="false" outlineLevelRow="0" outlineLevelCol="0"/>
  <cols>
    <col collapsed="false" customWidth="true" hidden="false" outlineLevel="0" max="33" min="1" style="345" width="1.7"/>
    <col collapsed="false" customWidth="true" hidden="false" outlineLevel="0" max="34" min="34" style="345" width="2.84"/>
    <col collapsed="false" customWidth="true" hidden="false" outlineLevel="0" max="55" min="35" style="345" width="1.7"/>
    <col collapsed="false" customWidth="true" hidden="false" outlineLevel="0" max="56" min="56" style="346" width="1.7"/>
    <col collapsed="false" customWidth="false" hidden="false" outlineLevel="0" max="64" min="57" style="346" width="11.42"/>
    <col collapsed="false" customWidth="false" hidden="false" outlineLevel="0" max="257" min="65" style="345" width="11.42"/>
  </cols>
  <sheetData>
    <row r="1" customFormat="false" ht="18" hidden="false" customHeight="true" outlineLevel="0" collapsed="false">
      <c r="A1" s="347" t="s">
        <v>10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</row>
    <row r="2" customFormat="false" ht="18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</row>
    <row r="3" customFormat="false" ht="18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</row>
    <row r="4" customFormat="false" ht="18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8"/>
      <c r="AO4" s="348"/>
      <c r="AP4" s="348"/>
      <c r="AQ4" s="348"/>
      <c r="AR4" s="348"/>
      <c r="AS4" s="348"/>
      <c r="AT4" s="348"/>
      <c r="AU4" s="348"/>
      <c r="AV4" s="348"/>
      <c r="AW4" s="348"/>
      <c r="AX4" s="348"/>
      <c r="AY4" s="348"/>
      <c r="AZ4" s="348"/>
      <c r="BA4" s="348"/>
      <c r="BB4" s="348"/>
      <c r="BC4" s="348"/>
    </row>
    <row r="5" customFormat="false" ht="12.95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</row>
    <row r="6" s="354" customFormat="true" ht="23.25" hidden="false" customHeight="false" outlineLevel="0" collapsed="false">
      <c r="A6" s="350" t="s">
        <v>6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1" t="n">
        <f aca="false">Stückliste!D5</f>
        <v>0</v>
      </c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2"/>
      <c r="BD6" s="353"/>
      <c r="BE6" s="353"/>
      <c r="BF6" s="353"/>
      <c r="BG6" s="353"/>
      <c r="BH6" s="353"/>
      <c r="BI6" s="353"/>
      <c r="BJ6" s="353"/>
      <c r="BK6" s="353"/>
      <c r="BL6" s="353"/>
    </row>
    <row r="7" s="357" customFormat="true" ht="8.1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6"/>
      <c r="BE7" s="356"/>
      <c r="BF7" s="356"/>
      <c r="BG7" s="356"/>
      <c r="BH7" s="356"/>
      <c r="BI7" s="356"/>
      <c r="BJ7" s="356"/>
      <c r="BK7" s="356"/>
      <c r="BL7" s="356"/>
    </row>
    <row r="8" s="354" customFormat="true" ht="23.25" hidden="false" customHeight="false" outlineLevel="0" collapsed="false">
      <c r="A8" s="350" t="s">
        <v>14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1" t="n">
        <f aca="false">Stückliste!D11</f>
        <v>0</v>
      </c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  <c r="AQ8" s="351"/>
      <c r="AR8" s="351"/>
      <c r="AS8" s="351"/>
      <c r="AT8" s="351"/>
      <c r="AU8" s="351"/>
      <c r="AV8" s="351"/>
      <c r="AW8" s="351"/>
      <c r="AX8" s="351"/>
      <c r="AY8" s="351"/>
      <c r="AZ8" s="351"/>
      <c r="BA8" s="351"/>
      <c r="BB8" s="351"/>
      <c r="BC8" s="352"/>
      <c r="BD8" s="353"/>
      <c r="BE8" s="353"/>
      <c r="BF8" s="353"/>
      <c r="BG8" s="353"/>
      <c r="BH8" s="353"/>
      <c r="BI8" s="353"/>
      <c r="BJ8" s="353"/>
      <c r="BK8" s="353"/>
      <c r="BL8" s="353"/>
    </row>
    <row r="9" s="357" customFormat="true" ht="8.1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6"/>
      <c r="BE9" s="356"/>
      <c r="BF9" s="356"/>
      <c r="BG9" s="356"/>
      <c r="BH9" s="356"/>
      <c r="BI9" s="356"/>
      <c r="BJ9" s="356"/>
      <c r="BK9" s="356"/>
      <c r="BL9" s="356"/>
    </row>
    <row r="10" s="354" customFormat="true" ht="23.25" hidden="false" customHeight="false" outlineLevel="0" collapsed="false">
      <c r="A10" s="350" t="s">
        <v>108</v>
      </c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1" t="n">
        <f aca="false">Stückliste!AC11</f>
        <v>0</v>
      </c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2"/>
      <c r="BD10" s="353"/>
      <c r="BE10" s="353"/>
      <c r="BF10" s="353"/>
      <c r="BG10" s="353"/>
      <c r="BH10" s="353"/>
      <c r="BI10" s="353"/>
      <c r="BJ10" s="353"/>
      <c r="BK10" s="353"/>
      <c r="BL10" s="353"/>
    </row>
    <row r="11" customFormat="false" ht="20.1" hidden="false" customHeight="tru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</row>
    <row r="12" customFormat="false" ht="18" hidden="false" customHeight="true" outlineLevel="0" collapsed="false">
      <c r="A12" s="359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1"/>
      <c r="AE12" s="361"/>
      <c r="AF12" s="361"/>
      <c r="AG12" s="362"/>
      <c r="AH12" s="362"/>
      <c r="AI12" s="362"/>
      <c r="AJ12" s="362"/>
      <c r="AK12" s="362"/>
      <c r="AL12" s="362"/>
      <c r="AM12" s="363" t="s">
        <v>109</v>
      </c>
      <c r="AN12" s="364" t="n">
        <f aca="false">Stückliste!AV1</f>
        <v>0</v>
      </c>
      <c r="AO12" s="364"/>
      <c r="AP12" s="364"/>
      <c r="AQ12" s="364"/>
      <c r="AR12" s="364"/>
      <c r="AS12" s="365" t="s">
        <v>25</v>
      </c>
      <c r="AT12" s="365"/>
      <c r="AU12" s="365"/>
      <c r="AV12" s="365"/>
      <c r="AW12" s="365"/>
      <c r="AX12" s="365"/>
      <c r="AY12" s="366"/>
      <c r="AZ12" s="366"/>
      <c r="BA12" s="366"/>
      <c r="BB12" s="366"/>
      <c r="BC12" s="367"/>
    </row>
    <row r="13" customFormat="false" ht="8.1" hidden="false" customHeight="true" outlineLevel="0" collapsed="false">
      <c r="A13" s="358"/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</row>
    <row r="14" customFormat="false" ht="18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</row>
    <row r="15" customFormat="false" ht="12.95" hidden="false" customHeight="true" outlineLevel="0" collapsed="false">
      <c r="A15" s="369" t="s">
        <v>110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70"/>
      <c r="P15" s="370"/>
      <c r="Q15" s="370"/>
      <c r="R15" s="370"/>
      <c r="S15" s="370"/>
      <c r="T15" s="370"/>
      <c r="U15" s="371" t="s">
        <v>111</v>
      </c>
      <c r="V15" s="371"/>
      <c r="W15" s="371"/>
      <c r="X15" s="371"/>
      <c r="Y15" s="371"/>
      <c r="Z15" s="371"/>
      <c r="AA15" s="372"/>
      <c r="AB15" s="372"/>
      <c r="AC15" s="372"/>
      <c r="AD15" s="373"/>
      <c r="AE15" s="374" t="s">
        <v>112</v>
      </c>
      <c r="AF15" s="375"/>
      <c r="AG15" s="375"/>
      <c r="AH15" s="375"/>
      <c r="AI15" s="376" t="s">
        <v>113</v>
      </c>
      <c r="AJ15" s="376"/>
      <c r="AK15" s="376"/>
      <c r="AL15" s="376"/>
      <c r="AM15" s="373"/>
      <c r="AN15" s="373"/>
      <c r="AO15" s="373"/>
      <c r="AP15" s="373"/>
      <c r="AQ15" s="377" t="s">
        <v>114</v>
      </c>
      <c r="AR15" s="378" t="n">
        <f aca="false">(O15/100)*(100-AF15)</f>
        <v>0</v>
      </c>
      <c r="AS15" s="378"/>
      <c r="AT15" s="378"/>
      <c r="AU15" s="378"/>
      <c r="AV15" s="378"/>
      <c r="AW15" s="378"/>
      <c r="AX15" s="379" t="s">
        <v>111</v>
      </c>
      <c r="AY15" s="379"/>
      <c r="AZ15" s="379"/>
      <c r="BA15" s="379"/>
      <c r="BB15" s="379"/>
      <c r="BC15" s="379"/>
    </row>
    <row r="16" customFormat="false" ht="12.95" hidden="false" customHeight="tru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</row>
    <row r="17" s="357" customFormat="true" ht="18" hidden="false" customHeight="true" outlineLevel="0" collapsed="false">
      <c r="A17" s="369" t="s">
        <v>115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70"/>
      <c r="P17" s="370"/>
      <c r="Q17" s="370"/>
      <c r="R17" s="370"/>
      <c r="S17" s="370"/>
      <c r="T17" s="370"/>
      <c r="U17" s="371" t="s">
        <v>116</v>
      </c>
      <c r="V17" s="371"/>
      <c r="W17" s="371"/>
      <c r="X17" s="371"/>
      <c r="Y17" s="371"/>
      <c r="Z17" s="371"/>
      <c r="AA17" s="372"/>
      <c r="AB17" s="372"/>
      <c r="AC17" s="372"/>
      <c r="AD17" s="373"/>
      <c r="AE17" s="374" t="s">
        <v>112</v>
      </c>
      <c r="AF17" s="375"/>
      <c r="AG17" s="375"/>
      <c r="AH17" s="375"/>
      <c r="AI17" s="376" t="s">
        <v>113</v>
      </c>
      <c r="AJ17" s="376"/>
      <c r="AK17" s="376"/>
      <c r="AL17" s="376"/>
      <c r="AM17" s="373"/>
      <c r="AN17" s="373"/>
      <c r="AO17" s="373"/>
      <c r="AP17" s="373"/>
      <c r="AQ17" s="377" t="s">
        <v>114</v>
      </c>
      <c r="AR17" s="378" t="n">
        <f aca="false">(O17/100)*(100-AF17)</f>
        <v>0</v>
      </c>
      <c r="AS17" s="378"/>
      <c r="AT17" s="378"/>
      <c r="AU17" s="378"/>
      <c r="AV17" s="378"/>
      <c r="AW17" s="378"/>
      <c r="AX17" s="379" t="s">
        <v>116</v>
      </c>
      <c r="AY17" s="379"/>
      <c r="AZ17" s="379"/>
      <c r="BA17" s="379"/>
      <c r="BB17" s="379"/>
      <c r="BC17" s="379"/>
      <c r="BD17" s="356"/>
      <c r="BE17" s="356"/>
      <c r="BF17" s="356"/>
      <c r="BG17" s="356"/>
      <c r="BH17" s="356"/>
      <c r="BI17" s="356"/>
      <c r="BJ17" s="356"/>
      <c r="BK17" s="356"/>
      <c r="BL17" s="356"/>
    </row>
    <row r="18" s="357" customFormat="true" ht="9.95" hidden="false" customHeight="true" outlineLevel="0" collapsed="false">
      <c r="A18" s="380"/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56"/>
      <c r="BE18" s="356"/>
      <c r="BF18" s="356"/>
      <c r="BG18" s="356"/>
      <c r="BH18" s="356"/>
      <c r="BI18" s="356"/>
      <c r="BJ18" s="356"/>
      <c r="BK18" s="356"/>
      <c r="BL18" s="356"/>
    </row>
    <row r="19" s="357" customFormat="true" ht="18" hidden="false" customHeight="true" outlineLevel="0" collapsed="false">
      <c r="A19" s="369" t="s">
        <v>117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70"/>
      <c r="P19" s="370"/>
      <c r="Q19" s="370"/>
      <c r="R19" s="370"/>
      <c r="S19" s="370"/>
      <c r="T19" s="370"/>
      <c r="U19" s="371" t="s">
        <v>118</v>
      </c>
      <c r="V19" s="371"/>
      <c r="W19" s="371"/>
      <c r="X19" s="371"/>
      <c r="Y19" s="371"/>
      <c r="Z19" s="371"/>
      <c r="AA19" s="372"/>
      <c r="AB19" s="372"/>
      <c r="AC19" s="372"/>
      <c r="AD19" s="373"/>
      <c r="AE19" s="374" t="s">
        <v>112</v>
      </c>
      <c r="AF19" s="375"/>
      <c r="AG19" s="375"/>
      <c r="AH19" s="375"/>
      <c r="AI19" s="376" t="s">
        <v>113</v>
      </c>
      <c r="AJ19" s="376"/>
      <c r="AK19" s="376"/>
      <c r="AL19" s="376"/>
      <c r="AM19" s="373"/>
      <c r="AN19" s="373"/>
      <c r="AO19" s="373"/>
      <c r="AP19" s="373"/>
      <c r="AQ19" s="377" t="s">
        <v>114</v>
      </c>
      <c r="AR19" s="378" t="n">
        <f aca="false">(O19/100)*(100-AF19)</f>
        <v>0</v>
      </c>
      <c r="AS19" s="378"/>
      <c r="AT19" s="378"/>
      <c r="AU19" s="378"/>
      <c r="AV19" s="378"/>
      <c r="AW19" s="378"/>
      <c r="AX19" s="379" t="s">
        <v>118</v>
      </c>
      <c r="AY19" s="379"/>
      <c r="AZ19" s="379"/>
      <c r="BA19" s="379"/>
      <c r="BB19" s="379"/>
      <c r="BC19" s="379"/>
      <c r="BD19" s="356"/>
      <c r="BE19" s="356"/>
      <c r="BF19" s="356"/>
      <c r="BG19" s="356"/>
      <c r="BH19" s="356"/>
      <c r="BI19" s="356"/>
      <c r="BJ19" s="356"/>
      <c r="BK19" s="356"/>
      <c r="BL19" s="356"/>
    </row>
    <row r="20" s="357" customFormat="true" ht="9.9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56"/>
      <c r="BE20" s="356"/>
      <c r="BF20" s="356"/>
      <c r="BG20" s="356"/>
      <c r="BH20" s="356"/>
      <c r="BI20" s="356"/>
      <c r="BJ20" s="356"/>
      <c r="BK20" s="356"/>
      <c r="BL20" s="356"/>
    </row>
    <row r="21" s="357" customFormat="true" ht="18" hidden="false" customHeight="true" outlineLevel="0" collapsed="false">
      <c r="A21" s="369" t="s">
        <v>54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81" t="n">
        <f aca="false">Stückliste!AA45</f>
        <v>0</v>
      </c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79"/>
      <c r="BD21" s="356"/>
      <c r="BE21" s="356"/>
      <c r="BF21" s="356"/>
      <c r="BG21" s="356"/>
      <c r="BH21" s="356"/>
      <c r="BI21" s="356"/>
      <c r="BJ21" s="356"/>
      <c r="BK21" s="356"/>
      <c r="BL21" s="356"/>
    </row>
    <row r="22" s="357" customFormat="true" ht="9.9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56"/>
      <c r="BE22" s="356"/>
      <c r="BF22" s="356"/>
      <c r="BG22" s="356"/>
      <c r="BH22" s="356"/>
      <c r="BI22" s="356"/>
      <c r="BJ22" s="356"/>
      <c r="BK22" s="356"/>
      <c r="BL22" s="356"/>
    </row>
    <row r="23" customFormat="false" ht="18" hidden="false" customHeight="tru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BA23" s="368"/>
      <c r="BB23" s="368"/>
      <c r="BC23" s="368"/>
    </row>
    <row r="24" customFormat="false" ht="12.95" hidden="false" customHeight="true" outlineLevel="0" collapsed="false">
      <c r="A24" s="359" t="s">
        <v>119</v>
      </c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83" t="n">
        <f aca="false">Stückliste!F22</f>
        <v>0</v>
      </c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62"/>
      <c r="AI24" s="362"/>
      <c r="AJ24" s="362"/>
      <c r="AK24" s="362"/>
      <c r="AL24" s="362"/>
      <c r="AM24" s="384" t="s">
        <v>24</v>
      </c>
      <c r="AN24" s="385" t="n">
        <f aca="false">Stückliste!AQ22</f>
        <v>0</v>
      </c>
      <c r="AO24" s="385"/>
      <c r="AP24" s="385"/>
      <c r="AQ24" s="385"/>
      <c r="AR24" s="385"/>
      <c r="AS24" s="386" t="s">
        <v>25</v>
      </c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</row>
    <row r="25" customFormat="false" ht="12.95" hidden="false" customHeight="true" outlineLevel="0" collapsed="false">
      <c r="A25" s="358"/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</row>
    <row r="26" customFormat="false" ht="18" hidden="false" customHeight="true" outlineLevel="0" collapsed="false">
      <c r="A26" s="359" t="s">
        <v>23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83" t="n">
        <f aca="false">Stückliste!Y22</f>
        <v>0</v>
      </c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</row>
    <row r="27" customFormat="false" ht="9.95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</row>
    <row r="28" customFormat="false" ht="18" hidden="false" customHeight="true" outlineLevel="0" collapsed="false">
      <c r="A28" s="369" t="s">
        <v>120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89"/>
      <c r="P28" s="389"/>
      <c r="Q28" s="389"/>
      <c r="R28" s="389"/>
      <c r="S28" s="390" t="s">
        <v>41</v>
      </c>
      <c r="T28" s="390"/>
      <c r="U28" s="390"/>
      <c r="V28" s="390"/>
      <c r="W28" s="374" t="s">
        <v>121</v>
      </c>
      <c r="X28" s="374"/>
      <c r="Y28" s="374"/>
      <c r="Z28" s="374"/>
      <c r="AA28" s="374"/>
      <c r="AB28" s="390" t="s">
        <v>122</v>
      </c>
      <c r="AC28" s="390"/>
      <c r="AD28" s="390"/>
      <c r="AE28" s="390"/>
      <c r="AF28" s="390"/>
      <c r="AG28" s="374" t="s">
        <v>123</v>
      </c>
      <c r="AH28" s="374"/>
      <c r="AI28" s="374"/>
      <c r="AJ28" s="374"/>
      <c r="AK28" s="374"/>
      <c r="AL28" s="390" t="s">
        <v>124</v>
      </c>
      <c r="AM28" s="390"/>
      <c r="AN28" s="390"/>
      <c r="AO28" s="390"/>
      <c r="AP28" s="390"/>
      <c r="AQ28" s="391" t="n">
        <f aca="false">O28*((W28/1000)*(AG28/1000))</f>
        <v>0</v>
      </c>
      <c r="AR28" s="391"/>
      <c r="AS28" s="391"/>
      <c r="AT28" s="391"/>
      <c r="AU28" s="391"/>
      <c r="AV28" s="391"/>
      <c r="AW28" s="391"/>
      <c r="AX28" s="391"/>
      <c r="AY28" s="390" t="s">
        <v>125</v>
      </c>
      <c r="AZ28" s="390"/>
      <c r="BA28" s="390"/>
      <c r="BB28" s="377"/>
      <c r="BC28" s="392"/>
    </row>
    <row r="29" customFormat="false" ht="9.95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</row>
    <row r="30" customFormat="false" ht="18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89"/>
      <c r="P30" s="389"/>
      <c r="Q30" s="389"/>
      <c r="R30" s="389"/>
      <c r="S30" s="390" t="s">
        <v>41</v>
      </c>
      <c r="T30" s="390"/>
      <c r="U30" s="390"/>
      <c r="V30" s="390"/>
      <c r="W30" s="374" t="s">
        <v>126</v>
      </c>
      <c r="X30" s="374"/>
      <c r="Y30" s="374"/>
      <c r="Z30" s="374"/>
      <c r="AA30" s="374"/>
      <c r="AB30" s="390" t="s">
        <v>122</v>
      </c>
      <c r="AC30" s="390"/>
      <c r="AD30" s="390"/>
      <c r="AE30" s="390"/>
      <c r="AF30" s="390"/>
      <c r="AG30" s="374" t="s">
        <v>123</v>
      </c>
      <c r="AH30" s="374"/>
      <c r="AI30" s="374"/>
      <c r="AJ30" s="374"/>
      <c r="AK30" s="374"/>
      <c r="AL30" s="390" t="s">
        <v>124</v>
      </c>
      <c r="AM30" s="390"/>
      <c r="AN30" s="390"/>
      <c r="AO30" s="390"/>
      <c r="AP30" s="390"/>
      <c r="AQ30" s="391" t="n">
        <f aca="false">O30*((W30/1000)*(AG30/1000))</f>
        <v>0</v>
      </c>
      <c r="AR30" s="391"/>
      <c r="AS30" s="391"/>
      <c r="AT30" s="391"/>
      <c r="AU30" s="391"/>
      <c r="AV30" s="391"/>
      <c r="AW30" s="391"/>
      <c r="AX30" s="391"/>
      <c r="AY30" s="390" t="s">
        <v>125</v>
      </c>
      <c r="AZ30" s="390"/>
      <c r="BA30" s="390"/>
      <c r="BB30" s="377"/>
      <c r="BC30" s="392"/>
    </row>
    <row r="31" customFormat="false" ht="2.1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</row>
    <row r="32" customFormat="false" ht="18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89"/>
      <c r="P32" s="389"/>
      <c r="Q32" s="389"/>
      <c r="R32" s="389"/>
      <c r="S32" s="390" t="s">
        <v>41</v>
      </c>
      <c r="T32" s="390"/>
      <c r="U32" s="390"/>
      <c r="V32" s="390"/>
      <c r="W32" s="374" t="s">
        <v>127</v>
      </c>
      <c r="X32" s="374"/>
      <c r="Y32" s="374"/>
      <c r="Z32" s="374"/>
      <c r="AA32" s="374"/>
      <c r="AB32" s="390" t="s">
        <v>122</v>
      </c>
      <c r="AC32" s="390"/>
      <c r="AD32" s="390"/>
      <c r="AE32" s="390"/>
      <c r="AF32" s="390"/>
      <c r="AG32" s="374" t="s">
        <v>123</v>
      </c>
      <c r="AH32" s="374"/>
      <c r="AI32" s="374"/>
      <c r="AJ32" s="374"/>
      <c r="AK32" s="374"/>
      <c r="AL32" s="390" t="s">
        <v>124</v>
      </c>
      <c r="AM32" s="390"/>
      <c r="AN32" s="390"/>
      <c r="AO32" s="390"/>
      <c r="AP32" s="390"/>
      <c r="AQ32" s="391" t="n">
        <f aca="false">O32*((W32/1000)*(AG32/1000))</f>
        <v>0</v>
      </c>
      <c r="AR32" s="391"/>
      <c r="AS32" s="391"/>
      <c r="AT32" s="391"/>
      <c r="AU32" s="391"/>
      <c r="AV32" s="391"/>
      <c r="AW32" s="391"/>
      <c r="AX32" s="391"/>
      <c r="AY32" s="390" t="s">
        <v>125</v>
      </c>
      <c r="AZ32" s="390"/>
      <c r="BA32" s="390"/>
      <c r="BB32" s="377"/>
      <c r="BC32" s="392"/>
    </row>
    <row r="33" customFormat="false" ht="2.1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</row>
    <row r="34" customFormat="false" ht="18" hidden="false" customHeight="tru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89"/>
      <c r="P34" s="389"/>
      <c r="Q34" s="389"/>
      <c r="R34" s="389"/>
      <c r="S34" s="390" t="s">
        <v>41</v>
      </c>
      <c r="T34" s="390"/>
      <c r="U34" s="390"/>
      <c r="V34" s="390"/>
      <c r="W34" s="374" t="s">
        <v>121</v>
      </c>
      <c r="X34" s="374"/>
      <c r="Y34" s="374"/>
      <c r="Z34" s="374"/>
      <c r="AA34" s="374"/>
      <c r="AB34" s="390" t="s">
        <v>122</v>
      </c>
      <c r="AC34" s="390"/>
      <c r="AD34" s="390"/>
      <c r="AE34" s="390"/>
      <c r="AF34" s="390"/>
      <c r="AG34" s="374" t="s">
        <v>128</v>
      </c>
      <c r="AH34" s="374"/>
      <c r="AI34" s="374"/>
      <c r="AJ34" s="374"/>
      <c r="AK34" s="374"/>
      <c r="AL34" s="390" t="s">
        <v>124</v>
      </c>
      <c r="AM34" s="390"/>
      <c r="AN34" s="390"/>
      <c r="AO34" s="390"/>
      <c r="AP34" s="390"/>
      <c r="AQ34" s="391" t="n">
        <f aca="false">O34*((W34/1000)*(AG34/1000))</f>
        <v>0</v>
      </c>
      <c r="AR34" s="391"/>
      <c r="AS34" s="391"/>
      <c r="AT34" s="391"/>
      <c r="AU34" s="391"/>
      <c r="AV34" s="391"/>
      <c r="AW34" s="391"/>
      <c r="AX34" s="391"/>
      <c r="AY34" s="390" t="s">
        <v>125</v>
      </c>
      <c r="AZ34" s="390"/>
      <c r="BA34" s="390"/>
      <c r="BB34" s="377"/>
      <c r="BC34" s="392"/>
    </row>
    <row r="35" customFormat="false" ht="2.1" hidden="false" customHeight="tru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</row>
    <row r="36" customFormat="false" ht="18" hidden="false" customHeight="tru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89"/>
      <c r="P36" s="389"/>
      <c r="Q36" s="389"/>
      <c r="R36" s="389"/>
      <c r="S36" s="390" t="s">
        <v>41</v>
      </c>
      <c r="T36" s="390"/>
      <c r="U36" s="390"/>
      <c r="V36" s="390"/>
      <c r="W36" s="374" t="s">
        <v>126</v>
      </c>
      <c r="X36" s="374"/>
      <c r="Y36" s="374"/>
      <c r="Z36" s="374"/>
      <c r="AA36" s="374"/>
      <c r="AB36" s="390" t="s">
        <v>122</v>
      </c>
      <c r="AC36" s="390"/>
      <c r="AD36" s="390"/>
      <c r="AE36" s="390"/>
      <c r="AF36" s="390"/>
      <c r="AG36" s="374" t="s">
        <v>128</v>
      </c>
      <c r="AH36" s="374"/>
      <c r="AI36" s="374"/>
      <c r="AJ36" s="374"/>
      <c r="AK36" s="374"/>
      <c r="AL36" s="390" t="s">
        <v>124</v>
      </c>
      <c r="AM36" s="390"/>
      <c r="AN36" s="390"/>
      <c r="AO36" s="390"/>
      <c r="AP36" s="390"/>
      <c r="AQ36" s="391" t="n">
        <f aca="false">O36*((W36/1000)*(AG36/1000))</f>
        <v>0</v>
      </c>
      <c r="AR36" s="391"/>
      <c r="AS36" s="391"/>
      <c r="AT36" s="391"/>
      <c r="AU36" s="391"/>
      <c r="AV36" s="391"/>
      <c r="AW36" s="391"/>
      <c r="AX36" s="391"/>
      <c r="AY36" s="390" t="s">
        <v>125</v>
      </c>
      <c r="AZ36" s="390"/>
      <c r="BA36" s="390"/>
      <c r="BB36" s="377"/>
      <c r="BC36" s="392"/>
    </row>
    <row r="37" customFormat="false" ht="2.1" hidden="false" customHeight="tru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</row>
    <row r="38" customFormat="false" ht="18" hidden="false" customHeight="tru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89"/>
      <c r="P38" s="389"/>
      <c r="Q38" s="389"/>
      <c r="R38" s="389"/>
      <c r="S38" s="390" t="s">
        <v>41</v>
      </c>
      <c r="T38" s="390"/>
      <c r="U38" s="390"/>
      <c r="V38" s="390"/>
      <c r="W38" s="389"/>
      <c r="X38" s="389"/>
      <c r="Y38" s="389"/>
      <c r="Z38" s="389"/>
      <c r="AA38" s="389"/>
      <c r="AB38" s="390" t="s">
        <v>122</v>
      </c>
      <c r="AC38" s="390"/>
      <c r="AD38" s="390"/>
      <c r="AE38" s="390"/>
      <c r="AF38" s="390"/>
      <c r="AG38" s="389"/>
      <c r="AH38" s="389"/>
      <c r="AI38" s="389"/>
      <c r="AJ38" s="389"/>
      <c r="AK38" s="389"/>
      <c r="AL38" s="390" t="s">
        <v>124</v>
      </c>
      <c r="AM38" s="390"/>
      <c r="AN38" s="390"/>
      <c r="AO38" s="390"/>
      <c r="AP38" s="390"/>
      <c r="AQ38" s="391" t="n">
        <f aca="false">O38*((W38/1000)*(AG38/1000))</f>
        <v>0</v>
      </c>
      <c r="AR38" s="391"/>
      <c r="AS38" s="391"/>
      <c r="AT38" s="391"/>
      <c r="AU38" s="391"/>
      <c r="AV38" s="391"/>
      <c r="AW38" s="391"/>
      <c r="AX38" s="391"/>
      <c r="AY38" s="390" t="s">
        <v>125</v>
      </c>
      <c r="AZ38" s="390"/>
      <c r="BA38" s="390"/>
      <c r="BB38" s="377"/>
      <c r="BC38" s="392"/>
    </row>
    <row r="39" customFormat="false" ht="2.1" hidden="false" customHeight="tru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</row>
    <row r="40" customFormat="false" ht="18" hidden="false" customHeight="tru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89"/>
      <c r="P40" s="389"/>
      <c r="Q40" s="389"/>
      <c r="R40" s="389"/>
      <c r="S40" s="390" t="s">
        <v>41</v>
      </c>
      <c r="T40" s="390"/>
      <c r="U40" s="390"/>
      <c r="V40" s="390"/>
      <c r="W40" s="389"/>
      <c r="X40" s="389"/>
      <c r="Y40" s="389"/>
      <c r="Z40" s="389"/>
      <c r="AA40" s="389"/>
      <c r="AB40" s="390" t="s">
        <v>122</v>
      </c>
      <c r="AC40" s="390"/>
      <c r="AD40" s="390"/>
      <c r="AE40" s="390"/>
      <c r="AF40" s="390"/>
      <c r="AG40" s="389"/>
      <c r="AH40" s="389"/>
      <c r="AI40" s="389"/>
      <c r="AJ40" s="389"/>
      <c r="AK40" s="389"/>
      <c r="AL40" s="390" t="s">
        <v>124</v>
      </c>
      <c r="AM40" s="390"/>
      <c r="AN40" s="390"/>
      <c r="AO40" s="390"/>
      <c r="AP40" s="390"/>
      <c r="AQ40" s="391" t="n">
        <f aca="false">O40*((W40/1000)*(AG40/1000))</f>
        <v>0</v>
      </c>
      <c r="AR40" s="391"/>
      <c r="AS40" s="391"/>
      <c r="AT40" s="391"/>
      <c r="AU40" s="391"/>
      <c r="AV40" s="391"/>
      <c r="AW40" s="391"/>
      <c r="AX40" s="391"/>
      <c r="AY40" s="390" t="s">
        <v>125</v>
      </c>
      <c r="AZ40" s="390"/>
      <c r="BA40" s="390"/>
      <c r="BB40" s="377"/>
      <c r="BC40" s="392"/>
    </row>
    <row r="41" customFormat="false" ht="2.1" hidden="false" customHeight="tru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AT41" s="394"/>
      <c r="AU41" s="394"/>
      <c r="AV41" s="394"/>
      <c r="AW41" s="394"/>
      <c r="AX41" s="394"/>
      <c r="AY41" s="394"/>
      <c r="AZ41" s="394"/>
      <c r="BA41" s="394"/>
      <c r="BB41" s="394"/>
      <c r="BC41" s="394"/>
    </row>
    <row r="42" customFormat="false" ht="18" hidden="false" customHeight="tru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89"/>
      <c r="P42" s="389"/>
      <c r="Q42" s="389"/>
      <c r="R42" s="389"/>
      <c r="S42" s="390" t="s">
        <v>41</v>
      </c>
      <c r="T42" s="390"/>
      <c r="U42" s="390"/>
      <c r="V42" s="390"/>
      <c r="W42" s="389"/>
      <c r="X42" s="389"/>
      <c r="Y42" s="389"/>
      <c r="Z42" s="389"/>
      <c r="AA42" s="389"/>
      <c r="AB42" s="390" t="s">
        <v>122</v>
      </c>
      <c r="AC42" s="390"/>
      <c r="AD42" s="390"/>
      <c r="AE42" s="390"/>
      <c r="AF42" s="390"/>
      <c r="AG42" s="389"/>
      <c r="AH42" s="389"/>
      <c r="AI42" s="389"/>
      <c r="AJ42" s="389"/>
      <c r="AK42" s="389"/>
      <c r="AL42" s="390" t="s">
        <v>124</v>
      </c>
      <c r="AM42" s="390"/>
      <c r="AN42" s="390"/>
      <c r="AO42" s="390"/>
      <c r="AP42" s="390"/>
      <c r="AQ42" s="391" t="n">
        <f aca="false">O42*((W42/1000)*(AG42/1000))</f>
        <v>0</v>
      </c>
      <c r="AR42" s="391"/>
      <c r="AS42" s="391"/>
      <c r="AT42" s="391"/>
      <c r="AU42" s="391"/>
      <c r="AV42" s="391"/>
      <c r="AW42" s="391"/>
      <c r="AX42" s="391"/>
      <c r="AY42" s="390" t="s">
        <v>125</v>
      </c>
      <c r="AZ42" s="390"/>
      <c r="BA42" s="390"/>
      <c r="BB42" s="377"/>
      <c r="BC42" s="392"/>
    </row>
    <row r="43" customFormat="false" ht="2.1" hidden="false" customHeight="tru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AT43" s="394"/>
      <c r="AU43" s="394"/>
      <c r="AV43" s="394"/>
      <c r="AW43" s="394"/>
      <c r="AX43" s="394"/>
      <c r="AY43" s="394"/>
      <c r="AZ43" s="394"/>
      <c r="BA43" s="394"/>
      <c r="BB43" s="394"/>
      <c r="BC43" s="394"/>
    </row>
    <row r="44" customFormat="false" ht="18" hidden="false" customHeight="true" outlineLevel="0" collapsed="false">
      <c r="A44" s="393"/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89"/>
      <c r="P44" s="389"/>
      <c r="Q44" s="389"/>
      <c r="R44" s="389"/>
      <c r="S44" s="390" t="s">
        <v>41</v>
      </c>
      <c r="T44" s="390"/>
      <c r="U44" s="390"/>
      <c r="V44" s="390"/>
      <c r="W44" s="389"/>
      <c r="X44" s="389"/>
      <c r="Y44" s="389"/>
      <c r="Z44" s="389"/>
      <c r="AA44" s="389"/>
      <c r="AB44" s="390" t="s">
        <v>122</v>
      </c>
      <c r="AC44" s="390"/>
      <c r="AD44" s="390"/>
      <c r="AE44" s="390"/>
      <c r="AF44" s="390"/>
      <c r="AG44" s="389"/>
      <c r="AH44" s="389"/>
      <c r="AI44" s="389"/>
      <c r="AJ44" s="389"/>
      <c r="AK44" s="389"/>
      <c r="AL44" s="390" t="s">
        <v>124</v>
      </c>
      <c r="AM44" s="390"/>
      <c r="AN44" s="390"/>
      <c r="AO44" s="390"/>
      <c r="AP44" s="390"/>
      <c r="AQ44" s="391" t="n">
        <f aca="false">O44*((W44/1000)*(AG44/1000))</f>
        <v>0</v>
      </c>
      <c r="AR44" s="391"/>
      <c r="AS44" s="391"/>
      <c r="AT44" s="391"/>
      <c r="AU44" s="391"/>
      <c r="AV44" s="391"/>
      <c r="AW44" s="391"/>
      <c r="AX44" s="391"/>
      <c r="AY44" s="390" t="s">
        <v>125</v>
      </c>
      <c r="AZ44" s="390"/>
      <c r="BA44" s="390"/>
      <c r="BB44" s="377"/>
      <c r="BC44" s="392"/>
    </row>
    <row r="45" customFormat="false" ht="2.1" hidden="false" customHeight="true" outlineLevel="0" collapsed="false">
      <c r="A45" s="393"/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  <c r="AM45" s="394"/>
      <c r="AN45" s="394"/>
      <c r="AO45" s="394"/>
      <c r="AP45" s="394"/>
      <c r="AQ45" s="394"/>
      <c r="AR45" s="394"/>
      <c r="AS45" s="394"/>
      <c r="AT45" s="394"/>
      <c r="AU45" s="394"/>
      <c r="AV45" s="394"/>
      <c r="AW45" s="394"/>
      <c r="AX45" s="394"/>
      <c r="AY45" s="394"/>
      <c r="AZ45" s="394"/>
      <c r="BA45" s="394"/>
      <c r="BB45" s="394"/>
      <c r="BC45" s="394"/>
    </row>
    <row r="46" customFormat="false" ht="18" hidden="false" customHeight="true" outlineLevel="0" collapsed="false">
      <c r="A46" s="393"/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89"/>
      <c r="P46" s="389"/>
      <c r="Q46" s="389"/>
      <c r="R46" s="389"/>
      <c r="S46" s="390" t="s">
        <v>41</v>
      </c>
      <c r="T46" s="390"/>
      <c r="U46" s="390"/>
      <c r="V46" s="390"/>
      <c r="W46" s="389"/>
      <c r="X46" s="389"/>
      <c r="Y46" s="389"/>
      <c r="Z46" s="389"/>
      <c r="AA46" s="389"/>
      <c r="AB46" s="390" t="s">
        <v>122</v>
      </c>
      <c r="AC46" s="390"/>
      <c r="AD46" s="390"/>
      <c r="AE46" s="390"/>
      <c r="AF46" s="390"/>
      <c r="AG46" s="389"/>
      <c r="AH46" s="389"/>
      <c r="AI46" s="389"/>
      <c r="AJ46" s="389"/>
      <c r="AK46" s="389"/>
      <c r="AL46" s="390" t="s">
        <v>124</v>
      </c>
      <c r="AM46" s="390"/>
      <c r="AN46" s="390"/>
      <c r="AO46" s="390"/>
      <c r="AP46" s="390"/>
      <c r="AQ46" s="391" t="n">
        <f aca="false">O46*((W46/1000)*(AG46/1000))</f>
        <v>0</v>
      </c>
      <c r="AR46" s="391"/>
      <c r="AS46" s="391"/>
      <c r="AT46" s="391"/>
      <c r="AU46" s="391"/>
      <c r="AV46" s="391"/>
      <c r="AW46" s="391"/>
      <c r="AX46" s="391"/>
      <c r="AY46" s="390" t="s">
        <v>125</v>
      </c>
      <c r="AZ46" s="390"/>
      <c r="BA46" s="390"/>
      <c r="BB46" s="377"/>
      <c r="BC46" s="392"/>
    </row>
    <row r="47" customFormat="false" ht="2.1" hidden="false" customHeight="tru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</row>
    <row r="48" customFormat="false" ht="18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7"/>
      <c r="AO48" s="397"/>
      <c r="AP48" s="397"/>
      <c r="AQ48" s="398"/>
      <c r="AR48" s="398"/>
      <c r="AS48" s="398"/>
      <c r="AT48" s="398"/>
      <c r="AU48" s="398"/>
      <c r="AV48" s="398"/>
      <c r="AW48" s="397"/>
      <c r="AX48" s="397"/>
      <c r="AY48" s="397"/>
      <c r="AZ48" s="397"/>
      <c r="BA48" s="397"/>
      <c r="BB48" s="397"/>
      <c r="BC48" s="399"/>
    </row>
    <row r="49" customFormat="false" ht="12.95" hidden="false" customHeight="true" outlineLevel="0" collapsed="false">
      <c r="A49" s="400" t="s">
        <v>129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1" t="n">
        <f aca="false">SUM(AQ28:AX46)</f>
        <v>0</v>
      </c>
      <c r="P49" s="401"/>
      <c r="Q49" s="401"/>
      <c r="R49" s="401"/>
      <c r="S49" s="401"/>
      <c r="T49" s="401"/>
      <c r="U49" s="401"/>
      <c r="V49" s="401"/>
      <c r="W49" s="402" t="s">
        <v>130</v>
      </c>
      <c r="X49" s="402"/>
      <c r="Y49" s="402"/>
      <c r="Z49" s="402"/>
      <c r="AA49" s="403" t="s">
        <v>131</v>
      </c>
      <c r="AB49" s="403"/>
      <c r="AC49" s="403"/>
      <c r="AD49" s="378" t="n">
        <v>100</v>
      </c>
      <c r="AE49" s="378"/>
      <c r="AF49" s="378"/>
      <c r="AG49" s="378"/>
      <c r="AH49" s="378"/>
      <c r="AI49" s="378"/>
      <c r="AJ49" s="402" t="s">
        <v>132</v>
      </c>
      <c r="AK49" s="402"/>
      <c r="AL49" s="402"/>
      <c r="AM49" s="402"/>
      <c r="AN49" s="390"/>
      <c r="AO49" s="390"/>
      <c r="AP49" s="390"/>
      <c r="AQ49" s="404"/>
      <c r="AR49" s="404"/>
      <c r="AS49" s="404"/>
      <c r="AT49" s="404"/>
      <c r="AU49" s="404"/>
      <c r="AV49" s="404"/>
      <c r="AW49" s="390"/>
      <c r="AX49" s="390"/>
      <c r="AY49" s="390"/>
      <c r="AZ49" s="390"/>
      <c r="BA49" s="390"/>
      <c r="BB49" s="390"/>
      <c r="BC49" s="405"/>
    </row>
    <row r="50" customFormat="false" ht="12.95" hidden="false" customHeight="tru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6"/>
      <c r="AN50" s="390"/>
      <c r="AO50" s="390"/>
      <c r="AP50" s="390"/>
      <c r="AQ50" s="407"/>
      <c r="AR50" s="407"/>
      <c r="AS50" s="407"/>
      <c r="AT50" s="407"/>
      <c r="AU50" s="407"/>
      <c r="AV50" s="407"/>
      <c r="AW50" s="390"/>
      <c r="AX50" s="390"/>
      <c r="AY50" s="390"/>
      <c r="AZ50" s="390"/>
      <c r="BA50" s="390"/>
      <c r="BB50" s="390"/>
      <c r="BC50" s="405"/>
    </row>
    <row r="51" customFormat="false" ht="18" hidden="false" customHeight="true" outlineLevel="0" collapsed="false">
      <c r="A51" s="400" t="s">
        <v>133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1" t="n">
        <f aca="false">Stückliste!K53</f>
        <v>0</v>
      </c>
      <c r="P51" s="401"/>
      <c r="Q51" s="401"/>
      <c r="R51" s="401"/>
      <c r="S51" s="401"/>
      <c r="T51" s="401"/>
      <c r="U51" s="401"/>
      <c r="V51" s="401"/>
      <c r="W51" s="402" t="s">
        <v>130</v>
      </c>
      <c r="X51" s="402"/>
      <c r="Y51" s="402"/>
      <c r="Z51" s="402"/>
      <c r="AA51" s="403" t="s">
        <v>131</v>
      </c>
      <c r="AB51" s="403"/>
      <c r="AC51" s="403"/>
      <c r="AD51" s="378" t="e">
        <f aca="false">(AD49/O49)*O51</f>
        <v>#DIV/0!</v>
      </c>
      <c r="AE51" s="378"/>
      <c r="AF51" s="378"/>
      <c r="AG51" s="378"/>
      <c r="AH51" s="378"/>
      <c r="AI51" s="378"/>
      <c r="AJ51" s="402" t="s">
        <v>132</v>
      </c>
      <c r="AK51" s="402"/>
      <c r="AL51" s="402"/>
      <c r="AM51" s="402"/>
      <c r="AN51" s="390"/>
      <c r="AO51" s="390"/>
      <c r="AP51" s="390"/>
      <c r="AQ51" s="404"/>
      <c r="AR51" s="404"/>
      <c r="AS51" s="404"/>
      <c r="AT51" s="404"/>
      <c r="AU51" s="404"/>
      <c r="AV51" s="404"/>
      <c r="AW51" s="390"/>
      <c r="AX51" s="390"/>
      <c r="AY51" s="390"/>
      <c r="AZ51" s="390"/>
      <c r="BA51" s="390"/>
      <c r="BB51" s="390"/>
      <c r="BC51" s="405"/>
    </row>
    <row r="52" customFormat="false" ht="6" hidden="false" customHeight="tru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390"/>
      <c r="AO52" s="390"/>
      <c r="AP52" s="390"/>
      <c r="AQ52" s="407"/>
      <c r="AR52" s="407"/>
      <c r="AS52" s="407"/>
      <c r="AT52" s="407"/>
      <c r="AU52" s="407"/>
      <c r="AV52" s="407"/>
      <c r="AW52" s="390"/>
      <c r="AX52" s="390"/>
      <c r="AY52" s="390"/>
      <c r="AZ52" s="390"/>
      <c r="BA52" s="390"/>
      <c r="BB52" s="390"/>
      <c r="BC52" s="405"/>
    </row>
    <row r="53" customFormat="false" ht="18" hidden="false" customHeight="true" outlineLevel="0" collapsed="false">
      <c r="A53" s="400" t="s">
        <v>134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1" t="n">
        <f aca="false">O49-O51</f>
        <v>0</v>
      </c>
      <c r="P53" s="401"/>
      <c r="Q53" s="401"/>
      <c r="R53" s="401"/>
      <c r="S53" s="401"/>
      <c r="T53" s="401"/>
      <c r="U53" s="401"/>
      <c r="V53" s="401"/>
      <c r="W53" s="402" t="s">
        <v>130</v>
      </c>
      <c r="X53" s="402"/>
      <c r="Y53" s="402"/>
      <c r="Z53" s="402"/>
      <c r="AA53" s="403" t="s">
        <v>131</v>
      </c>
      <c r="AB53" s="403"/>
      <c r="AC53" s="403"/>
      <c r="AD53" s="378" t="e">
        <f aca="false">(AD49/O49)*O53</f>
        <v>#DIV/0!</v>
      </c>
      <c r="AE53" s="378"/>
      <c r="AF53" s="378"/>
      <c r="AG53" s="378"/>
      <c r="AH53" s="378"/>
      <c r="AI53" s="378"/>
      <c r="AJ53" s="402" t="s">
        <v>132</v>
      </c>
      <c r="AK53" s="402"/>
      <c r="AL53" s="402"/>
      <c r="AM53" s="402"/>
      <c r="AN53" s="390"/>
      <c r="AO53" s="390"/>
      <c r="AP53" s="390"/>
      <c r="AQ53" s="407"/>
      <c r="AR53" s="407"/>
      <c r="AS53" s="407"/>
      <c r="AT53" s="407"/>
      <c r="AU53" s="407"/>
      <c r="AV53" s="407"/>
      <c r="AW53" s="390"/>
      <c r="AX53" s="390"/>
      <c r="AY53" s="390"/>
      <c r="AZ53" s="390"/>
      <c r="BA53" s="390"/>
      <c r="BB53" s="390"/>
      <c r="BC53" s="405"/>
    </row>
    <row r="54" customFormat="false" ht="6" hidden="false" customHeight="true" outlineLevel="0" collapsed="false">
      <c r="A54" s="406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6"/>
      <c r="AM54" s="406"/>
      <c r="AN54" s="390"/>
      <c r="AO54" s="390"/>
      <c r="AP54" s="390"/>
      <c r="AQ54" s="407"/>
      <c r="AR54" s="407"/>
      <c r="AS54" s="407"/>
      <c r="AT54" s="407"/>
      <c r="AU54" s="407"/>
      <c r="AV54" s="407"/>
      <c r="AW54" s="390"/>
      <c r="AX54" s="390"/>
      <c r="AY54" s="390"/>
      <c r="AZ54" s="390"/>
      <c r="BA54" s="390"/>
      <c r="BB54" s="390"/>
      <c r="BC54" s="405"/>
    </row>
    <row r="55" customFormat="false" ht="18" hidden="false" customHeight="true" outlineLevel="0" collapsed="false">
      <c r="A55" s="400" t="s">
        <v>63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1" t="n">
        <f aca="false">Stückliste!AH53</f>
        <v>0</v>
      </c>
      <c r="P55" s="401"/>
      <c r="Q55" s="401"/>
      <c r="R55" s="401"/>
      <c r="S55" s="401"/>
      <c r="T55" s="401"/>
      <c r="U55" s="401"/>
      <c r="V55" s="401"/>
      <c r="W55" s="402" t="s">
        <v>135</v>
      </c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390"/>
      <c r="AO55" s="408" t="n">
        <f aca="false">IF(AN24=8,15,23)</f>
        <v>23</v>
      </c>
      <c r="AP55" s="408"/>
      <c r="AQ55" s="408"/>
      <c r="AR55" s="408"/>
      <c r="AS55" s="408"/>
      <c r="AT55" s="408"/>
      <c r="AU55" s="408"/>
      <c r="AV55" s="390"/>
      <c r="AW55" s="390"/>
      <c r="AX55" s="390"/>
      <c r="AY55" s="390"/>
      <c r="AZ55" s="390"/>
      <c r="BA55" s="390"/>
      <c r="BB55" s="390"/>
      <c r="BC55" s="405"/>
    </row>
    <row r="56" customFormat="false" ht="6" hidden="false" customHeight="true" outlineLevel="0" collapsed="false">
      <c r="A56" s="406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405"/>
    </row>
    <row r="57" customFormat="false" ht="18" hidden="false" customHeight="true" outlineLevel="0" collapsed="false">
      <c r="A57" s="400" t="s">
        <v>65</v>
      </c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1" t="n">
        <f aca="false">Stückliste!AT53</f>
        <v>0</v>
      </c>
      <c r="P57" s="401"/>
      <c r="Q57" s="401"/>
      <c r="R57" s="401"/>
      <c r="S57" s="401"/>
      <c r="T57" s="401"/>
      <c r="U57" s="401"/>
      <c r="V57" s="401"/>
      <c r="W57" s="402" t="s">
        <v>136</v>
      </c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390"/>
      <c r="AO57" s="409"/>
      <c r="AP57" s="409"/>
      <c r="AQ57" s="409"/>
      <c r="AR57" s="409"/>
      <c r="AS57" s="409"/>
      <c r="AT57" s="409"/>
      <c r="AU57" s="409"/>
      <c r="AV57" s="409"/>
      <c r="AW57" s="390"/>
      <c r="AX57" s="390"/>
      <c r="AY57" s="390"/>
      <c r="AZ57" s="390"/>
      <c r="BA57" s="390"/>
      <c r="BB57" s="390"/>
      <c r="BC57" s="405"/>
    </row>
    <row r="58" customFormat="false" ht="6" hidden="false" customHeight="true" outlineLevel="0" collapsed="false">
      <c r="A58" s="410"/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2"/>
    </row>
    <row r="59" customFormat="false" ht="18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  <c r="AL59" s="413"/>
      <c r="AM59" s="413"/>
      <c r="AN59" s="413"/>
      <c r="AO59" s="413"/>
      <c r="AP59" s="413"/>
      <c r="AQ59" s="413"/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</row>
    <row r="60" customFormat="false" ht="12.95" hidden="false" customHeight="tru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13"/>
      <c r="AX60" s="413"/>
      <c r="AY60" s="413"/>
      <c r="AZ60" s="413"/>
      <c r="BA60" s="413"/>
      <c r="BB60" s="413"/>
      <c r="BC60" s="413"/>
    </row>
    <row r="61" customFormat="false" ht="11.25" hidden="false" customHeight="tru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</row>
    <row r="62" customFormat="false" ht="140.25" hidden="false" customHeight="tru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  <c r="AF62" s="413"/>
      <c r="AG62" s="413"/>
      <c r="AH62" s="413"/>
      <c r="AI62" s="413"/>
      <c r="AJ62" s="413"/>
      <c r="AK62" s="413"/>
      <c r="AL62" s="413"/>
      <c r="AM62" s="413"/>
      <c r="AN62" s="413"/>
      <c r="AO62" s="413"/>
      <c r="AP62" s="413"/>
      <c r="AQ62" s="413"/>
      <c r="AR62" s="413"/>
      <c r="AS62" s="413"/>
      <c r="AT62" s="413"/>
      <c r="AU62" s="413"/>
      <c r="AV62" s="413"/>
      <c r="AW62" s="413"/>
      <c r="AX62" s="413"/>
      <c r="AY62" s="413"/>
      <c r="AZ62" s="413"/>
      <c r="BA62" s="413"/>
      <c r="BB62" s="413"/>
      <c r="BC62" s="413"/>
    </row>
    <row r="63" customFormat="false" ht="399.9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</row>
    <row r="64" customFormat="false" ht="399.9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  <c r="AE64" s="413"/>
      <c r="AF64" s="413"/>
      <c r="AG64" s="413"/>
      <c r="AH64" s="413"/>
      <c r="AI64" s="413"/>
      <c r="AJ64" s="413"/>
      <c r="AK64" s="413"/>
      <c r="AL64" s="413"/>
      <c r="AM64" s="413"/>
      <c r="AN64" s="413"/>
      <c r="AO64" s="413"/>
      <c r="AP64" s="413"/>
      <c r="AQ64" s="413"/>
      <c r="AR64" s="413"/>
      <c r="AS64" s="413"/>
      <c r="AT64" s="413"/>
      <c r="AU64" s="413"/>
      <c r="AV64" s="413"/>
      <c r="AW64" s="413"/>
      <c r="AX64" s="413"/>
      <c r="AY64" s="413"/>
      <c r="AZ64" s="413"/>
      <c r="BA64" s="413"/>
      <c r="BB64" s="413"/>
      <c r="BC64" s="413"/>
    </row>
    <row r="65" customFormat="false" ht="399.9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413"/>
      <c r="AM65" s="413"/>
      <c r="AN65" s="413"/>
      <c r="AO65" s="413"/>
      <c r="AP65" s="413"/>
      <c r="AQ65" s="413"/>
      <c r="AR65" s="413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</row>
    <row r="66" customFormat="false" ht="399.95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  <c r="AL66" s="413"/>
      <c r="AM66" s="413"/>
      <c r="AN66" s="413"/>
      <c r="AO66" s="413"/>
      <c r="AP66" s="413"/>
      <c r="AQ66" s="413"/>
      <c r="AR66" s="413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</row>
    <row r="67" customFormat="false" ht="399.9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1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</row>
    <row r="68" customFormat="false" ht="50.1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3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</row>
    <row r="69" customFormat="false" ht="50.1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</row>
    <row r="70" customFormat="false" ht="50.1" hidden="false" customHeight="true" outlineLevel="0" collapsed="false">
      <c r="A70" s="347" t="s">
        <v>137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</row>
    <row r="71" customFormat="false" ht="50.1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7"/>
      <c r="AJ71" s="347"/>
      <c r="AK71" s="347"/>
      <c r="AL71" s="347"/>
      <c r="AM71" s="347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</row>
    <row r="72" customFormat="false" ht="18" hidden="false" customHeight="tru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347"/>
      <c r="AL72" s="347"/>
      <c r="AM72" s="347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</row>
    <row r="73" customFormat="false" ht="18" hidden="false" customHeight="tru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</row>
    <row r="74" customFormat="false" ht="18" hidden="false" customHeight="true" outlineLevel="0" collapsed="false">
      <c r="A74" s="414"/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</row>
    <row r="75" customFormat="false" ht="18" hidden="false" customHeight="true" outlineLevel="0" collapsed="false">
      <c r="A75" s="350" t="s">
        <v>6</v>
      </c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415" t="n">
        <f aca="false">O6</f>
        <v>0</v>
      </c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352"/>
    </row>
    <row r="76" customFormat="false" ht="12.95" hidden="false" customHeight="tru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</row>
    <row r="77" s="354" customFormat="true" ht="23.25" hidden="false" customHeight="false" outlineLevel="0" collapsed="false">
      <c r="A77" s="350" t="s">
        <v>14</v>
      </c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415" t="n">
        <f aca="false">O8</f>
        <v>0</v>
      </c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352"/>
      <c r="BD77" s="353"/>
      <c r="BE77" s="353"/>
      <c r="BF77" s="353"/>
      <c r="BG77" s="353"/>
      <c r="BH77" s="353"/>
      <c r="BI77" s="353"/>
      <c r="BJ77" s="353"/>
      <c r="BK77" s="353"/>
      <c r="BL77" s="353"/>
    </row>
    <row r="78" s="357" customFormat="true" ht="8.1" hidden="false" customHeight="tru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356"/>
      <c r="BE78" s="356"/>
      <c r="BF78" s="356"/>
      <c r="BG78" s="356"/>
      <c r="BH78" s="356"/>
      <c r="BI78" s="356"/>
      <c r="BJ78" s="356"/>
      <c r="BK78" s="356"/>
      <c r="BL78" s="356"/>
    </row>
    <row r="79" s="354" customFormat="true" ht="23.25" hidden="false" customHeight="false" outlineLevel="0" collapsed="false">
      <c r="A79" s="350" t="s">
        <v>108</v>
      </c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415" t="n">
        <f aca="false">O10</f>
        <v>0</v>
      </c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352"/>
      <c r="BD79" s="353"/>
      <c r="BE79" s="353"/>
      <c r="BF79" s="353"/>
      <c r="BG79" s="353"/>
      <c r="BH79" s="353"/>
      <c r="BI79" s="353"/>
      <c r="BJ79" s="353"/>
      <c r="BK79" s="353"/>
      <c r="BL79" s="353"/>
    </row>
    <row r="80" s="357" customFormat="true" ht="8.1" hidden="false" customHeight="tru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/>
      <c r="AL80" s="417"/>
      <c r="AM80" s="417"/>
      <c r="AN80" s="417"/>
      <c r="AO80" s="417"/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356"/>
      <c r="BE80" s="356"/>
      <c r="BF80" s="356"/>
      <c r="BG80" s="356"/>
      <c r="BH80" s="356"/>
      <c r="BI80" s="356"/>
      <c r="BJ80" s="356"/>
      <c r="BK80" s="356"/>
      <c r="BL80" s="356"/>
    </row>
    <row r="81" s="354" customFormat="true" ht="18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418" t="n">
        <f aca="false">O12</f>
        <v>0</v>
      </c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363" t="s">
        <v>109</v>
      </c>
      <c r="AE81" s="363"/>
      <c r="AF81" s="363"/>
      <c r="AG81" s="363"/>
      <c r="AH81" s="363"/>
      <c r="AI81" s="363"/>
      <c r="AJ81" s="363"/>
      <c r="AK81" s="363"/>
      <c r="AL81" s="363"/>
      <c r="AM81" s="363"/>
      <c r="AN81" s="419" t="n">
        <f aca="false">AN12</f>
        <v>0</v>
      </c>
      <c r="AO81" s="419"/>
      <c r="AP81" s="419"/>
      <c r="AQ81" s="419"/>
      <c r="AR81" s="419"/>
      <c r="AS81" s="420" t="s">
        <v>25</v>
      </c>
      <c r="AT81" s="420"/>
      <c r="AU81" s="420"/>
      <c r="AV81" s="420"/>
      <c r="AW81" s="421"/>
      <c r="AX81" s="421"/>
      <c r="AY81" s="421"/>
      <c r="AZ81" s="421"/>
      <c r="BA81" s="421"/>
      <c r="BB81" s="421"/>
      <c r="BC81" s="367"/>
      <c r="BD81" s="353"/>
      <c r="BE81" s="353"/>
      <c r="BF81" s="353"/>
      <c r="BG81" s="353"/>
      <c r="BH81" s="353"/>
      <c r="BI81" s="353"/>
      <c r="BJ81" s="353"/>
      <c r="BK81" s="353"/>
      <c r="BL81" s="353"/>
    </row>
    <row r="82" customFormat="false" ht="20.1" hidden="false" customHeight="tru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</row>
    <row r="83" customFormat="false" ht="15" hidden="false" customHeight="false" outlineLevel="0" collapsed="false">
      <c r="A83" s="423"/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</row>
    <row r="84" customFormat="false" ht="21" hidden="false" customHeight="true" outlineLevel="0" collapsed="false">
      <c r="A84" s="359" t="s">
        <v>119</v>
      </c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418" t="n">
        <f aca="false">O24</f>
        <v>0</v>
      </c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  <c r="AH84" s="424" t="s">
        <v>24</v>
      </c>
      <c r="AI84" s="424"/>
      <c r="AJ84" s="424"/>
      <c r="AK84" s="424"/>
      <c r="AL84" s="424"/>
      <c r="AM84" s="424"/>
      <c r="AN84" s="385" t="n">
        <f aca="false">AN24</f>
        <v>0</v>
      </c>
      <c r="AO84" s="385"/>
      <c r="AP84" s="385"/>
      <c r="AQ84" s="385"/>
      <c r="AR84" s="385"/>
      <c r="AS84" s="386" t="s">
        <v>25</v>
      </c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</row>
    <row r="85" customFormat="false" ht="18" hidden="false" customHeight="tru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  <c r="AT85" s="417"/>
      <c r="AU85" s="417"/>
      <c r="AV85" s="417"/>
      <c r="AW85" s="417"/>
      <c r="AX85" s="417"/>
      <c r="AY85" s="417"/>
      <c r="AZ85" s="417"/>
      <c r="BA85" s="417"/>
      <c r="BB85" s="417"/>
      <c r="BC85" s="417"/>
    </row>
    <row r="86" customFormat="false" ht="12.95" hidden="false" customHeight="true" outlineLevel="0" collapsed="false">
      <c r="A86" s="359" t="s">
        <v>23</v>
      </c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418" t="n">
        <f aca="false">O26</f>
        <v>0</v>
      </c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387"/>
      <c r="AI86" s="387"/>
      <c r="AJ86" s="387"/>
      <c r="AK86" s="387"/>
      <c r="AL86" s="387"/>
      <c r="AM86" s="387"/>
      <c r="AN86" s="387"/>
      <c r="AO86" s="387"/>
      <c r="AP86" s="387"/>
      <c r="AQ86" s="387"/>
      <c r="AR86" s="387"/>
      <c r="AS86" s="387"/>
      <c r="AT86" s="387"/>
      <c r="AU86" s="387"/>
      <c r="AV86" s="387"/>
      <c r="AW86" s="387"/>
      <c r="AX86" s="387"/>
      <c r="AY86" s="387"/>
      <c r="AZ86" s="387"/>
      <c r="BA86" s="387"/>
      <c r="BB86" s="387"/>
      <c r="BC86" s="387"/>
    </row>
    <row r="87" customFormat="false" ht="12.95" hidden="false" customHeight="tru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/>
      <c r="AL87" s="417"/>
      <c r="AM87" s="417"/>
      <c r="AN87" s="417"/>
      <c r="AO87" s="417"/>
      <c r="AP87" s="417"/>
      <c r="AQ87" s="417"/>
      <c r="AR87" s="417"/>
      <c r="AS87" s="417"/>
      <c r="AT87" s="417"/>
      <c r="AU87" s="417"/>
      <c r="AV87" s="417"/>
      <c r="AW87" s="417"/>
      <c r="AX87" s="417"/>
      <c r="AY87" s="417"/>
      <c r="AZ87" s="417"/>
      <c r="BA87" s="417"/>
      <c r="BB87" s="417"/>
      <c r="BC87" s="417"/>
    </row>
    <row r="88" customFormat="false" ht="18" hidden="false" customHeight="tru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  <c r="AU88" s="417"/>
      <c r="AV88" s="417"/>
      <c r="AW88" s="417"/>
      <c r="AX88" s="417"/>
      <c r="AY88" s="417"/>
      <c r="AZ88" s="417"/>
      <c r="BA88" s="417"/>
      <c r="BB88" s="417"/>
      <c r="BC88" s="417"/>
    </row>
    <row r="89" customFormat="false" ht="20.25" hidden="false" customHeight="true" outlineLevel="0" collapsed="false">
      <c r="A89" s="406"/>
      <c r="B89" s="406"/>
      <c r="C89" s="361"/>
      <c r="D89" s="361"/>
      <c r="E89" s="384" t="s">
        <v>138</v>
      </c>
      <c r="F89" s="384"/>
      <c r="G89" s="384"/>
      <c r="H89" s="384"/>
      <c r="I89" s="384"/>
      <c r="J89" s="384"/>
      <c r="K89" s="384"/>
      <c r="L89" s="384"/>
      <c r="M89" s="384"/>
      <c r="N89" s="384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25"/>
      <c r="AJ89" s="425"/>
      <c r="AK89" s="425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367"/>
    </row>
    <row r="90" customFormat="false" ht="18" hidden="false" customHeight="tru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417"/>
      <c r="AQ90" s="417"/>
      <c r="AR90" s="417"/>
      <c r="AS90" s="417"/>
      <c r="AT90" s="417"/>
      <c r="AU90" s="417"/>
      <c r="AV90" s="417"/>
      <c r="AW90" s="417"/>
      <c r="AX90" s="417"/>
      <c r="AY90" s="417"/>
      <c r="AZ90" s="417"/>
      <c r="BA90" s="417"/>
      <c r="BB90" s="417"/>
      <c r="BC90" s="417"/>
    </row>
    <row r="91" customFormat="false" ht="9.95" hidden="false" customHeight="true" outlineLevel="0" collapsed="false">
      <c r="A91" s="359" t="s">
        <v>54</v>
      </c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426" t="n">
        <f aca="false">Stückliste!AA45</f>
        <v>0</v>
      </c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367"/>
    </row>
    <row r="92" customFormat="false" ht="9.95" hidden="false" customHeight="true" outlineLevel="0" collapsed="false">
      <c r="A92" s="422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</row>
    <row r="93" customFormat="false" ht="18" hidden="false" customHeight="tru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  <c r="AP93" s="428"/>
      <c r="AQ93" s="428"/>
      <c r="AR93" s="428"/>
      <c r="AS93" s="428"/>
      <c r="AT93" s="428"/>
      <c r="AU93" s="428"/>
      <c r="AV93" s="428"/>
      <c r="AW93" s="428"/>
      <c r="AX93" s="428"/>
      <c r="AY93" s="428"/>
      <c r="AZ93" s="428"/>
      <c r="BA93" s="428"/>
      <c r="BB93" s="428"/>
      <c r="BC93" s="428"/>
    </row>
    <row r="94" customFormat="false" ht="18" hidden="false" customHeight="true" outlineLevel="0" collapsed="false">
      <c r="A94" s="429"/>
      <c r="B94" s="429"/>
      <c r="C94" s="430" t="s">
        <v>139</v>
      </c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  <c r="T94" s="430"/>
      <c r="U94" s="430"/>
      <c r="V94" s="430"/>
      <c r="W94" s="430"/>
      <c r="X94" s="430"/>
      <c r="Y94" s="430"/>
      <c r="Z94" s="430"/>
      <c r="AA94" s="430"/>
      <c r="AB94" s="431"/>
      <c r="AC94" s="431"/>
      <c r="AD94" s="432" t="s">
        <v>140</v>
      </c>
      <c r="AE94" s="432"/>
      <c r="AF94" s="432"/>
      <c r="AG94" s="432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  <c r="AV94" s="432"/>
      <c r="AW94" s="432"/>
      <c r="AX94" s="432"/>
      <c r="AY94" s="432"/>
      <c r="AZ94" s="432"/>
      <c r="BA94" s="432"/>
      <c r="BB94" s="432"/>
      <c r="BC94" s="432"/>
    </row>
    <row r="95" customFormat="false" ht="18" hidden="false" customHeight="tru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3"/>
      <c r="R95" s="433"/>
      <c r="S95" s="433"/>
      <c r="T95" s="433"/>
      <c r="U95" s="433"/>
      <c r="V95" s="433"/>
      <c r="W95" s="433"/>
      <c r="X95" s="433"/>
      <c r="Y95" s="433"/>
      <c r="Z95" s="433"/>
      <c r="AA95" s="433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</row>
    <row r="96" customFormat="false" ht="18" hidden="false" customHeight="true" outlineLevel="0" collapsed="false">
      <c r="A96" s="429"/>
      <c r="B96" s="429"/>
      <c r="C96" s="429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35"/>
      <c r="S96" s="435"/>
      <c r="T96" s="435"/>
      <c r="U96" s="435"/>
      <c r="V96" s="435"/>
      <c r="W96" s="435"/>
      <c r="X96" s="435"/>
      <c r="Y96" s="435"/>
      <c r="Z96" s="435"/>
      <c r="AA96" s="436"/>
      <c r="AB96" s="437"/>
      <c r="AC96" s="437"/>
      <c r="AD96" s="437"/>
      <c r="AE96" s="437"/>
      <c r="AF96" s="437"/>
      <c r="AG96" s="437"/>
      <c r="AH96" s="437"/>
      <c r="AI96" s="438" t="n">
        <f aca="false">Stückliste!AG17</f>
        <v>0</v>
      </c>
      <c r="AJ96" s="438"/>
      <c r="AK96" s="438"/>
      <c r="AL96" s="438"/>
      <c r="AM96" s="438"/>
      <c r="AN96" s="438"/>
      <c r="AO96" s="438"/>
      <c r="AP96" s="438"/>
      <c r="AQ96" s="438"/>
      <c r="AR96" s="438"/>
      <c r="AS96" s="438"/>
      <c r="AT96" s="438"/>
      <c r="AU96" s="438"/>
      <c r="AV96" s="438"/>
      <c r="AW96" s="438"/>
      <c r="AX96" s="438"/>
      <c r="AY96" s="438"/>
      <c r="AZ96" s="438"/>
      <c r="BA96" s="438"/>
      <c r="BB96" s="438"/>
      <c r="BC96" s="379"/>
    </row>
    <row r="97" customFormat="false" ht="18" hidden="false" customHeight="true" outlineLevel="0" collapsed="false">
      <c r="A97" s="359" t="s">
        <v>61</v>
      </c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439"/>
      <c r="P97" s="440" t="n">
        <f aca="false">O49*(AN24*1.875)</f>
        <v>0</v>
      </c>
      <c r="Q97" s="440"/>
      <c r="R97" s="440"/>
      <c r="S97" s="440"/>
      <c r="T97" s="440"/>
      <c r="U97" s="440"/>
      <c r="V97" s="440"/>
      <c r="W97" s="441" t="s">
        <v>141</v>
      </c>
      <c r="X97" s="441"/>
      <c r="Y97" s="441"/>
      <c r="Z97" s="441"/>
      <c r="AA97" s="436"/>
      <c r="AB97" s="442" t="s">
        <v>142</v>
      </c>
      <c r="AC97" s="442"/>
      <c r="AD97" s="442"/>
      <c r="AE97" s="442"/>
      <c r="AF97" s="442"/>
      <c r="AG97" s="442"/>
      <c r="AH97" s="443"/>
      <c r="AI97" s="438"/>
      <c r="AJ97" s="438"/>
      <c r="AK97" s="438"/>
      <c r="AL97" s="438"/>
      <c r="AM97" s="438"/>
      <c r="AN97" s="438"/>
      <c r="AO97" s="438"/>
      <c r="AP97" s="438"/>
      <c r="AQ97" s="438"/>
      <c r="AR97" s="438"/>
      <c r="AS97" s="438"/>
      <c r="AT97" s="438"/>
      <c r="AU97" s="438"/>
      <c r="AV97" s="438"/>
      <c r="AW97" s="438"/>
      <c r="AX97" s="438"/>
      <c r="AY97" s="438"/>
      <c r="AZ97" s="438"/>
      <c r="BA97" s="438"/>
      <c r="BB97" s="438"/>
      <c r="BC97" s="444"/>
    </row>
    <row r="98" customFormat="false" ht="18" hidden="false" customHeight="true" outlineLevel="0" collapsed="false">
      <c r="A98" s="445"/>
      <c r="B98" s="445"/>
      <c r="C98" s="445"/>
      <c r="D98" s="445"/>
      <c r="E98" s="445"/>
      <c r="F98" s="445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  <c r="AL98" s="446"/>
      <c r="AM98" s="446"/>
      <c r="AN98" s="446"/>
      <c r="AO98" s="446"/>
      <c r="AP98" s="446"/>
      <c r="AQ98" s="446"/>
      <c r="AR98" s="446"/>
      <c r="AS98" s="446"/>
      <c r="AT98" s="446"/>
      <c r="AU98" s="446"/>
      <c r="AV98" s="446"/>
      <c r="AW98" s="446"/>
      <c r="AX98" s="446"/>
      <c r="AY98" s="446"/>
      <c r="AZ98" s="446"/>
      <c r="BA98" s="446"/>
      <c r="BB98" s="446"/>
      <c r="BC98" s="446"/>
    </row>
    <row r="99" customFormat="false" ht="12" hidden="false" customHeight="true" outlineLevel="0" collapsed="false">
      <c r="A99" s="445"/>
      <c r="B99" s="445"/>
      <c r="C99" s="445"/>
      <c r="D99" s="445"/>
      <c r="E99" s="445"/>
      <c r="F99" s="445"/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  <c r="S99" s="445"/>
      <c r="T99" s="445"/>
      <c r="U99" s="445"/>
      <c r="V99" s="445"/>
      <c r="W99" s="445"/>
      <c r="X99" s="445"/>
      <c r="Y99" s="445"/>
      <c r="Z99" s="445"/>
      <c r="AA99" s="445"/>
      <c r="AB99" s="447"/>
      <c r="AC99" s="447"/>
      <c r="AD99" s="447"/>
      <c r="AE99" s="447"/>
      <c r="AF99" s="447"/>
      <c r="AG99" s="447"/>
      <c r="AH99" s="447"/>
      <c r="AI99" s="448"/>
      <c r="AJ99" s="448"/>
      <c r="AK99" s="448"/>
      <c r="AL99" s="448"/>
      <c r="AM99" s="448"/>
      <c r="AN99" s="448"/>
      <c r="AO99" s="448"/>
      <c r="AP99" s="448"/>
      <c r="AQ99" s="448"/>
      <c r="AR99" s="448"/>
      <c r="AS99" s="448"/>
      <c r="AT99" s="448"/>
      <c r="AU99" s="448"/>
      <c r="AV99" s="448"/>
      <c r="AW99" s="448"/>
      <c r="AX99" s="448"/>
      <c r="AY99" s="448"/>
      <c r="AZ99" s="448"/>
      <c r="BA99" s="448"/>
      <c r="BB99" s="448"/>
      <c r="BC99" s="444"/>
    </row>
    <row r="100" customFormat="false" ht="12" hidden="false" customHeight="true" outlineLevel="0" collapsed="false">
      <c r="A100" s="359" t="s">
        <v>143</v>
      </c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62"/>
      <c r="P100" s="449" t="n">
        <f aca="false">Stückliste!AH53</f>
        <v>0</v>
      </c>
      <c r="Q100" s="449"/>
      <c r="R100" s="449"/>
      <c r="S100" s="449"/>
      <c r="T100" s="449"/>
      <c r="U100" s="449"/>
      <c r="V100" s="449"/>
      <c r="W100" s="450" t="s">
        <v>64</v>
      </c>
      <c r="X100" s="450"/>
      <c r="Y100" s="450"/>
      <c r="Z100" s="450"/>
      <c r="AA100" s="450"/>
      <c r="AB100" s="442" t="s">
        <v>144</v>
      </c>
      <c r="AC100" s="442"/>
      <c r="AD100" s="442"/>
      <c r="AE100" s="442"/>
      <c r="AF100" s="442"/>
      <c r="AG100" s="442"/>
      <c r="AH100" s="373"/>
      <c r="AI100" s="448"/>
      <c r="AJ100" s="448"/>
      <c r="AK100" s="448"/>
      <c r="AL100" s="448"/>
      <c r="AM100" s="448"/>
      <c r="AN100" s="448"/>
      <c r="AO100" s="448"/>
      <c r="AP100" s="448"/>
      <c r="AQ100" s="448"/>
      <c r="AR100" s="448"/>
      <c r="AS100" s="448"/>
      <c r="AT100" s="448"/>
      <c r="AU100" s="448"/>
      <c r="AV100" s="448"/>
      <c r="AW100" s="448"/>
      <c r="AX100" s="448"/>
      <c r="AY100" s="448"/>
      <c r="AZ100" s="448"/>
      <c r="BA100" s="448"/>
      <c r="BB100" s="448"/>
      <c r="BC100" s="444"/>
    </row>
    <row r="101" s="452" customFormat="true" ht="16.5" hidden="false" customHeight="true" outlineLevel="0" collapsed="false">
      <c r="A101" s="445"/>
      <c r="B101" s="445"/>
      <c r="C101" s="445"/>
      <c r="D101" s="445"/>
      <c r="E101" s="445"/>
      <c r="F101" s="445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  <c r="S101" s="445"/>
      <c r="T101" s="445"/>
      <c r="U101" s="445"/>
      <c r="V101" s="445"/>
      <c r="W101" s="445"/>
      <c r="X101" s="445"/>
      <c r="Y101" s="445"/>
      <c r="Z101" s="445"/>
      <c r="AA101" s="445"/>
      <c r="AB101" s="447"/>
      <c r="AC101" s="447"/>
      <c r="AD101" s="447"/>
      <c r="AE101" s="447"/>
      <c r="AF101" s="447"/>
      <c r="AG101" s="447"/>
      <c r="AH101" s="447"/>
      <c r="AI101" s="448"/>
      <c r="AJ101" s="448"/>
      <c r="AK101" s="448"/>
      <c r="AL101" s="448"/>
      <c r="AM101" s="448"/>
      <c r="AN101" s="448"/>
      <c r="AO101" s="448"/>
      <c r="AP101" s="448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4"/>
      <c r="BD101" s="451"/>
      <c r="BE101" s="451"/>
      <c r="BF101" s="451"/>
      <c r="BG101" s="451"/>
      <c r="BH101" s="451"/>
      <c r="BI101" s="451"/>
      <c r="BJ101" s="451"/>
      <c r="BK101" s="451"/>
      <c r="BL101" s="451"/>
    </row>
    <row r="102" s="452" customFormat="true" ht="16.5" hidden="false" customHeight="true" outlineLevel="0" collapsed="false">
      <c r="A102" s="359" t="s">
        <v>145</v>
      </c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62"/>
      <c r="P102" s="449" t="n">
        <f aca="false">Stückliste!AT53</f>
        <v>0</v>
      </c>
      <c r="Q102" s="449"/>
      <c r="R102" s="449"/>
      <c r="S102" s="449"/>
      <c r="T102" s="449"/>
      <c r="U102" s="449"/>
      <c r="V102" s="449"/>
      <c r="W102" s="450" t="s">
        <v>146</v>
      </c>
      <c r="X102" s="450"/>
      <c r="Y102" s="450"/>
      <c r="Z102" s="450"/>
      <c r="AA102" s="450"/>
      <c r="AB102" s="442" t="s">
        <v>147</v>
      </c>
      <c r="AC102" s="442"/>
      <c r="AD102" s="442"/>
      <c r="AE102" s="442"/>
      <c r="AF102" s="442"/>
      <c r="AG102" s="442"/>
      <c r="AH102" s="373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4"/>
      <c r="BD102" s="451"/>
      <c r="BE102" s="451"/>
      <c r="BF102" s="451"/>
      <c r="BG102" s="451"/>
      <c r="BH102" s="451"/>
      <c r="BI102" s="451"/>
      <c r="BJ102" s="451"/>
      <c r="BK102" s="451"/>
      <c r="BL102" s="451"/>
    </row>
    <row r="103" s="452" customFormat="true" ht="12" hidden="false" customHeight="true" outlineLevel="0" collapsed="false">
      <c r="A103" s="445"/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  <c r="N103" s="445"/>
      <c r="O103" s="445"/>
      <c r="P103" s="445"/>
      <c r="Q103" s="445"/>
      <c r="R103" s="445"/>
      <c r="S103" s="445"/>
      <c r="T103" s="445"/>
      <c r="U103" s="445"/>
      <c r="V103" s="445"/>
      <c r="W103" s="445"/>
      <c r="X103" s="445"/>
      <c r="Y103" s="445"/>
      <c r="Z103" s="445"/>
      <c r="AA103" s="445"/>
      <c r="AB103" s="447"/>
      <c r="AC103" s="447"/>
      <c r="AD103" s="447"/>
      <c r="AE103" s="447"/>
      <c r="AF103" s="447"/>
      <c r="AG103" s="447"/>
      <c r="AH103" s="447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44"/>
      <c r="BD103" s="451"/>
      <c r="BE103" s="451"/>
      <c r="BF103" s="451"/>
      <c r="BG103" s="451"/>
      <c r="BH103" s="451"/>
      <c r="BI103" s="451"/>
      <c r="BJ103" s="451"/>
      <c r="BK103" s="451"/>
      <c r="BL103" s="451"/>
    </row>
    <row r="104" s="452" customFormat="true" ht="18" hidden="false" customHeight="true" outlineLevel="0" collapsed="false">
      <c r="A104" s="359" t="s">
        <v>148</v>
      </c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454"/>
      <c r="P104" s="455"/>
      <c r="Q104" s="455"/>
      <c r="R104" s="455"/>
      <c r="S104" s="455"/>
      <c r="T104" s="455"/>
      <c r="U104" s="455"/>
      <c r="V104" s="455"/>
      <c r="W104" s="450" t="s">
        <v>149</v>
      </c>
      <c r="X104" s="450"/>
      <c r="Y104" s="450"/>
      <c r="Z104" s="450"/>
      <c r="AA104" s="450"/>
      <c r="AB104" s="442" t="s">
        <v>150</v>
      </c>
      <c r="AC104" s="442"/>
      <c r="AD104" s="442"/>
      <c r="AE104" s="442"/>
      <c r="AF104" s="442"/>
      <c r="AG104" s="442"/>
      <c r="AH104" s="456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44"/>
      <c r="BD104" s="451"/>
      <c r="BE104" s="451"/>
      <c r="BF104" s="451"/>
      <c r="BG104" s="451"/>
      <c r="BH104" s="451"/>
      <c r="BI104" s="451"/>
      <c r="BJ104" s="451"/>
      <c r="BK104" s="451"/>
      <c r="BL104" s="451"/>
    </row>
    <row r="105" s="452" customFormat="true" ht="15" hidden="false" customHeight="true" outlineLevel="0" collapsed="false">
      <c r="A105" s="457"/>
      <c r="B105" s="457"/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1"/>
      <c r="BE105" s="451"/>
      <c r="BF105" s="451"/>
      <c r="BG105" s="451"/>
      <c r="BH105" s="451"/>
      <c r="BI105" s="451"/>
      <c r="BJ105" s="451"/>
      <c r="BK105" s="451"/>
      <c r="BL105" s="451"/>
    </row>
    <row r="106" s="452" customFormat="true" ht="18" hidden="false" customHeight="true" outlineLevel="0" collapsed="false">
      <c r="A106" s="457"/>
      <c r="B106" s="457"/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8"/>
      <c r="AC106" s="458"/>
      <c r="AD106" s="458"/>
      <c r="AE106" s="458"/>
      <c r="AF106" s="458"/>
      <c r="AG106" s="458"/>
      <c r="AH106" s="458"/>
      <c r="AI106" s="458"/>
      <c r="AJ106" s="458"/>
      <c r="AK106" s="458"/>
      <c r="AL106" s="458"/>
      <c r="AM106" s="458"/>
      <c r="AN106" s="458"/>
      <c r="AO106" s="458"/>
      <c r="AP106" s="458"/>
      <c r="AQ106" s="458"/>
      <c r="AR106" s="458"/>
      <c r="AS106" s="458"/>
      <c r="AT106" s="458"/>
      <c r="AU106" s="458"/>
      <c r="AV106" s="458"/>
      <c r="AW106" s="458"/>
      <c r="AX106" s="458"/>
      <c r="AY106" s="458"/>
      <c r="AZ106" s="458"/>
      <c r="BA106" s="458"/>
      <c r="BB106" s="458"/>
      <c r="BC106" s="458"/>
      <c r="BD106" s="451"/>
      <c r="BE106" s="451"/>
      <c r="BF106" s="451"/>
      <c r="BG106" s="451"/>
      <c r="BH106" s="451"/>
      <c r="BI106" s="451"/>
      <c r="BJ106" s="451"/>
      <c r="BK106" s="451"/>
      <c r="BL106" s="451"/>
    </row>
    <row r="107" s="452" customFormat="true" ht="15" hidden="false" customHeight="true" outlineLevel="0" collapsed="false">
      <c r="A107" s="459" t="s">
        <v>151</v>
      </c>
      <c r="B107" s="459"/>
      <c r="C107" s="459"/>
      <c r="D107" s="459"/>
      <c r="E107" s="459"/>
      <c r="F107" s="459"/>
      <c r="G107" s="460" t="s">
        <v>152</v>
      </c>
      <c r="H107" s="460"/>
      <c r="I107" s="460"/>
      <c r="J107" s="460"/>
      <c r="K107" s="460"/>
      <c r="L107" s="460"/>
      <c r="M107" s="460"/>
      <c r="N107" s="460"/>
      <c r="O107" s="460" t="s">
        <v>153</v>
      </c>
      <c r="P107" s="460"/>
      <c r="Q107" s="460"/>
      <c r="R107" s="460"/>
      <c r="S107" s="460"/>
      <c r="T107" s="460"/>
      <c r="U107" s="460"/>
      <c r="V107" s="460"/>
      <c r="W107" s="460"/>
      <c r="X107" s="460"/>
      <c r="Y107" s="461" t="s">
        <v>154</v>
      </c>
      <c r="Z107" s="461"/>
      <c r="AA107" s="461"/>
      <c r="AB107" s="461"/>
      <c r="AC107" s="461"/>
      <c r="AD107" s="461"/>
      <c r="AE107" s="461" t="s">
        <v>155</v>
      </c>
      <c r="AF107" s="461"/>
      <c r="AG107" s="461"/>
      <c r="AH107" s="461"/>
      <c r="AI107" s="461"/>
      <c r="AJ107" s="461"/>
      <c r="AK107" s="461" t="s">
        <v>156</v>
      </c>
      <c r="AL107" s="461"/>
      <c r="AM107" s="461"/>
      <c r="AN107" s="461"/>
      <c r="AO107" s="461"/>
      <c r="AP107" s="461"/>
      <c r="AQ107" s="462" t="s">
        <v>157</v>
      </c>
      <c r="AR107" s="462"/>
      <c r="AS107" s="462"/>
      <c r="AT107" s="462"/>
      <c r="AU107" s="462"/>
      <c r="AV107" s="462"/>
      <c r="AW107" s="462"/>
      <c r="AX107" s="462"/>
      <c r="AY107" s="462"/>
      <c r="AZ107" s="462"/>
      <c r="BA107" s="462"/>
      <c r="BB107" s="462"/>
      <c r="BC107" s="462"/>
      <c r="BD107" s="451"/>
      <c r="BE107" s="451"/>
      <c r="BF107" s="451"/>
      <c r="BG107" s="451"/>
      <c r="BH107" s="451"/>
      <c r="BI107" s="451"/>
      <c r="BJ107" s="451"/>
      <c r="BK107" s="451"/>
      <c r="BL107" s="451"/>
    </row>
    <row r="108" s="452" customFormat="true" ht="18" hidden="false" customHeight="true" outlineLevel="0" collapsed="false">
      <c r="A108" s="463"/>
      <c r="B108" s="463"/>
      <c r="C108" s="463"/>
      <c r="D108" s="463"/>
      <c r="E108" s="463"/>
      <c r="F108" s="463"/>
      <c r="G108" s="464"/>
      <c r="H108" s="464"/>
      <c r="I108" s="464"/>
      <c r="J108" s="464"/>
      <c r="K108" s="464"/>
      <c r="L108" s="464"/>
      <c r="M108" s="464"/>
      <c r="N108" s="464"/>
      <c r="O108" s="465" t="s">
        <v>158</v>
      </c>
      <c r="P108" s="465"/>
      <c r="Q108" s="465"/>
      <c r="R108" s="465"/>
      <c r="S108" s="465"/>
      <c r="T108" s="465"/>
      <c r="U108" s="465"/>
      <c r="V108" s="465"/>
      <c r="W108" s="465"/>
      <c r="X108" s="465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7" t="n">
        <f aca="false">AE108-Y108</f>
        <v>0</v>
      </c>
      <c r="AL108" s="467"/>
      <c r="AM108" s="467"/>
      <c r="AN108" s="467"/>
      <c r="AO108" s="467"/>
      <c r="AP108" s="467"/>
      <c r="AQ108" s="468"/>
      <c r="AR108" s="468"/>
      <c r="AS108" s="468"/>
      <c r="AT108" s="468"/>
      <c r="AU108" s="468"/>
      <c r="AV108" s="468"/>
      <c r="AW108" s="468"/>
      <c r="AX108" s="468"/>
      <c r="AY108" s="468"/>
      <c r="AZ108" s="468"/>
      <c r="BA108" s="468"/>
      <c r="BB108" s="468"/>
      <c r="BC108" s="468"/>
      <c r="BD108" s="451"/>
      <c r="BE108" s="451"/>
      <c r="BF108" s="451"/>
      <c r="BG108" s="451"/>
      <c r="BH108" s="451"/>
      <c r="BI108" s="451"/>
      <c r="BJ108" s="451"/>
      <c r="BK108" s="451"/>
      <c r="BL108" s="451"/>
    </row>
    <row r="109" customFormat="false" ht="12" hidden="false" customHeight="true" outlineLevel="0" collapsed="false">
      <c r="A109" s="469"/>
      <c r="B109" s="469"/>
      <c r="C109" s="469"/>
      <c r="D109" s="469"/>
      <c r="E109" s="469"/>
      <c r="F109" s="469"/>
      <c r="G109" s="470" t="s">
        <v>159</v>
      </c>
      <c r="H109" s="470"/>
      <c r="I109" s="470"/>
      <c r="J109" s="470"/>
      <c r="K109" s="470"/>
      <c r="L109" s="470"/>
      <c r="M109" s="470"/>
      <c r="N109" s="470"/>
      <c r="O109" s="471" t="s">
        <v>160</v>
      </c>
      <c r="P109" s="471"/>
      <c r="Q109" s="471"/>
      <c r="R109" s="471"/>
      <c r="S109" s="471"/>
      <c r="T109" s="471"/>
      <c r="U109" s="471"/>
      <c r="V109" s="471"/>
      <c r="W109" s="471"/>
      <c r="X109" s="471"/>
      <c r="Y109" s="472"/>
      <c r="Z109" s="472"/>
      <c r="AA109" s="472"/>
      <c r="AB109" s="472"/>
      <c r="AC109" s="472"/>
      <c r="AD109" s="472"/>
      <c r="AE109" s="472"/>
      <c r="AF109" s="472"/>
      <c r="AG109" s="472"/>
      <c r="AH109" s="472"/>
      <c r="AI109" s="472"/>
      <c r="AJ109" s="472"/>
      <c r="AK109" s="473" t="n">
        <f aca="false">AE109-Y109</f>
        <v>0</v>
      </c>
      <c r="AL109" s="473"/>
      <c r="AM109" s="473"/>
      <c r="AN109" s="473"/>
      <c r="AO109" s="473"/>
      <c r="AP109" s="473"/>
      <c r="AQ109" s="474"/>
      <c r="AR109" s="474"/>
      <c r="AS109" s="474"/>
      <c r="AT109" s="474"/>
      <c r="AU109" s="474"/>
      <c r="AV109" s="474"/>
      <c r="AW109" s="474"/>
      <c r="AX109" s="474"/>
      <c r="AY109" s="474"/>
      <c r="AZ109" s="474"/>
      <c r="BA109" s="474"/>
      <c r="BB109" s="474"/>
      <c r="BC109" s="474"/>
    </row>
    <row r="110" customFormat="false" ht="12" hidden="false" customHeight="true" outlineLevel="0" collapsed="false">
      <c r="A110" s="469"/>
      <c r="B110" s="469"/>
      <c r="C110" s="469"/>
      <c r="D110" s="469"/>
      <c r="E110" s="469"/>
      <c r="F110" s="469"/>
      <c r="G110" s="475"/>
      <c r="H110" s="475"/>
      <c r="I110" s="475"/>
      <c r="J110" s="475"/>
      <c r="K110" s="475"/>
      <c r="L110" s="475"/>
      <c r="M110" s="475"/>
      <c r="N110" s="475"/>
      <c r="O110" s="471" t="s">
        <v>161</v>
      </c>
      <c r="P110" s="471"/>
      <c r="Q110" s="471"/>
      <c r="R110" s="471"/>
      <c r="S110" s="471"/>
      <c r="T110" s="471"/>
      <c r="U110" s="471"/>
      <c r="V110" s="471"/>
      <c r="W110" s="471"/>
      <c r="X110" s="471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472"/>
      <c r="AK110" s="473" t="n">
        <f aca="false">AE110-Y110</f>
        <v>0</v>
      </c>
      <c r="AL110" s="473"/>
      <c r="AM110" s="473"/>
      <c r="AN110" s="473"/>
      <c r="AO110" s="473"/>
      <c r="AP110" s="473"/>
      <c r="AQ110" s="474"/>
      <c r="AR110" s="474"/>
      <c r="AS110" s="474"/>
      <c r="AT110" s="474"/>
      <c r="AU110" s="474"/>
      <c r="AV110" s="474"/>
      <c r="AW110" s="474"/>
      <c r="AX110" s="474"/>
      <c r="AY110" s="474"/>
      <c r="AZ110" s="474"/>
      <c r="BA110" s="474"/>
      <c r="BB110" s="474"/>
      <c r="BC110" s="474"/>
    </row>
    <row r="111" customFormat="false" ht="24.95" hidden="false" customHeight="true" outlineLevel="0" collapsed="false">
      <c r="A111" s="469"/>
      <c r="B111" s="469"/>
      <c r="C111" s="469"/>
      <c r="D111" s="469"/>
      <c r="E111" s="469"/>
      <c r="F111" s="469"/>
      <c r="G111" s="475"/>
      <c r="H111" s="475"/>
      <c r="I111" s="475"/>
      <c r="J111" s="475"/>
      <c r="K111" s="475"/>
      <c r="L111" s="475"/>
      <c r="M111" s="475"/>
      <c r="N111" s="475"/>
      <c r="O111" s="471" t="s">
        <v>161</v>
      </c>
      <c r="P111" s="471"/>
      <c r="Q111" s="471"/>
      <c r="R111" s="471"/>
      <c r="S111" s="471"/>
      <c r="T111" s="471"/>
      <c r="U111" s="471"/>
      <c r="V111" s="471"/>
      <c r="W111" s="471"/>
      <c r="X111" s="471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472"/>
      <c r="AK111" s="473" t="n">
        <f aca="false">AE111-Y111</f>
        <v>0</v>
      </c>
      <c r="AL111" s="473"/>
      <c r="AM111" s="473"/>
      <c r="AN111" s="473"/>
      <c r="AO111" s="473"/>
      <c r="AP111" s="473"/>
      <c r="AQ111" s="474"/>
      <c r="AR111" s="474"/>
      <c r="AS111" s="474"/>
      <c r="AT111" s="474"/>
      <c r="AU111" s="474"/>
      <c r="AV111" s="474"/>
      <c r="AW111" s="474"/>
      <c r="AX111" s="474"/>
      <c r="AY111" s="474"/>
      <c r="AZ111" s="474"/>
      <c r="BA111" s="474"/>
      <c r="BB111" s="474"/>
      <c r="BC111" s="474"/>
    </row>
    <row r="112" customFormat="false" ht="26.1" hidden="false" customHeight="true" outlineLevel="0" collapsed="false">
      <c r="A112" s="469"/>
      <c r="B112" s="469"/>
      <c r="C112" s="469"/>
      <c r="D112" s="469"/>
      <c r="E112" s="469"/>
      <c r="F112" s="469"/>
      <c r="G112" s="475"/>
      <c r="H112" s="475"/>
      <c r="I112" s="475"/>
      <c r="J112" s="475"/>
      <c r="K112" s="475"/>
      <c r="L112" s="475"/>
      <c r="M112" s="475"/>
      <c r="N112" s="475"/>
      <c r="O112" s="471" t="s">
        <v>162</v>
      </c>
      <c r="P112" s="471"/>
      <c r="Q112" s="471"/>
      <c r="R112" s="471"/>
      <c r="S112" s="471"/>
      <c r="T112" s="471"/>
      <c r="U112" s="471"/>
      <c r="V112" s="471"/>
      <c r="W112" s="471"/>
      <c r="X112" s="471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472"/>
      <c r="AK112" s="473" t="n">
        <f aca="false">AE112-Y112</f>
        <v>0</v>
      </c>
      <c r="AL112" s="473"/>
      <c r="AM112" s="473"/>
      <c r="AN112" s="473"/>
      <c r="AO112" s="473"/>
      <c r="AP112" s="473"/>
      <c r="AQ112" s="474"/>
      <c r="AR112" s="474"/>
      <c r="AS112" s="474"/>
      <c r="AT112" s="474"/>
      <c r="AU112" s="474"/>
      <c r="AV112" s="474"/>
      <c r="AW112" s="474"/>
      <c r="AX112" s="474"/>
      <c r="AY112" s="474"/>
      <c r="AZ112" s="474"/>
      <c r="BA112" s="474"/>
      <c r="BB112" s="474"/>
      <c r="BC112" s="474"/>
    </row>
    <row r="113" customFormat="false" ht="26.1" hidden="false" customHeight="true" outlineLevel="0" collapsed="false">
      <c r="A113" s="476"/>
      <c r="B113" s="476"/>
      <c r="C113" s="476"/>
      <c r="D113" s="476"/>
      <c r="E113" s="476"/>
      <c r="F113" s="476"/>
      <c r="G113" s="477"/>
      <c r="H113" s="477"/>
      <c r="I113" s="477"/>
      <c r="J113" s="477"/>
      <c r="K113" s="477"/>
      <c r="L113" s="477"/>
      <c r="M113" s="477"/>
      <c r="N113" s="477"/>
      <c r="O113" s="478" t="s">
        <v>162</v>
      </c>
      <c r="P113" s="478"/>
      <c r="Q113" s="478"/>
      <c r="R113" s="478"/>
      <c r="S113" s="478"/>
      <c r="T113" s="478"/>
      <c r="U113" s="478"/>
      <c r="V113" s="478"/>
      <c r="W113" s="478"/>
      <c r="X113" s="478"/>
      <c r="Y113" s="479"/>
      <c r="Z113" s="479"/>
      <c r="AA113" s="479"/>
      <c r="AB113" s="479"/>
      <c r="AC113" s="479"/>
      <c r="AD113" s="479"/>
      <c r="AE113" s="479"/>
      <c r="AF113" s="479"/>
      <c r="AG113" s="479"/>
      <c r="AH113" s="479"/>
      <c r="AI113" s="479"/>
      <c r="AJ113" s="479"/>
      <c r="AK113" s="480" t="n">
        <f aca="false">AE113-Y113</f>
        <v>0</v>
      </c>
      <c r="AL113" s="480"/>
      <c r="AM113" s="480"/>
      <c r="AN113" s="480"/>
      <c r="AO113" s="480"/>
      <c r="AP113" s="480"/>
      <c r="AQ113" s="481"/>
      <c r="AR113" s="481"/>
      <c r="AS113" s="481"/>
      <c r="AT113" s="481"/>
      <c r="AU113" s="481"/>
      <c r="AV113" s="481"/>
      <c r="AW113" s="481"/>
      <c r="AX113" s="481"/>
      <c r="AY113" s="481"/>
      <c r="AZ113" s="481"/>
      <c r="BA113" s="481"/>
      <c r="BB113" s="481"/>
      <c r="BC113" s="481"/>
    </row>
    <row r="114" customFormat="false" ht="26.1" hidden="false" customHeight="true" outlineLevel="0" collapsed="false">
      <c r="A114" s="482"/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</row>
    <row r="115" customFormat="false" ht="26.1" hidden="false" customHeight="true" outlineLevel="0" collapsed="false">
      <c r="A115" s="482"/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  <c r="AA115" s="482"/>
      <c r="AB115" s="482"/>
      <c r="AC115" s="482"/>
      <c r="AD115" s="482"/>
      <c r="AE115" s="482"/>
      <c r="AF115" s="482"/>
      <c r="AG115" s="482"/>
      <c r="AH115" s="482"/>
      <c r="AI115" s="482"/>
      <c r="AJ115" s="482"/>
      <c r="AK115" s="482"/>
      <c r="AL115" s="482"/>
      <c r="AM115" s="482"/>
      <c r="AN115" s="482"/>
      <c r="AO115" s="482"/>
      <c r="AP115" s="482"/>
      <c r="AQ115" s="482"/>
      <c r="AR115" s="482"/>
      <c r="AS115" s="482"/>
      <c r="AT115" s="482"/>
      <c r="AU115" s="482"/>
      <c r="AV115" s="482"/>
      <c r="AW115" s="482"/>
      <c r="AX115" s="482"/>
      <c r="AY115" s="482"/>
      <c r="AZ115" s="482"/>
      <c r="BA115" s="482"/>
      <c r="BB115" s="482"/>
      <c r="BC115" s="482"/>
    </row>
    <row r="116" customFormat="false" ht="26.1" hidden="false" customHeight="true" outlineLevel="0" collapsed="false">
      <c r="A116" s="482"/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  <c r="AA116" s="482"/>
      <c r="AB116" s="482"/>
      <c r="AC116" s="482"/>
      <c r="AD116" s="482"/>
      <c r="AE116" s="482"/>
      <c r="AF116" s="482"/>
      <c r="AG116" s="482"/>
      <c r="AH116" s="482"/>
      <c r="AI116" s="482"/>
      <c r="AJ116" s="482"/>
      <c r="AK116" s="482"/>
      <c r="AL116" s="482"/>
      <c r="AM116" s="482"/>
      <c r="AN116" s="482"/>
      <c r="AO116" s="482"/>
      <c r="AP116" s="482"/>
      <c r="AQ116" s="482"/>
      <c r="AR116" s="482"/>
      <c r="AS116" s="482"/>
      <c r="AT116" s="482"/>
      <c r="AU116" s="482"/>
      <c r="AV116" s="482"/>
      <c r="AW116" s="482"/>
      <c r="AX116" s="482"/>
      <c r="AY116" s="482"/>
      <c r="AZ116" s="482"/>
      <c r="BA116" s="482"/>
      <c r="BB116" s="482"/>
      <c r="BC116" s="482"/>
    </row>
    <row r="117" customFormat="false" ht="26.1" hidden="false" customHeight="true" outlineLevel="0" collapsed="false">
      <c r="A117" s="482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  <c r="AL117" s="482"/>
      <c r="AM117" s="482"/>
      <c r="AN117" s="482"/>
      <c r="AO117" s="482"/>
      <c r="AP117" s="482"/>
      <c r="AQ117" s="482"/>
      <c r="AR117" s="482"/>
      <c r="AS117" s="482"/>
      <c r="AT117" s="482"/>
      <c r="AU117" s="482"/>
      <c r="AV117" s="482"/>
      <c r="AW117" s="482"/>
      <c r="AX117" s="482"/>
      <c r="AY117" s="482"/>
      <c r="AZ117" s="482"/>
      <c r="BA117" s="482"/>
      <c r="BB117" s="482"/>
      <c r="BC117" s="482"/>
    </row>
    <row r="118" customFormat="false" ht="15" hidden="false" customHeight="false" outlineLevel="0" collapsed="false">
      <c r="A118" s="482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  <c r="AE118" s="482"/>
      <c r="AF118" s="482"/>
      <c r="AG118" s="482"/>
      <c r="AH118" s="482"/>
      <c r="AI118" s="482"/>
      <c r="AJ118" s="482"/>
      <c r="AK118" s="482"/>
      <c r="AL118" s="482"/>
      <c r="AM118" s="482"/>
      <c r="AN118" s="482"/>
      <c r="AO118" s="482"/>
      <c r="AP118" s="482"/>
      <c r="AQ118" s="482"/>
      <c r="AR118" s="482"/>
      <c r="AS118" s="482"/>
      <c r="AT118" s="482"/>
      <c r="AU118" s="482"/>
      <c r="AV118" s="482"/>
      <c r="AW118" s="482"/>
      <c r="AX118" s="482"/>
      <c r="AY118" s="482"/>
      <c r="AZ118" s="482"/>
      <c r="BA118" s="482"/>
      <c r="BB118" s="482"/>
      <c r="BC118" s="482"/>
    </row>
    <row r="119" customFormat="false" ht="15" hidden="false" customHeight="false" outlineLevel="0" collapsed="false">
      <c r="A119" s="482"/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  <c r="AA119" s="482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482"/>
      <c r="AM119" s="482"/>
      <c r="AN119" s="482"/>
      <c r="AO119" s="482"/>
      <c r="AP119" s="482"/>
      <c r="AQ119" s="482"/>
      <c r="AR119" s="482"/>
      <c r="AS119" s="482"/>
      <c r="AT119" s="482"/>
      <c r="AU119" s="482"/>
      <c r="AV119" s="482"/>
      <c r="AW119" s="482"/>
      <c r="AX119" s="482"/>
      <c r="AY119" s="482"/>
      <c r="AZ119" s="482"/>
      <c r="BA119" s="482"/>
      <c r="BB119" s="482"/>
      <c r="BC119" s="482"/>
    </row>
    <row r="120" customFormat="false" ht="15" hidden="false" customHeight="false" outlineLevel="0" collapsed="false">
      <c r="A120" s="482"/>
      <c r="B120" s="482"/>
      <c r="C120" s="482"/>
      <c r="D120" s="482"/>
      <c r="E120" s="482"/>
      <c r="F120" s="482"/>
      <c r="G120" s="482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482"/>
      <c r="V120" s="482"/>
      <c r="W120" s="482"/>
      <c r="X120" s="482"/>
      <c r="Y120" s="482"/>
      <c r="Z120" s="482"/>
      <c r="AA120" s="482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  <c r="AP120" s="482"/>
      <c r="AQ120" s="482"/>
      <c r="AR120" s="482"/>
      <c r="AS120" s="482"/>
      <c r="AT120" s="482"/>
      <c r="AU120" s="482"/>
      <c r="AV120" s="482"/>
      <c r="AW120" s="482"/>
      <c r="AX120" s="482"/>
      <c r="AY120" s="482"/>
      <c r="AZ120" s="482"/>
      <c r="BA120" s="482"/>
      <c r="BB120" s="482"/>
      <c r="BC120" s="482"/>
    </row>
    <row r="121" customFormat="false" ht="15" hidden="false" customHeight="false" outlineLevel="0" collapsed="false">
      <c r="A121" s="482"/>
      <c r="B121" s="482"/>
      <c r="C121" s="482"/>
      <c r="D121" s="482"/>
      <c r="E121" s="482"/>
      <c r="F121" s="482"/>
      <c r="G121" s="482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482"/>
      <c r="W121" s="482"/>
      <c r="X121" s="482"/>
      <c r="Y121" s="482"/>
      <c r="Z121" s="482"/>
      <c r="AA121" s="482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L121" s="482"/>
      <c r="AM121" s="482"/>
      <c r="AN121" s="482"/>
      <c r="AO121" s="482"/>
      <c r="AP121" s="482"/>
      <c r="AQ121" s="482"/>
      <c r="AR121" s="482"/>
      <c r="AS121" s="482"/>
      <c r="AT121" s="482"/>
      <c r="AU121" s="482"/>
      <c r="AV121" s="482"/>
      <c r="AW121" s="482"/>
      <c r="AX121" s="482"/>
      <c r="AY121" s="482"/>
      <c r="AZ121" s="482"/>
      <c r="BA121" s="482"/>
      <c r="BB121" s="482"/>
      <c r="BC121" s="482"/>
    </row>
    <row r="122" customFormat="false" ht="15" hidden="false" customHeight="false" outlineLevel="0" collapsed="false">
      <c r="A122" s="482"/>
      <c r="B122" s="482"/>
      <c r="C122" s="482"/>
      <c r="D122" s="482"/>
      <c r="E122" s="482"/>
      <c r="F122" s="482"/>
      <c r="G122" s="482"/>
      <c r="H122" s="482"/>
      <c r="I122" s="482"/>
      <c r="J122" s="482"/>
      <c r="K122" s="482"/>
      <c r="L122" s="482"/>
      <c r="M122" s="482"/>
      <c r="N122" s="482"/>
      <c r="O122" s="482"/>
      <c r="P122" s="482"/>
      <c r="Q122" s="482"/>
      <c r="R122" s="482"/>
      <c r="S122" s="482"/>
      <c r="T122" s="482"/>
      <c r="U122" s="482"/>
      <c r="V122" s="482"/>
      <c r="W122" s="482"/>
      <c r="X122" s="482"/>
      <c r="Y122" s="482"/>
      <c r="Z122" s="482"/>
      <c r="AA122" s="482"/>
      <c r="AB122" s="482"/>
      <c r="AC122" s="482"/>
      <c r="AD122" s="482"/>
      <c r="AE122" s="482"/>
      <c r="AF122" s="482"/>
      <c r="AG122" s="482"/>
      <c r="AH122" s="482"/>
      <c r="AI122" s="482"/>
      <c r="AJ122" s="482"/>
      <c r="AK122" s="482"/>
      <c r="AL122" s="482"/>
      <c r="AM122" s="482"/>
      <c r="AN122" s="482"/>
      <c r="AO122" s="482"/>
      <c r="AP122" s="482"/>
      <c r="AQ122" s="482"/>
      <c r="AR122" s="482"/>
      <c r="AS122" s="482"/>
      <c r="AT122" s="482"/>
      <c r="AU122" s="482"/>
      <c r="AV122" s="482"/>
      <c r="AW122" s="482"/>
      <c r="AX122" s="482"/>
      <c r="AY122" s="482"/>
      <c r="AZ122" s="482"/>
      <c r="BA122" s="482"/>
      <c r="BB122" s="482"/>
      <c r="BC122" s="482"/>
    </row>
    <row r="123" customFormat="false" ht="15" hidden="false" customHeight="false" outlineLevel="0" collapsed="false">
      <c r="A123" s="482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  <c r="P123" s="482"/>
      <c r="Q123" s="482"/>
      <c r="R123" s="482"/>
      <c r="S123" s="482"/>
      <c r="T123" s="482"/>
      <c r="U123" s="482"/>
      <c r="V123" s="482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L123" s="482"/>
      <c r="AM123" s="482"/>
      <c r="AN123" s="482"/>
      <c r="AO123" s="482"/>
      <c r="AP123" s="482"/>
      <c r="AQ123" s="482"/>
      <c r="AR123" s="482"/>
      <c r="AS123" s="482"/>
      <c r="AT123" s="482"/>
      <c r="AU123" s="482"/>
      <c r="AV123" s="482"/>
      <c r="AW123" s="482"/>
      <c r="AX123" s="482"/>
      <c r="AY123" s="482"/>
      <c r="AZ123" s="482"/>
      <c r="BA123" s="482"/>
      <c r="BB123" s="482"/>
      <c r="BC123" s="482"/>
    </row>
    <row r="124" customFormat="false" ht="15" hidden="false" customHeight="false" outlineLevel="0" collapsed="false">
      <c r="A124" s="482"/>
      <c r="B124" s="482"/>
      <c r="C124" s="482"/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  <c r="R124" s="482"/>
      <c r="S124" s="482"/>
      <c r="T124" s="482"/>
      <c r="U124" s="482"/>
      <c r="V124" s="482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2"/>
      <c r="AI124" s="482"/>
      <c r="AJ124" s="482"/>
      <c r="AK124" s="482"/>
      <c r="AL124" s="482"/>
      <c r="AM124" s="482"/>
      <c r="AN124" s="482"/>
      <c r="AO124" s="482"/>
      <c r="AP124" s="482"/>
      <c r="AQ124" s="482"/>
      <c r="AR124" s="482"/>
      <c r="AS124" s="482"/>
      <c r="AT124" s="482"/>
      <c r="AU124" s="482"/>
      <c r="AV124" s="482"/>
      <c r="AW124" s="482"/>
      <c r="AX124" s="482"/>
      <c r="AY124" s="482"/>
      <c r="AZ124" s="482"/>
      <c r="BA124" s="482"/>
      <c r="BB124" s="482"/>
      <c r="BC124" s="482"/>
    </row>
    <row r="125" customFormat="false" ht="15" hidden="false" customHeight="false" outlineLevel="0" collapsed="false">
      <c r="A125" s="482"/>
      <c r="B125" s="482"/>
      <c r="C125" s="482"/>
      <c r="D125" s="482"/>
      <c r="E125" s="482"/>
      <c r="F125" s="482"/>
      <c r="G125" s="482"/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</row>
    <row r="126" customFormat="false" ht="15" hidden="false" customHeight="false" outlineLevel="0" collapsed="false">
      <c r="A126" s="482"/>
      <c r="B126" s="482"/>
      <c r="C126" s="482"/>
      <c r="D126" s="482"/>
      <c r="E126" s="482"/>
      <c r="F126" s="482"/>
      <c r="G126" s="482"/>
      <c r="H126" s="482"/>
      <c r="I126" s="482"/>
      <c r="J126" s="482"/>
      <c r="K126" s="482"/>
      <c r="L126" s="482"/>
      <c r="M126" s="482"/>
      <c r="N126" s="482"/>
      <c r="O126" s="482"/>
      <c r="P126" s="482"/>
      <c r="Q126" s="482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2"/>
      <c r="AI126" s="482"/>
      <c r="AJ126" s="482"/>
      <c r="AK126" s="482"/>
      <c r="AL126" s="482"/>
      <c r="AM126" s="482"/>
      <c r="AN126" s="482"/>
      <c r="AO126" s="482"/>
      <c r="AP126" s="482"/>
      <c r="AQ126" s="482"/>
      <c r="AR126" s="482"/>
      <c r="AS126" s="482"/>
      <c r="AT126" s="482"/>
      <c r="AU126" s="482"/>
      <c r="AV126" s="482"/>
      <c r="AW126" s="482"/>
      <c r="AX126" s="482"/>
      <c r="AY126" s="482"/>
      <c r="AZ126" s="482"/>
      <c r="BA126" s="482"/>
      <c r="BB126" s="482"/>
      <c r="BC126" s="482"/>
    </row>
    <row r="127" customFormat="false" ht="15" hidden="false" customHeight="false" outlineLevel="0" collapsed="false">
      <c r="A127" s="482"/>
      <c r="B127" s="482"/>
      <c r="C127" s="482"/>
      <c r="D127" s="482"/>
      <c r="E127" s="482"/>
      <c r="F127" s="482"/>
      <c r="G127" s="482"/>
      <c r="H127" s="482"/>
      <c r="I127" s="482"/>
      <c r="J127" s="482"/>
      <c r="K127" s="482"/>
      <c r="L127" s="482"/>
      <c r="M127" s="482"/>
      <c r="N127" s="482"/>
      <c r="O127" s="482"/>
      <c r="P127" s="482"/>
      <c r="Q127" s="482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L127" s="482"/>
      <c r="AM127" s="482"/>
      <c r="AN127" s="482"/>
      <c r="AO127" s="482"/>
      <c r="AP127" s="482"/>
      <c r="AQ127" s="482"/>
      <c r="AR127" s="482"/>
      <c r="AS127" s="482"/>
      <c r="AT127" s="482"/>
      <c r="AU127" s="482"/>
      <c r="AV127" s="482"/>
      <c r="AW127" s="482"/>
      <c r="AX127" s="482"/>
      <c r="AY127" s="482"/>
      <c r="AZ127" s="482"/>
      <c r="BA127" s="482"/>
      <c r="BB127" s="482"/>
      <c r="BC127" s="482"/>
    </row>
    <row r="128" customFormat="false" ht="15" hidden="false" customHeight="false" outlineLevel="0" collapsed="false">
      <c r="A128" s="482"/>
      <c r="B128" s="482"/>
      <c r="C128" s="482"/>
      <c r="D128" s="482"/>
      <c r="E128" s="482"/>
      <c r="F128" s="482"/>
      <c r="G128" s="482"/>
      <c r="H128" s="482"/>
      <c r="I128" s="482"/>
      <c r="J128" s="482"/>
      <c r="K128" s="482"/>
      <c r="L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  <c r="AE128" s="482"/>
      <c r="AF128" s="482"/>
      <c r="AG128" s="482"/>
      <c r="AH128" s="482"/>
      <c r="AI128" s="482"/>
      <c r="AJ128" s="482"/>
      <c r="AK128" s="482"/>
      <c r="AL128" s="482"/>
      <c r="AM128" s="482"/>
      <c r="AN128" s="482"/>
      <c r="AO128" s="482"/>
      <c r="AP128" s="482"/>
      <c r="AQ128" s="482"/>
      <c r="AR128" s="482"/>
      <c r="AS128" s="482"/>
      <c r="AT128" s="482"/>
      <c r="AU128" s="482"/>
      <c r="AV128" s="482"/>
      <c r="AW128" s="482"/>
      <c r="AX128" s="482"/>
      <c r="AY128" s="482"/>
      <c r="AZ128" s="482"/>
      <c r="BA128" s="482"/>
      <c r="BB128" s="482"/>
      <c r="BC128" s="482"/>
    </row>
    <row r="129" customFormat="false" ht="15" hidden="false" customHeight="false" outlineLevel="0" collapsed="false">
      <c r="A129" s="482"/>
      <c r="B129" s="482"/>
      <c r="C129" s="482"/>
      <c r="D129" s="482"/>
      <c r="E129" s="482"/>
      <c r="F129" s="482"/>
      <c r="G129" s="482"/>
      <c r="H129" s="482"/>
      <c r="I129" s="482"/>
      <c r="J129" s="482"/>
      <c r="K129" s="482"/>
      <c r="L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  <c r="AL129" s="482"/>
      <c r="AM129" s="482"/>
      <c r="AN129" s="482"/>
      <c r="AO129" s="482"/>
      <c r="AP129" s="482"/>
      <c r="AQ129" s="482"/>
      <c r="AR129" s="482"/>
      <c r="AS129" s="482"/>
      <c r="AT129" s="482"/>
      <c r="AU129" s="482"/>
      <c r="AV129" s="482"/>
      <c r="AW129" s="482"/>
      <c r="AX129" s="482"/>
      <c r="AY129" s="482"/>
      <c r="AZ129" s="482"/>
      <c r="BA129" s="482"/>
      <c r="BB129" s="482"/>
      <c r="BC129" s="482"/>
    </row>
    <row r="130" customFormat="false" ht="15" hidden="false" customHeight="false" outlineLevel="0" collapsed="false">
      <c r="A130" s="482"/>
      <c r="B130" s="482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  <c r="AE130" s="482"/>
      <c r="AF130" s="482"/>
      <c r="AG130" s="482"/>
      <c r="AH130" s="482"/>
      <c r="AI130" s="482"/>
      <c r="AJ130" s="482"/>
      <c r="AK130" s="482"/>
      <c r="AL130" s="482"/>
      <c r="AM130" s="482"/>
      <c r="AN130" s="482"/>
      <c r="AO130" s="482"/>
      <c r="AP130" s="482"/>
      <c r="AQ130" s="482"/>
      <c r="AR130" s="482"/>
      <c r="AS130" s="482"/>
      <c r="AT130" s="482"/>
      <c r="AU130" s="482"/>
      <c r="AV130" s="482"/>
      <c r="AW130" s="482"/>
      <c r="AX130" s="482"/>
      <c r="AY130" s="482"/>
      <c r="AZ130" s="482"/>
      <c r="BA130" s="482"/>
      <c r="BB130" s="482"/>
      <c r="BC130" s="482"/>
    </row>
    <row r="131" customFormat="false" ht="15" hidden="false" customHeight="false" outlineLevel="0" collapsed="false">
      <c r="A131" s="482"/>
      <c r="B131" s="482"/>
      <c r="C131" s="482"/>
      <c r="D131" s="482"/>
      <c r="E131" s="482"/>
      <c r="F131" s="482"/>
      <c r="G131" s="482"/>
      <c r="H131" s="482"/>
      <c r="I131" s="482"/>
      <c r="J131" s="482"/>
      <c r="K131" s="482"/>
      <c r="L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  <c r="AE131" s="482"/>
      <c r="AF131" s="482"/>
      <c r="AG131" s="482"/>
      <c r="AH131" s="482"/>
      <c r="AI131" s="482"/>
      <c r="AJ131" s="482"/>
      <c r="AK131" s="482"/>
      <c r="AL131" s="482"/>
      <c r="AM131" s="482"/>
      <c r="AN131" s="482"/>
      <c r="AO131" s="482"/>
      <c r="AP131" s="482"/>
      <c r="AQ131" s="482"/>
      <c r="AR131" s="482"/>
      <c r="AS131" s="482"/>
      <c r="AT131" s="482"/>
      <c r="AU131" s="482"/>
      <c r="AV131" s="482"/>
      <c r="AW131" s="482"/>
      <c r="AX131" s="482"/>
      <c r="AY131" s="482"/>
      <c r="AZ131" s="482"/>
      <c r="BA131" s="482"/>
      <c r="BB131" s="482"/>
      <c r="BC131" s="482"/>
    </row>
    <row r="132" customFormat="false" ht="15" hidden="false" customHeight="false" outlineLevel="0" collapsed="false">
      <c r="A132" s="482"/>
      <c r="B132" s="482"/>
      <c r="C132" s="482"/>
      <c r="D132" s="482"/>
      <c r="E132" s="482"/>
      <c r="F132" s="482"/>
      <c r="G132" s="482"/>
      <c r="H132" s="482"/>
      <c r="I132" s="482"/>
      <c r="J132" s="482"/>
      <c r="K132" s="482"/>
      <c r="L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  <c r="AE132" s="482"/>
      <c r="AF132" s="482"/>
      <c r="AG132" s="482"/>
      <c r="AH132" s="482"/>
      <c r="AI132" s="482"/>
      <c r="AJ132" s="482"/>
      <c r="AK132" s="482"/>
      <c r="AL132" s="482"/>
      <c r="AM132" s="482"/>
      <c r="AN132" s="482"/>
      <c r="AO132" s="482"/>
      <c r="AP132" s="482"/>
      <c r="AQ132" s="482"/>
      <c r="AR132" s="482"/>
      <c r="AS132" s="482"/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</row>
    <row r="133" customFormat="false" ht="15" hidden="false" customHeight="false" outlineLevel="0" collapsed="false">
      <c r="A133" s="482"/>
      <c r="B133" s="482"/>
      <c r="C133" s="482"/>
      <c r="D133" s="482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  <c r="AE133" s="482"/>
      <c r="AF133" s="482"/>
      <c r="AG133" s="482"/>
      <c r="AH133" s="482"/>
      <c r="AI133" s="482"/>
      <c r="AJ133" s="482"/>
      <c r="AK133" s="482"/>
      <c r="AL133" s="482"/>
      <c r="AM133" s="482"/>
      <c r="AN133" s="482"/>
      <c r="AO133" s="482"/>
      <c r="AP133" s="482"/>
      <c r="AQ133" s="482"/>
      <c r="AR133" s="482"/>
      <c r="AS133" s="482"/>
      <c r="AT133" s="482"/>
      <c r="AU133" s="482"/>
      <c r="AV133" s="482"/>
      <c r="AW133" s="482"/>
      <c r="AX133" s="482"/>
      <c r="AY133" s="482"/>
      <c r="AZ133" s="482"/>
      <c r="BA133" s="482"/>
      <c r="BB133" s="482"/>
      <c r="BC133" s="482"/>
    </row>
    <row r="134" customFormat="false" ht="15" hidden="false" customHeight="false" outlineLevel="0" collapsed="false">
      <c r="A134" s="482"/>
      <c r="B134" s="482"/>
      <c r="C134" s="482"/>
      <c r="D134" s="482"/>
      <c r="E134" s="482"/>
      <c r="F134" s="482"/>
      <c r="G134" s="482"/>
      <c r="H134" s="482"/>
      <c r="I134" s="482"/>
      <c r="J134" s="482"/>
      <c r="K134" s="482"/>
      <c r="L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  <c r="AE134" s="482"/>
      <c r="AF134" s="482"/>
      <c r="AG134" s="482"/>
      <c r="AH134" s="482"/>
      <c r="AI134" s="482"/>
      <c r="AJ134" s="482"/>
      <c r="AK134" s="482"/>
      <c r="AL134" s="482"/>
      <c r="AM134" s="482"/>
      <c r="AN134" s="482"/>
      <c r="AO134" s="482"/>
      <c r="AP134" s="482"/>
      <c r="AQ134" s="482"/>
      <c r="AR134" s="482"/>
      <c r="AS134" s="482"/>
      <c r="AT134" s="482"/>
      <c r="AU134" s="482"/>
      <c r="AV134" s="482"/>
      <c r="AW134" s="482"/>
      <c r="AX134" s="482"/>
      <c r="AY134" s="482"/>
      <c r="AZ134" s="482"/>
      <c r="BA134" s="482"/>
      <c r="BB134" s="482"/>
      <c r="BC134" s="482"/>
    </row>
    <row r="135" customFormat="false" ht="15" hidden="false" customHeight="false" outlineLevel="0" collapsed="false">
      <c r="A135" s="482"/>
      <c r="B135" s="482"/>
      <c r="C135" s="482"/>
      <c r="D135" s="482"/>
      <c r="E135" s="482"/>
      <c r="F135" s="482"/>
      <c r="G135" s="482"/>
      <c r="H135" s="482"/>
      <c r="I135" s="482"/>
      <c r="J135" s="482"/>
      <c r="K135" s="482"/>
      <c r="L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  <c r="AE135" s="482"/>
      <c r="AF135" s="482"/>
      <c r="AG135" s="482"/>
      <c r="AH135" s="482"/>
      <c r="AI135" s="482"/>
      <c r="AJ135" s="482"/>
      <c r="AK135" s="482"/>
      <c r="AL135" s="482"/>
      <c r="AM135" s="482"/>
      <c r="AN135" s="482"/>
      <c r="AO135" s="482"/>
      <c r="AP135" s="482"/>
      <c r="AQ135" s="482"/>
      <c r="AR135" s="482"/>
      <c r="AS135" s="482"/>
      <c r="AT135" s="482"/>
      <c r="AU135" s="482"/>
      <c r="AV135" s="482"/>
      <c r="AW135" s="482"/>
      <c r="AX135" s="482"/>
      <c r="AY135" s="482"/>
      <c r="AZ135" s="482"/>
      <c r="BA135" s="482"/>
      <c r="BB135" s="482"/>
      <c r="BC135" s="482"/>
    </row>
    <row r="136" customFormat="false" ht="23.25" hidden="false" customHeight="true" outlineLevel="0" collapsed="false">
      <c r="A136" s="482"/>
      <c r="B136" s="482"/>
      <c r="C136" s="482"/>
      <c r="D136" s="482"/>
      <c r="E136" s="482"/>
      <c r="F136" s="482"/>
      <c r="G136" s="482"/>
      <c r="H136" s="482"/>
      <c r="I136" s="482"/>
      <c r="J136" s="482"/>
      <c r="K136" s="482"/>
      <c r="L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  <c r="AL136" s="482"/>
      <c r="AM136" s="482"/>
      <c r="AN136" s="482"/>
      <c r="AO136" s="482"/>
      <c r="AP136" s="482"/>
      <c r="AQ136" s="482"/>
      <c r="AR136" s="482"/>
      <c r="AS136" s="482"/>
      <c r="AT136" s="482"/>
      <c r="AU136" s="482"/>
      <c r="AV136" s="482"/>
      <c r="AW136" s="482"/>
      <c r="AX136" s="482"/>
      <c r="AY136" s="482"/>
      <c r="AZ136" s="482"/>
      <c r="BA136" s="482"/>
      <c r="BB136" s="482"/>
      <c r="BC136" s="482"/>
    </row>
    <row r="137" customFormat="false" ht="15" hidden="false" customHeight="false" outlineLevel="0" collapsed="false">
      <c r="A137" s="482"/>
      <c r="B137" s="482"/>
      <c r="C137" s="482"/>
      <c r="D137" s="482"/>
      <c r="E137" s="482"/>
      <c r="F137" s="482"/>
      <c r="G137" s="482"/>
      <c r="H137" s="482"/>
      <c r="I137" s="482"/>
      <c r="J137" s="482"/>
      <c r="K137" s="482"/>
      <c r="L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  <c r="AL137" s="482"/>
      <c r="AM137" s="482"/>
      <c r="AN137" s="482"/>
      <c r="AO137" s="482"/>
      <c r="AP137" s="482"/>
      <c r="AQ137" s="482"/>
      <c r="AR137" s="482"/>
      <c r="AS137" s="482"/>
      <c r="AT137" s="482"/>
      <c r="AU137" s="482"/>
      <c r="AV137" s="482"/>
      <c r="AW137" s="482"/>
      <c r="AX137" s="482"/>
      <c r="AY137" s="482"/>
      <c r="AZ137" s="482"/>
      <c r="BA137" s="482"/>
      <c r="BB137" s="482"/>
      <c r="BC137" s="482"/>
    </row>
    <row r="138" customFormat="false" ht="15.75" hidden="false" customHeight="false" outlineLevel="0" collapsed="false">
      <c r="A138" s="482"/>
      <c r="B138" s="482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  <c r="AL138" s="482"/>
      <c r="AM138" s="482"/>
      <c r="AN138" s="482"/>
      <c r="AO138" s="482"/>
      <c r="AP138" s="482"/>
      <c r="AQ138" s="482"/>
      <c r="AR138" s="482"/>
      <c r="AS138" s="482"/>
      <c r="AT138" s="482"/>
      <c r="AU138" s="482"/>
      <c r="AV138" s="482"/>
      <c r="AW138" s="482"/>
      <c r="AX138" s="482"/>
      <c r="AY138" s="482"/>
      <c r="AZ138" s="482"/>
      <c r="BA138" s="482"/>
      <c r="BB138" s="482"/>
      <c r="BC138" s="482"/>
    </row>
    <row r="139" customFormat="false" ht="15" hidden="false" customHeight="false" outlineLevel="0" collapsed="false">
      <c r="A139" s="483" t="s">
        <v>163</v>
      </c>
      <c r="B139" s="483"/>
      <c r="C139" s="483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  <c r="AK139" s="483"/>
      <c r="AL139" s="483"/>
      <c r="AM139" s="483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</row>
    <row r="140" customFormat="false" ht="15" hidden="false" customHeight="false" outlineLevel="0" collapsed="false">
      <c r="A140" s="483"/>
      <c r="B140" s="483"/>
      <c r="C140" s="483"/>
      <c r="D140" s="483"/>
      <c r="E140" s="483"/>
      <c r="F140" s="483"/>
      <c r="G140" s="483"/>
      <c r="H140" s="483"/>
      <c r="I140" s="483"/>
      <c r="J140" s="483"/>
      <c r="K140" s="483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  <c r="AK140" s="483"/>
      <c r="AL140" s="483"/>
      <c r="AM140" s="483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</row>
    <row r="141" customFormat="false" ht="31.5" hidden="false" customHeight="true" outlineLevel="0" collapsed="false">
      <c r="A141" s="483"/>
      <c r="B141" s="483"/>
      <c r="C141" s="483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  <c r="AK141" s="483"/>
      <c r="AL141" s="483"/>
      <c r="AM141" s="483"/>
      <c r="AN141" s="348"/>
      <c r="AO141" s="348"/>
      <c r="AP141" s="348"/>
      <c r="AQ141" s="348"/>
      <c r="AR141" s="348"/>
      <c r="AS141" s="348"/>
      <c r="AT141" s="348"/>
      <c r="AU141" s="348"/>
      <c r="AV141" s="348"/>
      <c r="AW141" s="348"/>
      <c r="AX141" s="348"/>
      <c r="AY141" s="348"/>
      <c r="AZ141" s="348"/>
      <c r="BA141" s="348"/>
      <c r="BB141" s="348"/>
      <c r="BC141" s="348"/>
    </row>
    <row r="142" customFormat="false" ht="27" hidden="false" customHeight="true" outlineLevel="0" collapsed="false">
      <c r="A142" s="483"/>
      <c r="B142" s="483"/>
      <c r="C142" s="483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  <c r="AL142" s="483"/>
      <c r="AM142" s="483"/>
      <c r="AN142" s="348"/>
      <c r="AO142" s="348"/>
      <c r="AP142" s="348"/>
      <c r="AQ142" s="348"/>
      <c r="AR142" s="348"/>
      <c r="AS142" s="348"/>
      <c r="AT142" s="348"/>
      <c r="AU142" s="348"/>
      <c r="AV142" s="348"/>
      <c r="AW142" s="348"/>
      <c r="AX142" s="348"/>
      <c r="AY142" s="348"/>
      <c r="AZ142" s="348"/>
      <c r="BA142" s="348"/>
      <c r="BB142" s="348"/>
      <c r="BC142" s="348"/>
    </row>
    <row r="143" customFormat="false" ht="17.1" hidden="false" customHeight="true" outlineLevel="0" collapsed="false">
      <c r="A143" s="414"/>
      <c r="B143" s="414"/>
      <c r="C143" s="414"/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</row>
    <row r="144" customFormat="false" ht="17.1" hidden="false" customHeight="true" outlineLevel="0" collapsed="false">
      <c r="A144" s="484" t="s">
        <v>6</v>
      </c>
      <c r="B144" s="484"/>
      <c r="C144" s="484"/>
      <c r="D144" s="484"/>
      <c r="E144" s="484"/>
      <c r="F144" s="484"/>
      <c r="G144" s="484"/>
      <c r="H144" s="484"/>
      <c r="I144" s="484"/>
      <c r="J144" s="484"/>
      <c r="K144" s="484"/>
      <c r="L144" s="484"/>
      <c r="M144" s="484"/>
      <c r="N144" s="484"/>
      <c r="O144" s="485" t="n">
        <f aca="false">O6</f>
        <v>0</v>
      </c>
      <c r="P144" s="485"/>
      <c r="Q144" s="485"/>
      <c r="R144" s="485"/>
      <c r="S144" s="485"/>
      <c r="T144" s="485"/>
      <c r="U144" s="485"/>
      <c r="V144" s="485"/>
      <c r="W144" s="485"/>
      <c r="X144" s="485"/>
      <c r="Y144" s="485"/>
      <c r="Z144" s="485"/>
      <c r="AA144" s="485"/>
      <c r="AB144" s="485"/>
      <c r="AC144" s="485"/>
      <c r="AD144" s="485"/>
      <c r="AE144" s="485"/>
      <c r="AF144" s="485"/>
      <c r="AG144" s="485"/>
      <c r="AH144" s="485"/>
      <c r="AI144" s="485"/>
      <c r="AJ144" s="485"/>
      <c r="AK144" s="485"/>
      <c r="AL144" s="485"/>
      <c r="AM144" s="485"/>
      <c r="AN144" s="485"/>
      <c r="AO144" s="485"/>
      <c r="AP144" s="485"/>
      <c r="AQ144" s="485"/>
      <c r="AR144" s="485"/>
      <c r="AS144" s="485"/>
      <c r="AT144" s="485"/>
      <c r="AU144" s="485"/>
      <c r="AV144" s="485"/>
      <c r="AW144" s="485"/>
      <c r="AX144" s="485"/>
      <c r="AY144" s="485"/>
      <c r="AZ144" s="485"/>
      <c r="BA144" s="485"/>
      <c r="BB144" s="485"/>
      <c r="BC144" s="486"/>
    </row>
    <row r="145" customFormat="false" ht="17.1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</row>
    <row r="146" customFormat="false" ht="17.1" hidden="false" customHeight="true" outlineLevel="0" collapsed="false">
      <c r="A146" s="484" t="s">
        <v>14</v>
      </c>
      <c r="B146" s="484"/>
      <c r="C146" s="484"/>
      <c r="D146" s="484"/>
      <c r="E146" s="484"/>
      <c r="F146" s="484"/>
      <c r="G146" s="484"/>
      <c r="H146" s="484"/>
      <c r="I146" s="484"/>
      <c r="J146" s="484"/>
      <c r="K146" s="484"/>
      <c r="L146" s="484"/>
      <c r="M146" s="484"/>
      <c r="N146" s="484"/>
      <c r="O146" s="485" t="n">
        <f aca="false">O8</f>
        <v>0</v>
      </c>
      <c r="P146" s="485"/>
      <c r="Q146" s="485"/>
      <c r="R146" s="485"/>
      <c r="S146" s="485"/>
      <c r="T146" s="485"/>
      <c r="U146" s="485"/>
      <c r="V146" s="485"/>
      <c r="W146" s="485"/>
      <c r="X146" s="485"/>
      <c r="Y146" s="485"/>
      <c r="Z146" s="485"/>
      <c r="AA146" s="485"/>
      <c r="AB146" s="485"/>
      <c r="AC146" s="485"/>
      <c r="AD146" s="485"/>
      <c r="AE146" s="485"/>
      <c r="AF146" s="485"/>
      <c r="AG146" s="485"/>
      <c r="AH146" s="485"/>
      <c r="AI146" s="485"/>
      <c r="AJ146" s="485"/>
      <c r="AK146" s="485"/>
      <c r="AL146" s="485"/>
      <c r="AM146" s="485"/>
      <c r="AN146" s="485"/>
      <c r="AO146" s="485"/>
      <c r="AP146" s="485"/>
      <c r="AQ146" s="485"/>
      <c r="AR146" s="485"/>
      <c r="AS146" s="485"/>
      <c r="AT146" s="485"/>
      <c r="AU146" s="485"/>
      <c r="AV146" s="485"/>
      <c r="AW146" s="485"/>
      <c r="AX146" s="485"/>
      <c r="AY146" s="485"/>
      <c r="AZ146" s="485"/>
      <c r="BA146" s="485"/>
      <c r="BB146" s="485"/>
      <c r="BC146" s="486"/>
    </row>
    <row r="147" customFormat="false" ht="12.9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</row>
    <row r="148" s="354" customFormat="true" ht="26.25" hidden="false" customHeight="false" outlineLevel="0" collapsed="false">
      <c r="A148" s="484" t="s">
        <v>108</v>
      </c>
      <c r="B148" s="484"/>
      <c r="C148" s="484"/>
      <c r="D148" s="484"/>
      <c r="E148" s="484"/>
      <c r="F148" s="484"/>
      <c r="G148" s="484"/>
      <c r="H148" s="484"/>
      <c r="I148" s="484"/>
      <c r="J148" s="484"/>
      <c r="K148" s="484"/>
      <c r="L148" s="484"/>
      <c r="M148" s="484"/>
      <c r="N148" s="484"/>
      <c r="O148" s="485" t="n">
        <f aca="false">O10</f>
        <v>0</v>
      </c>
      <c r="P148" s="485"/>
      <c r="Q148" s="485"/>
      <c r="R148" s="485"/>
      <c r="S148" s="485"/>
      <c r="T148" s="485"/>
      <c r="U148" s="485"/>
      <c r="V148" s="485"/>
      <c r="W148" s="485"/>
      <c r="X148" s="485"/>
      <c r="Y148" s="485"/>
      <c r="Z148" s="485"/>
      <c r="AA148" s="485"/>
      <c r="AB148" s="485"/>
      <c r="AC148" s="485"/>
      <c r="AD148" s="485"/>
      <c r="AE148" s="485"/>
      <c r="AF148" s="485"/>
      <c r="AG148" s="485"/>
      <c r="AH148" s="485"/>
      <c r="AI148" s="485"/>
      <c r="AJ148" s="485"/>
      <c r="AK148" s="485"/>
      <c r="AL148" s="485"/>
      <c r="AM148" s="485"/>
      <c r="AN148" s="485"/>
      <c r="AO148" s="485"/>
      <c r="AP148" s="485"/>
      <c r="AQ148" s="485"/>
      <c r="AR148" s="485"/>
      <c r="AS148" s="485"/>
      <c r="AT148" s="485"/>
      <c r="AU148" s="485"/>
      <c r="AV148" s="485"/>
      <c r="AW148" s="485"/>
      <c r="AX148" s="485"/>
      <c r="AY148" s="485"/>
      <c r="AZ148" s="485"/>
      <c r="BA148" s="485"/>
      <c r="BB148" s="485"/>
      <c r="BC148" s="486"/>
      <c r="BD148" s="353"/>
      <c r="BE148" s="353"/>
      <c r="BF148" s="353"/>
      <c r="BG148" s="353"/>
      <c r="BH148" s="353"/>
      <c r="BI148" s="353"/>
      <c r="BJ148" s="353"/>
      <c r="BK148" s="353"/>
      <c r="BL148" s="353"/>
    </row>
    <row r="149" s="357" customFormat="true" ht="8.1" hidden="false" customHeight="true" outlineLevel="0" collapsed="false">
      <c r="A149" s="417"/>
      <c r="B149" s="417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/>
      <c r="AL149" s="417"/>
      <c r="AM149" s="417"/>
      <c r="AN149" s="417"/>
      <c r="AO149" s="417"/>
      <c r="AP149" s="417"/>
      <c r="AQ149" s="417"/>
      <c r="AR149" s="417"/>
      <c r="AS149" s="417"/>
      <c r="AT149" s="417"/>
      <c r="AU149" s="417"/>
      <c r="AV149" s="417"/>
      <c r="AW149" s="417"/>
      <c r="AX149" s="417"/>
      <c r="AY149" s="417"/>
      <c r="AZ149" s="417"/>
      <c r="BA149" s="417"/>
      <c r="BB149" s="417"/>
      <c r="BC149" s="417"/>
      <c r="BD149" s="356"/>
      <c r="BE149" s="356"/>
      <c r="BF149" s="356"/>
      <c r="BG149" s="356"/>
      <c r="BH149" s="356"/>
      <c r="BI149" s="356"/>
      <c r="BJ149" s="356"/>
      <c r="BK149" s="356"/>
      <c r="BL149" s="356"/>
    </row>
    <row r="150" customFormat="false" ht="20.1" hidden="false" customHeight="true" outlineLevel="0" collapsed="false">
      <c r="A150" s="417"/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17"/>
      <c r="AC150" s="417"/>
      <c r="AD150" s="417"/>
      <c r="AE150" s="417"/>
      <c r="AF150" s="417"/>
      <c r="AG150" s="417"/>
      <c r="AH150" s="417"/>
      <c r="AI150" s="417"/>
      <c r="AJ150" s="417"/>
      <c r="AK150" s="417"/>
      <c r="AL150" s="417"/>
      <c r="AM150" s="417"/>
      <c r="AN150" s="417"/>
      <c r="AO150" s="417"/>
      <c r="AP150" s="417"/>
      <c r="AQ150" s="417"/>
      <c r="AR150" s="417"/>
      <c r="AS150" s="417"/>
      <c r="AT150" s="417"/>
      <c r="AU150" s="417"/>
      <c r="AV150" s="417"/>
      <c r="AW150" s="417"/>
      <c r="AX150" s="417"/>
      <c r="AY150" s="417"/>
      <c r="AZ150" s="417"/>
      <c r="BA150" s="417"/>
      <c r="BB150" s="417"/>
      <c r="BC150" s="417"/>
    </row>
    <row r="151" customFormat="false" ht="23.1" hidden="false" customHeight="true" outlineLevel="0" collapsed="false">
      <c r="A151" s="484" t="s">
        <v>164</v>
      </c>
      <c r="B151" s="484"/>
      <c r="C151" s="484"/>
      <c r="D151" s="484"/>
      <c r="E151" s="484"/>
      <c r="F151" s="484"/>
      <c r="G151" s="484"/>
      <c r="H151" s="484"/>
      <c r="I151" s="484"/>
      <c r="J151" s="484"/>
      <c r="K151" s="484"/>
      <c r="L151" s="484"/>
      <c r="M151" s="484"/>
      <c r="N151" s="484"/>
      <c r="O151" s="485"/>
      <c r="P151" s="485"/>
      <c r="Q151" s="485"/>
      <c r="R151" s="485"/>
      <c r="S151" s="485"/>
      <c r="T151" s="485"/>
      <c r="U151" s="485"/>
      <c r="V151" s="485"/>
      <c r="W151" s="485"/>
      <c r="X151" s="485"/>
      <c r="Y151" s="485"/>
      <c r="Z151" s="485"/>
      <c r="AA151" s="485"/>
      <c r="AB151" s="485"/>
      <c r="AC151" s="485"/>
      <c r="AD151" s="485"/>
      <c r="AE151" s="485"/>
      <c r="AF151" s="485"/>
      <c r="AG151" s="485"/>
      <c r="AH151" s="485"/>
      <c r="AI151" s="485"/>
      <c r="AJ151" s="485"/>
      <c r="AK151" s="485"/>
      <c r="AL151" s="485"/>
      <c r="AM151" s="485"/>
      <c r="AN151" s="485"/>
      <c r="AO151" s="485"/>
      <c r="AP151" s="485"/>
      <c r="AQ151" s="485"/>
      <c r="AR151" s="485"/>
      <c r="AS151" s="485"/>
      <c r="AT151" s="485"/>
      <c r="AU151" s="485"/>
      <c r="AV151" s="485"/>
      <c r="AW151" s="485"/>
      <c r="AX151" s="485"/>
      <c r="AY151" s="485"/>
      <c r="AZ151" s="485"/>
      <c r="BA151" s="485"/>
      <c r="BB151" s="485"/>
      <c r="BC151" s="486"/>
    </row>
    <row r="152" customFormat="false" ht="8.1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</row>
    <row r="153" customFormat="false" ht="23.1" hidden="false" customHeight="true" outlineLevel="0" collapsed="false">
      <c r="A153" s="484" t="s">
        <v>165</v>
      </c>
      <c r="B153" s="484"/>
      <c r="C153" s="484"/>
      <c r="D153" s="484"/>
      <c r="E153" s="484"/>
      <c r="F153" s="484"/>
      <c r="G153" s="484"/>
      <c r="H153" s="484"/>
      <c r="I153" s="484"/>
      <c r="J153" s="484"/>
      <c r="K153" s="484"/>
      <c r="L153" s="484"/>
      <c r="M153" s="484"/>
      <c r="N153" s="484"/>
      <c r="O153" s="487"/>
      <c r="P153" s="487"/>
      <c r="Q153" s="487"/>
      <c r="R153" s="487"/>
      <c r="S153" s="487"/>
      <c r="T153" s="487"/>
      <c r="U153" s="487"/>
      <c r="V153" s="487"/>
      <c r="W153" s="487"/>
      <c r="X153" s="487"/>
      <c r="Y153" s="487"/>
      <c r="Z153" s="487"/>
      <c r="AA153" s="487"/>
      <c r="AB153" s="487"/>
      <c r="AC153" s="487"/>
      <c r="AD153" s="487"/>
      <c r="AE153" s="487"/>
      <c r="AF153" s="487"/>
      <c r="AG153" s="487"/>
      <c r="AH153" s="487"/>
      <c r="AI153" s="487"/>
      <c r="AJ153" s="487"/>
      <c r="AK153" s="487"/>
      <c r="AL153" s="487"/>
      <c r="AM153" s="487"/>
      <c r="AN153" s="487"/>
      <c r="AO153" s="487"/>
      <c r="AP153" s="487"/>
      <c r="AQ153" s="487"/>
      <c r="AR153" s="487"/>
      <c r="AS153" s="487"/>
      <c r="AT153" s="487"/>
      <c r="AU153" s="487"/>
      <c r="AV153" s="487"/>
      <c r="AW153" s="487"/>
      <c r="AX153" s="487"/>
      <c r="AY153" s="487"/>
      <c r="AZ153" s="487"/>
      <c r="BA153" s="487"/>
      <c r="BB153" s="487"/>
      <c r="BC153" s="486"/>
    </row>
    <row r="154" customFormat="false" ht="18" hidden="false" customHeight="true" outlineLevel="0" collapsed="false">
      <c r="A154" s="488"/>
      <c r="B154" s="488"/>
      <c r="C154" s="488"/>
      <c r="D154" s="488"/>
      <c r="E154" s="488"/>
      <c r="F154" s="488"/>
      <c r="G154" s="488"/>
      <c r="H154" s="488"/>
      <c r="I154" s="488"/>
      <c r="J154" s="488"/>
      <c r="K154" s="488"/>
      <c r="L154" s="488"/>
      <c r="M154" s="488"/>
      <c r="N154" s="488"/>
      <c r="O154" s="488"/>
      <c r="P154" s="488"/>
      <c r="Q154" s="488"/>
      <c r="R154" s="488"/>
      <c r="S154" s="488"/>
      <c r="T154" s="488"/>
      <c r="U154" s="488"/>
      <c r="V154" s="488"/>
      <c r="W154" s="488"/>
      <c r="X154" s="488"/>
      <c r="Y154" s="488"/>
      <c r="Z154" s="488"/>
      <c r="AA154" s="488"/>
      <c r="AB154" s="488"/>
      <c r="AC154" s="488"/>
      <c r="AD154" s="488"/>
      <c r="AE154" s="488"/>
      <c r="AF154" s="488"/>
      <c r="AG154" s="488"/>
      <c r="AH154" s="488"/>
      <c r="AI154" s="488"/>
      <c r="AJ154" s="488"/>
      <c r="AK154" s="488"/>
      <c r="AL154" s="488"/>
      <c r="AM154" s="488"/>
      <c r="AN154" s="488"/>
      <c r="AO154" s="488"/>
      <c r="AP154" s="488"/>
      <c r="AQ154" s="488"/>
      <c r="AR154" s="488"/>
      <c r="AS154" s="488"/>
      <c r="AT154" s="488"/>
      <c r="AU154" s="488"/>
      <c r="AV154" s="488"/>
      <c r="AW154" s="488"/>
      <c r="AX154" s="488"/>
      <c r="AY154" s="488"/>
      <c r="AZ154" s="488"/>
      <c r="BA154" s="488"/>
      <c r="BB154" s="488"/>
      <c r="BC154" s="488"/>
    </row>
    <row r="155" s="354" customFormat="true" ht="38.1" hidden="false" customHeight="true" outlineLevel="0" collapsed="false">
      <c r="A155" s="489" t="s">
        <v>166</v>
      </c>
      <c r="B155" s="489"/>
      <c r="C155" s="489"/>
      <c r="D155" s="489"/>
      <c r="E155" s="489"/>
      <c r="F155" s="489"/>
      <c r="G155" s="489"/>
      <c r="H155" s="489"/>
      <c r="I155" s="489"/>
      <c r="J155" s="489"/>
      <c r="K155" s="489"/>
      <c r="L155" s="489"/>
      <c r="M155" s="489"/>
      <c r="N155" s="489"/>
      <c r="O155" s="489"/>
      <c r="P155" s="489"/>
      <c r="Q155" s="489"/>
      <c r="R155" s="489"/>
      <c r="S155" s="489"/>
      <c r="T155" s="489"/>
      <c r="U155" s="489"/>
      <c r="V155" s="489"/>
      <c r="W155" s="489"/>
      <c r="X155" s="489"/>
      <c r="Y155" s="489"/>
      <c r="Z155" s="489"/>
      <c r="AA155" s="489"/>
      <c r="AB155" s="489"/>
      <c r="AC155" s="489"/>
      <c r="AD155" s="489"/>
      <c r="AE155" s="489"/>
      <c r="AF155" s="489"/>
      <c r="AG155" s="489"/>
      <c r="AH155" s="489"/>
      <c r="AI155" s="489"/>
      <c r="AJ155" s="489"/>
      <c r="AK155" s="489"/>
      <c r="AL155" s="489"/>
      <c r="AM155" s="489"/>
      <c r="AN155" s="489"/>
      <c r="AO155" s="489"/>
      <c r="AP155" s="489"/>
      <c r="AQ155" s="489"/>
      <c r="AR155" s="489"/>
      <c r="AS155" s="489"/>
      <c r="AT155" s="489"/>
      <c r="AU155" s="489"/>
      <c r="AV155" s="489"/>
      <c r="AW155" s="489"/>
      <c r="AX155" s="489"/>
      <c r="AY155" s="489"/>
      <c r="AZ155" s="489"/>
      <c r="BA155" s="489"/>
      <c r="BB155" s="489"/>
      <c r="BC155" s="489"/>
      <c r="BD155" s="353"/>
      <c r="BE155" s="353"/>
      <c r="BF155" s="353"/>
      <c r="BG155" s="353"/>
      <c r="BH155" s="353"/>
      <c r="BI155" s="353"/>
      <c r="BJ155" s="353"/>
      <c r="BK155" s="353"/>
      <c r="BL155" s="353"/>
    </row>
    <row r="156" s="357" customFormat="true" ht="8.1" hidden="false" customHeight="tru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56"/>
      <c r="BE156" s="356"/>
      <c r="BF156" s="356"/>
      <c r="BG156" s="356"/>
      <c r="BH156" s="356"/>
      <c r="BI156" s="356"/>
      <c r="BJ156" s="356"/>
      <c r="BK156" s="356"/>
      <c r="BL156" s="356"/>
    </row>
    <row r="157" s="354" customFormat="true" ht="38.1" hidden="false" customHeight="tru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53"/>
      <c r="BE157" s="353"/>
      <c r="BF157" s="353"/>
      <c r="BG157" s="353"/>
      <c r="BH157" s="353"/>
      <c r="BI157" s="353"/>
      <c r="BJ157" s="353"/>
      <c r="BK157" s="353"/>
      <c r="BL157" s="353"/>
    </row>
    <row r="158" customFormat="false" ht="20.1" hidden="false" customHeight="tru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</row>
    <row r="159" s="357" customFormat="true" ht="20.1" hidden="false" customHeight="tru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56"/>
      <c r="BE159" s="356"/>
      <c r="BF159" s="356"/>
      <c r="BG159" s="356"/>
      <c r="BH159" s="356"/>
      <c r="BI159" s="356"/>
      <c r="BJ159" s="356"/>
      <c r="BK159" s="356"/>
      <c r="BL159" s="356"/>
    </row>
    <row r="160" customFormat="false" ht="1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</row>
    <row r="161" customFormat="false" ht="1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</row>
    <row r="162" customFormat="false" ht="1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</row>
    <row r="163" customFormat="false" ht="1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</row>
    <row r="164" customFormat="false" ht="1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</row>
    <row r="165" customFormat="false" ht="1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</row>
    <row r="166" customFormat="false" ht="1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</row>
    <row r="167" customFormat="false" ht="1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</row>
    <row r="168" customFormat="false" ht="1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</row>
    <row r="169" customFormat="false" ht="1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</row>
    <row r="170" customFormat="false" ht="1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</row>
    <row r="171" customFormat="false" ht="1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</row>
    <row r="172" customFormat="false" ht="1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</row>
    <row r="173" customFormat="false" ht="1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</row>
    <row r="174" customFormat="false" ht="1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</row>
    <row r="175" customFormat="false" ht="1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</row>
    <row r="176" customFormat="false" ht="1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</row>
    <row r="177" customFormat="false" ht="1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</row>
    <row r="178" customFormat="false" ht="1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</row>
    <row r="179" customFormat="false" ht="1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</row>
    <row r="180" customFormat="false" ht="1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</row>
    <row r="181" customFormat="false" ht="1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</row>
    <row r="182" customFormat="false" ht="1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</row>
    <row r="183" customFormat="false" ht="1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</row>
    <row r="184" customFormat="false" ht="1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</row>
    <row r="185" customFormat="false" ht="1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</row>
    <row r="186" customFormat="false" ht="1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</row>
    <row r="187" customFormat="false" ht="1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</row>
    <row r="188" customFormat="false" ht="1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</row>
    <row r="189" customFormat="false" ht="1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</row>
    <row r="190" customFormat="false" ht="1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</row>
    <row r="191" customFormat="false" ht="1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</row>
    <row r="192" customFormat="false" ht="1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</row>
    <row r="193" customFormat="false" ht="1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</row>
    <row r="194" customFormat="false" ht="1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</row>
    <row r="195" customFormat="false" ht="1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</row>
    <row r="196" customFormat="false" ht="1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</row>
    <row r="197" customFormat="false" ht="1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</row>
    <row r="198" customFormat="false" ht="1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</row>
    <row r="199" customFormat="false" ht="1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</row>
    <row r="200" customFormat="false" ht="1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</row>
    <row r="201" customFormat="false" ht="1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</row>
    <row r="202" customFormat="false" ht="1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</row>
    <row r="203" customFormat="false" ht="1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</row>
    <row r="204" customFormat="false" ht="1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</row>
    <row r="205" customFormat="false" ht="1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</row>
    <row r="206" customFormat="false" ht="1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</row>
    <row r="207" customFormat="false" ht="1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</row>
    <row r="208" customFormat="false" ht="1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</row>
    <row r="209" customFormat="false" ht="1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</row>
    <row r="210" customFormat="false" ht="1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</row>
    <row r="211" customFormat="false" ht="1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</row>
    <row r="212" customFormat="false" ht="1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</row>
    <row r="213" customFormat="false" ht="1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</row>
    <row r="214" customFormat="false" ht="1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</row>
    <row r="215" customFormat="false" ht="1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</row>
    <row r="216" customFormat="false" ht="1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</row>
    <row r="217" customFormat="false" ht="1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</row>
    <row r="218" customFormat="false" ht="1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</row>
    <row r="219" customFormat="false" ht="1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</row>
    <row r="220" customFormat="false" ht="1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</row>
    <row r="221" customFormat="false" ht="1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346"/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</row>
    <row r="222" customFormat="false" ht="1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</row>
    <row r="223" customFormat="false" ht="1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</row>
    <row r="224" customFormat="false" ht="1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</row>
    <row r="225" customFormat="false" ht="1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D225" s="346"/>
      <c r="AE225" s="346"/>
      <c r="AF225" s="346"/>
      <c r="AG225" s="346"/>
      <c r="AH225" s="346"/>
      <c r="AI225" s="346"/>
      <c r="AJ225" s="346"/>
      <c r="AK225" s="346"/>
      <c r="AL225" s="346"/>
      <c r="AM225" s="346"/>
      <c r="AN225" s="346"/>
      <c r="AO225" s="346"/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</row>
    <row r="226" customFormat="false" ht="1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D226" s="346"/>
      <c r="AE226" s="346"/>
      <c r="AF226" s="346"/>
      <c r="AG226" s="346"/>
      <c r="AH226" s="346"/>
      <c r="AI226" s="346"/>
      <c r="AJ226" s="346"/>
      <c r="AK226" s="346"/>
      <c r="AL226" s="346"/>
      <c r="AM226" s="346"/>
      <c r="AN226" s="346"/>
      <c r="AO226" s="346"/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</row>
    <row r="227" customFormat="false" ht="1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D227" s="346"/>
      <c r="AE227" s="346"/>
      <c r="AF227" s="346"/>
      <c r="AG227" s="346"/>
      <c r="AH227" s="346"/>
      <c r="AI227" s="346"/>
      <c r="AJ227" s="346"/>
      <c r="AK227" s="346"/>
      <c r="AL227" s="346"/>
      <c r="AM227" s="346"/>
      <c r="AN227" s="346"/>
      <c r="AO227" s="346"/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</row>
    <row r="228" customFormat="false" ht="1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D228" s="346"/>
      <c r="AE228" s="346"/>
      <c r="AF228" s="346"/>
      <c r="AG228" s="346"/>
      <c r="AH228" s="346"/>
      <c r="AI228" s="346"/>
      <c r="AJ228" s="346"/>
      <c r="AK228" s="346"/>
      <c r="AL228" s="346"/>
      <c r="AM228" s="346"/>
      <c r="AN228" s="346"/>
      <c r="AO228" s="346"/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</row>
    <row r="229" customFormat="false" ht="1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D229" s="346"/>
      <c r="AE229" s="346"/>
      <c r="AF229" s="346"/>
      <c r="AG229" s="346"/>
      <c r="AH229" s="346"/>
      <c r="AI229" s="346"/>
      <c r="AJ229" s="346"/>
      <c r="AK229" s="346"/>
      <c r="AL229" s="346"/>
      <c r="AM229" s="346"/>
      <c r="AN229" s="346"/>
      <c r="AO229" s="346"/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</row>
    <row r="230" customFormat="false" ht="1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D230" s="346"/>
      <c r="AE230" s="346"/>
      <c r="AF230" s="346"/>
      <c r="AG230" s="346"/>
      <c r="AH230" s="346"/>
      <c r="AI230" s="346"/>
      <c r="AJ230" s="346"/>
      <c r="AK230" s="346"/>
      <c r="AL230" s="346"/>
      <c r="AM230" s="346"/>
      <c r="AN230" s="346"/>
      <c r="AO230" s="346"/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</row>
    <row r="231" customFormat="false" ht="1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D231" s="346"/>
      <c r="AE231" s="346"/>
      <c r="AF231" s="346"/>
      <c r="AG231" s="346"/>
      <c r="AH231" s="346"/>
      <c r="AI231" s="346"/>
      <c r="AJ231" s="346"/>
      <c r="AK231" s="346"/>
      <c r="AL231" s="346"/>
      <c r="AM231" s="346"/>
      <c r="AN231" s="346"/>
      <c r="AO231" s="346"/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</row>
    <row r="232" customFormat="false" ht="1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D232" s="346"/>
      <c r="AE232" s="346"/>
      <c r="AF232" s="346"/>
      <c r="AG232" s="346"/>
      <c r="AH232" s="346"/>
      <c r="AI232" s="346"/>
      <c r="AJ232" s="346"/>
      <c r="AK232" s="346"/>
      <c r="AL232" s="346"/>
      <c r="AM232" s="346"/>
      <c r="AN232" s="346"/>
      <c r="AO232" s="346"/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</row>
    <row r="233" customFormat="false" ht="1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D233" s="346"/>
      <c r="AE233" s="346"/>
      <c r="AF233" s="346"/>
      <c r="AG233" s="346"/>
      <c r="AH233" s="346"/>
      <c r="AI233" s="346"/>
      <c r="AJ233" s="346"/>
      <c r="AK233" s="346"/>
      <c r="AL233" s="346"/>
      <c r="AM233" s="346"/>
      <c r="AN233" s="346"/>
      <c r="AO233" s="346"/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</row>
    <row r="234" customFormat="false" ht="1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D234" s="346"/>
      <c r="AE234" s="346"/>
      <c r="AF234" s="346"/>
      <c r="AG234" s="346"/>
      <c r="AH234" s="346"/>
      <c r="AI234" s="346"/>
      <c r="AJ234" s="346"/>
      <c r="AK234" s="346"/>
      <c r="AL234" s="346"/>
      <c r="AM234" s="346"/>
      <c r="AN234" s="346"/>
      <c r="AO234" s="346"/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</row>
    <row r="235" customFormat="false" ht="1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D235" s="346"/>
      <c r="AE235" s="346"/>
      <c r="AF235" s="346"/>
      <c r="AG235" s="346"/>
      <c r="AH235" s="346"/>
      <c r="AI235" s="346"/>
      <c r="AJ235" s="346"/>
      <c r="AK235" s="346"/>
      <c r="AL235" s="346"/>
      <c r="AM235" s="346"/>
      <c r="AN235" s="346"/>
      <c r="AO235" s="346"/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</row>
    <row r="236" customFormat="false" ht="1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D236" s="346"/>
      <c r="AE236" s="346"/>
      <c r="AF236" s="346"/>
      <c r="AG236" s="346"/>
      <c r="AH236" s="346"/>
      <c r="AI236" s="346"/>
      <c r="AJ236" s="346"/>
      <c r="AK236" s="346"/>
      <c r="AL236" s="346"/>
      <c r="AM236" s="346"/>
      <c r="AN236" s="346"/>
      <c r="AO236" s="346"/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</row>
    <row r="237" customFormat="false" ht="1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D237" s="346"/>
      <c r="AE237" s="346"/>
      <c r="AF237" s="346"/>
      <c r="AG237" s="346"/>
      <c r="AH237" s="346"/>
      <c r="AI237" s="346"/>
      <c r="AJ237" s="346"/>
      <c r="AK237" s="346"/>
      <c r="AL237" s="346"/>
      <c r="AM237" s="346"/>
      <c r="AN237" s="346"/>
      <c r="AO237" s="346"/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</row>
    <row r="238" customFormat="false" ht="1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D238" s="346"/>
      <c r="AE238" s="346"/>
      <c r="AF238" s="346"/>
      <c r="AG238" s="346"/>
      <c r="AH238" s="346"/>
      <c r="AI238" s="346"/>
      <c r="AJ238" s="346"/>
      <c r="AK238" s="346"/>
      <c r="AL238" s="346"/>
      <c r="AM238" s="346"/>
      <c r="AN238" s="346"/>
      <c r="AO238" s="346"/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</row>
    <row r="239" customFormat="false" ht="1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D239" s="346"/>
      <c r="AE239" s="346"/>
      <c r="AF239" s="346"/>
      <c r="AG239" s="346"/>
      <c r="AH239" s="346"/>
      <c r="AI239" s="346"/>
      <c r="AJ239" s="346"/>
      <c r="AK239" s="346"/>
      <c r="AL239" s="346"/>
      <c r="AM239" s="346"/>
      <c r="AN239" s="346"/>
      <c r="AO239" s="346"/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</row>
    <row r="240" customFormat="false" ht="1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D240" s="346"/>
      <c r="AE240" s="346"/>
      <c r="AF240" s="346"/>
      <c r="AG240" s="346"/>
      <c r="AH240" s="346"/>
      <c r="AI240" s="346"/>
      <c r="AJ240" s="346"/>
      <c r="AK240" s="346"/>
      <c r="AL240" s="346"/>
      <c r="AM240" s="346"/>
      <c r="AN240" s="346"/>
      <c r="AO240" s="346"/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</row>
    <row r="241" customFormat="false" ht="1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D241" s="346"/>
      <c r="AE241" s="346"/>
      <c r="AF241" s="346"/>
      <c r="AG241" s="346"/>
      <c r="AH241" s="346"/>
      <c r="AI241" s="346"/>
      <c r="AJ241" s="346"/>
      <c r="AK241" s="346"/>
      <c r="AL241" s="346"/>
      <c r="AM241" s="346"/>
      <c r="AN241" s="346"/>
      <c r="AO241" s="346"/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</row>
    <row r="242" customFormat="false" ht="1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D242" s="346"/>
      <c r="AE242" s="346"/>
      <c r="AF242" s="346"/>
      <c r="AG242" s="346"/>
      <c r="AH242" s="346"/>
      <c r="AI242" s="346"/>
      <c r="AJ242" s="346"/>
      <c r="AK242" s="346"/>
      <c r="AL242" s="346"/>
      <c r="AM242" s="346"/>
      <c r="AN242" s="346"/>
      <c r="AO242" s="346"/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</row>
    <row r="243" customFormat="false" ht="1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D243" s="346"/>
      <c r="AE243" s="346"/>
      <c r="AF243" s="346"/>
      <c r="AG243" s="346"/>
      <c r="AH243" s="346"/>
      <c r="AI243" s="346"/>
      <c r="AJ243" s="346"/>
      <c r="AK243" s="346"/>
      <c r="AL243" s="346"/>
      <c r="AM243" s="346"/>
      <c r="AN243" s="346"/>
      <c r="AO243" s="346"/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</row>
    <row r="244" customFormat="false" ht="1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D244" s="346"/>
      <c r="AE244" s="346"/>
      <c r="AF244" s="346"/>
      <c r="AG244" s="346"/>
      <c r="AH244" s="346"/>
      <c r="AI244" s="346"/>
      <c r="AJ244" s="346"/>
      <c r="AK244" s="346"/>
      <c r="AL244" s="346"/>
      <c r="AM244" s="346"/>
      <c r="AN244" s="346"/>
      <c r="AO244" s="346"/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</row>
    <row r="245" customFormat="false" ht="1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D245" s="346"/>
      <c r="AE245" s="346"/>
      <c r="AF245" s="346"/>
      <c r="AG245" s="346"/>
      <c r="AH245" s="346"/>
      <c r="AI245" s="346"/>
      <c r="AJ245" s="346"/>
      <c r="AK245" s="346"/>
      <c r="AL245" s="346"/>
      <c r="AM245" s="346"/>
      <c r="AN245" s="346"/>
      <c r="AO245" s="346"/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</row>
    <row r="246" customFormat="false" ht="1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D246" s="346"/>
      <c r="AE246" s="346"/>
      <c r="AF246" s="346"/>
      <c r="AG246" s="346"/>
      <c r="AH246" s="346"/>
      <c r="AI246" s="346"/>
      <c r="AJ246" s="346"/>
      <c r="AK246" s="346"/>
      <c r="AL246" s="346"/>
      <c r="AM246" s="346"/>
      <c r="AN246" s="346"/>
      <c r="AO246" s="346"/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</row>
    <row r="247" customFormat="false" ht="1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D247" s="346"/>
      <c r="AE247" s="346"/>
      <c r="AF247" s="346"/>
      <c r="AG247" s="346"/>
      <c r="AH247" s="346"/>
      <c r="AI247" s="346"/>
      <c r="AJ247" s="346"/>
      <c r="AK247" s="346"/>
      <c r="AL247" s="346"/>
      <c r="AM247" s="346"/>
      <c r="AN247" s="346"/>
      <c r="AO247" s="346"/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</row>
    <row r="248" customFormat="false" ht="1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D248" s="346"/>
      <c r="AE248" s="346"/>
      <c r="AF248" s="346"/>
      <c r="AG248" s="346"/>
      <c r="AH248" s="346"/>
      <c r="AI248" s="346"/>
      <c r="AJ248" s="346"/>
      <c r="AK248" s="346"/>
      <c r="AL248" s="346"/>
      <c r="AM248" s="346"/>
      <c r="AN248" s="346"/>
      <c r="AO248" s="346"/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</row>
    <row r="249" customFormat="false" ht="1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D249" s="346"/>
      <c r="AE249" s="346"/>
      <c r="AF249" s="346"/>
      <c r="AG249" s="346"/>
      <c r="AH249" s="346"/>
      <c r="AI249" s="346"/>
      <c r="AJ249" s="346"/>
      <c r="AK249" s="346"/>
      <c r="AL249" s="346"/>
      <c r="AM249" s="346"/>
      <c r="AN249" s="346"/>
      <c r="AO249" s="346"/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</row>
    <row r="250" customFormat="false" ht="1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D250" s="346"/>
      <c r="AE250" s="346"/>
      <c r="AF250" s="346"/>
      <c r="AG250" s="346"/>
      <c r="AH250" s="346"/>
      <c r="AI250" s="346"/>
      <c r="AJ250" s="346"/>
      <c r="AK250" s="346"/>
      <c r="AL250" s="346"/>
      <c r="AM250" s="346"/>
      <c r="AN250" s="346"/>
      <c r="AO250" s="346"/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</row>
    <row r="251" customFormat="false" ht="1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46"/>
      <c r="AL251" s="346"/>
      <c r="AM251" s="346"/>
      <c r="AN251" s="346"/>
      <c r="AO251" s="346"/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</row>
    <row r="252" customFormat="false" ht="1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D252" s="346"/>
      <c r="AE252" s="346"/>
      <c r="AF252" s="346"/>
      <c r="AG252" s="346"/>
      <c r="AH252" s="346"/>
      <c r="AI252" s="346"/>
      <c r="AJ252" s="346"/>
      <c r="AK252" s="346"/>
      <c r="AL252" s="346"/>
      <c r="AM252" s="346"/>
      <c r="AN252" s="346"/>
      <c r="AO252" s="346"/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</row>
    <row r="253" customFormat="false" ht="1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D253" s="346"/>
      <c r="AE253" s="346"/>
      <c r="AF253" s="346"/>
      <c r="AG253" s="346"/>
      <c r="AH253" s="346"/>
      <c r="AI253" s="346"/>
      <c r="AJ253" s="346"/>
      <c r="AK253" s="346"/>
      <c r="AL253" s="346"/>
      <c r="AM253" s="346"/>
      <c r="AN253" s="346"/>
      <c r="AO253" s="346"/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</row>
    <row r="254" customFormat="false" ht="1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D254" s="346"/>
      <c r="AE254" s="346"/>
      <c r="AF254" s="346"/>
      <c r="AG254" s="346"/>
      <c r="AH254" s="346"/>
      <c r="AI254" s="346"/>
      <c r="AJ254" s="346"/>
      <c r="AK254" s="346"/>
      <c r="AL254" s="346"/>
      <c r="AM254" s="346"/>
      <c r="AN254" s="346"/>
      <c r="AO254" s="346"/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</row>
    <row r="255" customFormat="false" ht="1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D255" s="346"/>
      <c r="AE255" s="346"/>
      <c r="AF255" s="346"/>
      <c r="AG255" s="346"/>
      <c r="AH255" s="346"/>
      <c r="AI255" s="346"/>
      <c r="AJ255" s="346"/>
      <c r="AK255" s="346"/>
      <c r="AL255" s="346"/>
      <c r="AM255" s="346"/>
      <c r="AN255" s="346"/>
      <c r="AO255" s="346"/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</row>
    <row r="256" customFormat="false" ht="1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D256" s="346"/>
      <c r="AE256" s="346"/>
      <c r="AF256" s="346"/>
      <c r="AG256" s="346"/>
      <c r="AH256" s="346"/>
      <c r="AI256" s="346"/>
      <c r="AJ256" s="346"/>
      <c r="AK256" s="346"/>
      <c r="AL256" s="346"/>
      <c r="AM256" s="346"/>
      <c r="AN256" s="346"/>
      <c r="AO256" s="346"/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</row>
    <row r="257" customFormat="false" ht="1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D257" s="346"/>
      <c r="AE257" s="346"/>
      <c r="AF257" s="346"/>
      <c r="AG257" s="346"/>
      <c r="AH257" s="346"/>
      <c r="AI257" s="346"/>
      <c r="AJ257" s="346"/>
      <c r="AK257" s="346"/>
      <c r="AL257" s="346"/>
      <c r="AM257" s="346"/>
      <c r="AN257" s="346"/>
      <c r="AO257" s="346"/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</row>
    <row r="258" customFormat="false" ht="1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D258" s="346"/>
      <c r="AE258" s="346"/>
      <c r="AF258" s="346"/>
      <c r="AG258" s="346"/>
      <c r="AH258" s="346"/>
      <c r="AI258" s="346"/>
      <c r="AJ258" s="346"/>
      <c r="AK258" s="346"/>
      <c r="AL258" s="346"/>
      <c r="AM258" s="346"/>
      <c r="AN258" s="346"/>
      <c r="AO258" s="346"/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</row>
    <row r="259" customFormat="false" ht="1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D259" s="346"/>
      <c r="AE259" s="346"/>
      <c r="AF259" s="346"/>
      <c r="AG259" s="346"/>
      <c r="AH259" s="346"/>
      <c r="AI259" s="346"/>
      <c r="AJ259" s="346"/>
      <c r="AK259" s="346"/>
      <c r="AL259" s="346"/>
      <c r="AM259" s="346"/>
      <c r="AN259" s="346"/>
      <c r="AO259" s="346"/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</row>
    <row r="260" customFormat="false" ht="1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</row>
    <row r="261" customFormat="false" ht="1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D261" s="346"/>
      <c r="AE261" s="346"/>
      <c r="AF261" s="346"/>
      <c r="AG261" s="346"/>
      <c r="AH261" s="346"/>
      <c r="AI261" s="346"/>
      <c r="AJ261" s="346"/>
      <c r="AK261" s="346"/>
      <c r="AL261" s="346"/>
      <c r="AM261" s="346"/>
      <c r="AN261" s="346"/>
      <c r="AO261" s="346"/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</row>
    <row r="262" customFormat="false" ht="1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D262" s="346"/>
      <c r="AE262" s="346"/>
      <c r="AF262" s="346"/>
      <c r="AG262" s="346"/>
      <c r="AH262" s="346"/>
      <c r="AI262" s="346"/>
      <c r="AJ262" s="346"/>
      <c r="AK262" s="346"/>
      <c r="AL262" s="346"/>
      <c r="AM262" s="346"/>
      <c r="AN262" s="346"/>
      <c r="AO262" s="346"/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</row>
    <row r="263" customFormat="false" ht="1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D263" s="346"/>
      <c r="AE263" s="346"/>
      <c r="AF263" s="346"/>
      <c r="AG263" s="346"/>
      <c r="AH263" s="346"/>
      <c r="AI263" s="346"/>
      <c r="AJ263" s="346"/>
      <c r="AK263" s="346"/>
      <c r="AL263" s="346"/>
      <c r="AM263" s="346"/>
      <c r="AN263" s="346"/>
      <c r="AO263" s="346"/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</row>
    <row r="264" customFormat="false" ht="1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D264" s="346"/>
      <c r="AE264" s="346"/>
      <c r="AF264" s="346"/>
      <c r="AG264" s="346"/>
      <c r="AH264" s="346"/>
      <c r="AI264" s="346"/>
      <c r="AJ264" s="346"/>
      <c r="AK264" s="346"/>
      <c r="AL264" s="346"/>
      <c r="AM264" s="346"/>
      <c r="AN264" s="346"/>
      <c r="AO264" s="346"/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</row>
    <row r="265" customFormat="false" ht="1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D265" s="346"/>
      <c r="AE265" s="346"/>
      <c r="AF265" s="346"/>
      <c r="AG265" s="346"/>
      <c r="AH265" s="346"/>
      <c r="AI265" s="346"/>
      <c r="AJ265" s="346"/>
      <c r="AK265" s="346"/>
      <c r="AL265" s="346"/>
      <c r="AM265" s="346"/>
      <c r="AN265" s="346"/>
      <c r="AO265" s="346"/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</row>
    <row r="266" customFormat="false" ht="1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D266" s="346"/>
      <c r="AE266" s="346"/>
      <c r="AF266" s="346"/>
      <c r="AG266" s="346"/>
      <c r="AH266" s="346"/>
      <c r="AI266" s="346"/>
      <c r="AJ266" s="346"/>
      <c r="AK266" s="346"/>
      <c r="AL266" s="346"/>
      <c r="AM266" s="346"/>
      <c r="AN266" s="346"/>
      <c r="AO266" s="346"/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</row>
    <row r="267" customFormat="false" ht="1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D267" s="346"/>
      <c r="AE267" s="346"/>
      <c r="AF267" s="346"/>
      <c r="AG267" s="346"/>
      <c r="AH267" s="346"/>
      <c r="AI267" s="346"/>
      <c r="AJ267" s="346"/>
      <c r="AK267" s="346"/>
      <c r="AL267" s="346"/>
      <c r="AM267" s="346"/>
      <c r="AN267" s="346"/>
      <c r="AO267" s="346"/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</row>
    <row r="268" customFormat="false" ht="1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D268" s="346"/>
      <c r="AE268" s="346"/>
      <c r="AF268" s="346"/>
      <c r="AG268" s="346"/>
      <c r="AH268" s="346"/>
      <c r="AI268" s="346"/>
      <c r="AJ268" s="346"/>
      <c r="AK268" s="346"/>
      <c r="AL268" s="346"/>
      <c r="AM268" s="346"/>
      <c r="AN268" s="346"/>
      <c r="AO268" s="346"/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</row>
    <row r="269" customFormat="false" ht="1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D269" s="346"/>
      <c r="AE269" s="346"/>
      <c r="AF269" s="346"/>
      <c r="AG269" s="346"/>
      <c r="AH269" s="346"/>
      <c r="AI269" s="346"/>
      <c r="AJ269" s="346"/>
      <c r="AK269" s="346"/>
      <c r="AL269" s="346"/>
      <c r="AM269" s="346"/>
      <c r="AN269" s="346"/>
      <c r="AO269" s="346"/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</row>
    <row r="270" customFormat="false" ht="1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D270" s="346"/>
      <c r="AE270" s="346"/>
      <c r="AF270" s="346"/>
      <c r="AG270" s="346"/>
      <c r="AH270" s="346"/>
      <c r="AI270" s="346"/>
      <c r="AJ270" s="346"/>
      <c r="AK270" s="346"/>
      <c r="AL270" s="346"/>
      <c r="AM270" s="346"/>
      <c r="AN270" s="346"/>
      <c r="AO270" s="346"/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</row>
    <row r="271" customFormat="false" ht="1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D271" s="346"/>
      <c r="AE271" s="346"/>
      <c r="AF271" s="346"/>
      <c r="AG271" s="346"/>
      <c r="AH271" s="346"/>
      <c r="AI271" s="346"/>
      <c r="AJ271" s="346"/>
      <c r="AK271" s="346"/>
      <c r="AL271" s="346"/>
      <c r="AM271" s="346"/>
      <c r="AN271" s="346"/>
      <c r="AO271" s="346"/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</row>
    <row r="272" customFormat="false" ht="1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D272" s="346"/>
      <c r="AE272" s="346"/>
      <c r="AF272" s="346"/>
      <c r="AG272" s="346"/>
      <c r="AH272" s="346"/>
      <c r="AI272" s="346"/>
      <c r="AJ272" s="346"/>
      <c r="AK272" s="346"/>
      <c r="AL272" s="346"/>
      <c r="AM272" s="346"/>
      <c r="AN272" s="346"/>
      <c r="AO272" s="346"/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</row>
    <row r="273" customFormat="false" ht="1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D273" s="346"/>
      <c r="AE273" s="346"/>
      <c r="AF273" s="346"/>
      <c r="AG273" s="346"/>
      <c r="AH273" s="346"/>
      <c r="AI273" s="346"/>
      <c r="AJ273" s="346"/>
      <c r="AK273" s="346"/>
      <c r="AL273" s="346"/>
      <c r="AM273" s="346"/>
      <c r="AN273" s="346"/>
      <c r="AO273" s="346"/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</row>
    <row r="274" customFormat="false" ht="1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D274" s="346"/>
      <c r="AE274" s="346"/>
      <c r="AF274" s="346"/>
      <c r="AG274" s="346"/>
      <c r="AH274" s="346"/>
      <c r="AI274" s="346"/>
      <c r="AJ274" s="346"/>
      <c r="AK274" s="346"/>
      <c r="AL274" s="346"/>
      <c r="AM274" s="346"/>
      <c r="AN274" s="346"/>
      <c r="AO274" s="346"/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</row>
    <row r="275" customFormat="false" ht="1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D275" s="346"/>
      <c r="AE275" s="346"/>
      <c r="AF275" s="346"/>
      <c r="AG275" s="346"/>
      <c r="AH275" s="346"/>
      <c r="AI275" s="346"/>
      <c r="AJ275" s="346"/>
      <c r="AK275" s="346"/>
      <c r="AL275" s="346"/>
      <c r="AM275" s="346"/>
      <c r="AN275" s="346"/>
      <c r="AO275" s="346"/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</row>
    <row r="276" customFormat="false" ht="1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D276" s="346"/>
      <c r="AE276" s="346"/>
      <c r="AF276" s="346"/>
      <c r="AG276" s="346"/>
      <c r="AH276" s="346"/>
      <c r="AI276" s="346"/>
      <c r="AJ276" s="346"/>
      <c r="AK276" s="346"/>
      <c r="AL276" s="346"/>
      <c r="AM276" s="346"/>
      <c r="AN276" s="346"/>
      <c r="AO276" s="346"/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</row>
    <row r="277" customFormat="false" ht="1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D277" s="346"/>
      <c r="AE277" s="346"/>
      <c r="AF277" s="346"/>
      <c r="AG277" s="346"/>
      <c r="AH277" s="346"/>
      <c r="AI277" s="346"/>
      <c r="AJ277" s="346"/>
      <c r="AK277" s="346"/>
      <c r="AL277" s="346"/>
      <c r="AM277" s="346"/>
      <c r="AN277" s="346"/>
      <c r="AO277" s="346"/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</row>
    <row r="278" customFormat="false" ht="1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D278" s="346"/>
      <c r="AE278" s="346"/>
      <c r="AF278" s="346"/>
      <c r="AG278" s="346"/>
      <c r="AH278" s="346"/>
      <c r="AI278" s="346"/>
      <c r="AJ278" s="346"/>
      <c r="AK278" s="346"/>
      <c r="AL278" s="346"/>
      <c r="AM278" s="346"/>
      <c r="AN278" s="346"/>
      <c r="AO278" s="346"/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</row>
    <row r="279" customFormat="false" ht="1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D279" s="346"/>
      <c r="AE279" s="346"/>
      <c r="AF279" s="346"/>
      <c r="AG279" s="346"/>
      <c r="AH279" s="346"/>
      <c r="AI279" s="346"/>
      <c r="AJ279" s="346"/>
      <c r="AK279" s="346"/>
      <c r="AL279" s="346"/>
      <c r="AM279" s="346"/>
      <c r="AN279" s="346"/>
      <c r="AO279" s="346"/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</row>
    <row r="280" customFormat="false" ht="1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D280" s="346"/>
      <c r="AE280" s="346"/>
      <c r="AF280" s="346"/>
      <c r="AG280" s="346"/>
      <c r="AH280" s="346"/>
      <c r="AI280" s="346"/>
      <c r="AJ280" s="346"/>
      <c r="AK280" s="346"/>
      <c r="AL280" s="346"/>
      <c r="AM280" s="346"/>
      <c r="AN280" s="346"/>
      <c r="AO280" s="346"/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</row>
    <row r="281" customFormat="false" ht="1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D281" s="346"/>
      <c r="AE281" s="346"/>
      <c r="AF281" s="346"/>
      <c r="AG281" s="346"/>
      <c r="AH281" s="346"/>
      <c r="AI281" s="346"/>
      <c r="AJ281" s="346"/>
      <c r="AK281" s="346"/>
      <c r="AL281" s="346"/>
      <c r="AM281" s="346"/>
      <c r="AN281" s="346"/>
      <c r="AO281" s="346"/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</row>
    <row r="282" customFormat="false" ht="1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D282" s="346"/>
      <c r="AE282" s="346"/>
      <c r="AF282" s="346"/>
      <c r="AG282" s="346"/>
      <c r="AH282" s="346"/>
      <c r="AI282" s="346"/>
      <c r="AJ282" s="346"/>
      <c r="AK282" s="346"/>
      <c r="AL282" s="346"/>
      <c r="AM282" s="346"/>
      <c r="AN282" s="346"/>
      <c r="AO282" s="346"/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</row>
    <row r="283" customFormat="false" ht="1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D283" s="346"/>
      <c r="AE283" s="346"/>
      <c r="AF283" s="346"/>
      <c r="AG283" s="346"/>
      <c r="AH283" s="346"/>
      <c r="AI283" s="346"/>
      <c r="AJ283" s="346"/>
      <c r="AK283" s="346"/>
      <c r="AL283" s="346"/>
      <c r="AM283" s="346"/>
      <c r="AN283" s="346"/>
      <c r="AO283" s="346"/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</row>
    <row r="284" customFormat="false" ht="1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D284" s="346"/>
      <c r="AE284" s="346"/>
      <c r="AF284" s="346"/>
      <c r="AG284" s="346"/>
      <c r="AH284" s="346"/>
      <c r="AI284" s="346"/>
      <c r="AJ284" s="346"/>
      <c r="AK284" s="346"/>
      <c r="AL284" s="346"/>
      <c r="AM284" s="346"/>
      <c r="AN284" s="346"/>
      <c r="AO284" s="346"/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</row>
    <row r="285" customFormat="false" ht="1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D285" s="346"/>
      <c r="AE285" s="346"/>
      <c r="AF285" s="346"/>
      <c r="AG285" s="346"/>
      <c r="AH285" s="346"/>
      <c r="AI285" s="346"/>
      <c r="AJ285" s="346"/>
      <c r="AK285" s="346"/>
      <c r="AL285" s="346"/>
      <c r="AM285" s="346"/>
      <c r="AN285" s="346"/>
      <c r="AO285" s="346"/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</row>
    <row r="286" customFormat="false" ht="1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D286" s="346"/>
      <c r="AE286" s="346"/>
      <c r="AF286" s="346"/>
      <c r="AG286" s="346"/>
      <c r="AH286" s="346"/>
      <c r="AI286" s="346"/>
      <c r="AJ286" s="346"/>
      <c r="AK286" s="346"/>
      <c r="AL286" s="346"/>
      <c r="AM286" s="346"/>
      <c r="AN286" s="346"/>
      <c r="AO286" s="346"/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</row>
    <row r="287" customFormat="false" ht="1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D287" s="346"/>
      <c r="AE287" s="346"/>
      <c r="AF287" s="346"/>
      <c r="AG287" s="346"/>
      <c r="AH287" s="346"/>
      <c r="AI287" s="346"/>
      <c r="AJ287" s="346"/>
      <c r="AK287" s="346"/>
      <c r="AL287" s="346"/>
      <c r="AM287" s="346"/>
      <c r="AN287" s="346"/>
      <c r="AO287" s="346"/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</row>
    <row r="288" customFormat="false" ht="1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D288" s="346"/>
      <c r="AE288" s="346"/>
      <c r="AF288" s="346"/>
      <c r="AG288" s="346"/>
      <c r="AH288" s="346"/>
      <c r="AI288" s="346"/>
      <c r="AJ288" s="346"/>
      <c r="AK288" s="346"/>
      <c r="AL288" s="346"/>
      <c r="AM288" s="346"/>
      <c r="AN288" s="346"/>
      <c r="AO288" s="346"/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</row>
    <row r="289" customFormat="false" ht="1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D289" s="346"/>
      <c r="AE289" s="346"/>
      <c r="AF289" s="346"/>
      <c r="AG289" s="346"/>
      <c r="AH289" s="346"/>
      <c r="AI289" s="346"/>
      <c r="AJ289" s="346"/>
      <c r="AK289" s="346"/>
      <c r="AL289" s="346"/>
      <c r="AM289" s="346"/>
      <c r="AN289" s="346"/>
      <c r="AO289" s="346"/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</row>
    <row r="290" customFormat="false" ht="1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D290" s="346"/>
      <c r="AE290" s="346"/>
      <c r="AF290" s="346"/>
      <c r="AG290" s="346"/>
      <c r="AH290" s="346"/>
      <c r="AI290" s="346"/>
      <c r="AJ290" s="346"/>
      <c r="AK290" s="346"/>
      <c r="AL290" s="346"/>
      <c r="AM290" s="346"/>
      <c r="AN290" s="346"/>
      <c r="AO290" s="346"/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</row>
    <row r="291" customFormat="false" ht="1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D291" s="346"/>
      <c r="AE291" s="346"/>
      <c r="AF291" s="346"/>
      <c r="AG291" s="346"/>
      <c r="AH291" s="346"/>
      <c r="AI291" s="346"/>
      <c r="AJ291" s="346"/>
      <c r="AK291" s="346"/>
      <c r="AL291" s="346"/>
      <c r="AM291" s="346"/>
      <c r="AN291" s="346"/>
      <c r="AO291" s="346"/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</row>
    <row r="292" customFormat="false" ht="1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6"/>
      <c r="AL292" s="346"/>
      <c r="AM292" s="346"/>
      <c r="AN292" s="346"/>
      <c r="AO292" s="346"/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</row>
    <row r="293" customFormat="false" ht="1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6"/>
      <c r="AL293" s="346"/>
      <c r="AM293" s="346"/>
      <c r="AN293" s="346"/>
      <c r="AO293" s="346"/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</row>
    <row r="294" customFormat="false" ht="1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D294" s="346"/>
      <c r="AE294" s="346"/>
      <c r="AF294" s="346"/>
      <c r="AG294" s="346"/>
      <c r="AH294" s="346"/>
      <c r="AI294" s="346"/>
      <c r="AJ294" s="346"/>
      <c r="AK294" s="346"/>
      <c r="AL294" s="346"/>
      <c r="AM294" s="346"/>
      <c r="AN294" s="346"/>
      <c r="AO294" s="346"/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</row>
    <row r="295" customFormat="false" ht="1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D295" s="346"/>
      <c r="AE295" s="346"/>
      <c r="AF295" s="346"/>
      <c r="AG295" s="346"/>
      <c r="AH295" s="346"/>
      <c r="AI295" s="346"/>
      <c r="AJ295" s="346"/>
      <c r="AK295" s="346"/>
      <c r="AL295" s="346"/>
      <c r="AM295" s="346"/>
      <c r="AN295" s="346"/>
      <c r="AO295" s="346"/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</row>
    <row r="296" customFormat="false" ht="1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D296" s="346"/>
      <c r="AE296" s="346"/>
      <c r="AF296" s="346"/>
      <c r="AG296" s="346"/>
      <c r="AH296" s="346"/>
      <c r="AI296" s="346"/>
      <c r="AJ296" s="346"/>
      <c r="AK296" s="346"/>
      <c r="AL296" s="346"/>
      <c r="AM296" s="346"/>
      <c r="AN296" s="346"/>
      <c r="AO296" s="346"/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</row>
    <row r="297" customFormat="false" ht="1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6"/>
      <c r="AL297" s="346"/>
      <c r="AM297" s="346"/>
      <c r="AN297" s="346"/>
      <c r="AO297" s="346"/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</row>
    <row r="298" customFormat="false" ht="1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6"/>
      <c r="AL298" s="346"/>
      <c r="AM298" s="346"/>
      <c r="AN298" s="346"/>
      <c r="AO298" s="346"/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</row>
    <row r="299" customFormat="false" ht="1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D299" s="346"/>
      <c r="AE299" s="346"/>
      <c r="AF299" s="346"/>
      <c r="AG299" s="346"/>
      <c r="AH299" s="346"/>
      <c r="AI299" s="346"/>
      <c r="AJ299" s="346"/>
      <c r="AK299" s="346"/>
      <c r="AL299" s="346"/>
      <c r="AM299" s="346"/>
      <c r="AN299" s="346"/>
      <c r="AO299" s="346"/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</row>
    <row r="300" customFormat="false" ht="1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D300" s="346"/>
      <c r="AE300" s="346"/>
      <c r="AF300" s="346"/>
      <c r="AG300" s="346"/>
      <c r="AH300" s="346"/>
      <c r="AI300" s="346"/>
      <c r="AJ300" s="346"/>
      <c r="AK300" s="346"/>
      <c r="AL300" s="346"/>
      <c r="AM300" s="346"/>
      <c r="AN300" s="346"/>
      <c r="AO300" s="346"/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</row>
    <row r="301" customFormat="false" ht="1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D301" s="346"/>
      <c r="AE301" s="346"/>
      <c r="AF301" s="346"/>
      <c r="AG301" s="346"/>
      <c r="AH301" s="346"/>
      <c r="AI301" s="346"/>
      <c r="AJ301" s="346"/>
      <c r="AK301" s="346"/>
      <c r="AL301" s="346"/>
      <c r="AM301" s="346"/>
      <c r="AN301" s="346"/>
      <c r="AO301" s="346"/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</row>
    <row r="302" customFormat="false" ht="1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D302" s="346"/>
      <c r="AE302" s="346"/>
      <c r="AF302" s="346"/>
      <c r="AG302" s="346"/>
      <c r="AH302" s="346"/>
      <c r="AI302" s="346"/>
      <c r="AJ302" s="346"/>
      <c r="AK302" s="346"/>
      <c r="AL302" s="346"/>
      <c r="AM302" s="346"/>
      <c r="AN302" s="346"/>
      <c r="AO302" s="346"/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</row>
    <row r="303" customFormat="false" ht="1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D303" s="346"/>
      <c r="AE303" s="346"/>
      <c r="AF303" s="346"/>
      <c r="AG303" s="346"/>
      <c r="AH303" s="346"/>
      <c r="AI303" s="346"/>
      <c r="AJ303" s="346"/>
      <c r="AK303" s="346"/>
      <c r="AL303" s="346"/>
      <c r="AM303" s="346"/>
      <c r="AN303" s="346"/>
      <c r="AO303" s="346"/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</row>
    <row r="304" customFormat="false" ht="1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D304" s="346"/>
      <c r="AE304" s="346"/>
      <c r="AF304" s="346"/>
      <c r="AG304" s="346"/>
      <c r="AH304" s="346"/>
      <c r="AI304" s="346"/>
      <c r="AJ304" s="346"/>
      <c r="AK304" s="346"/>
      <c r="AL304" s="346"/>
      <c r="AM304" s="346"/>
      <c r="AN304" s="346"/>
      <c r="AO304" s="346"/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</row>
    <row r="305" customFormat="false" ht="1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D305" s="346"/>
      <c r="AE305" s="346"/>
      <c r="AF305" s="346"/>
      <c r="AG305" s="346"/>
      <c r="AH305" s="346"/>
      <c r="AI305" s="346"/>
      <c r="AJ305" s="346"/>
      <c r="AK305" s="346"/>
      <c r="AL305" s="346"/>
      <c r="AM305" s="346"/>
      <c r="AN305" s="346"/>
      <c r="AO305" s="346"/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</row>
    <row r="306" customFormat="false" ht="1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D306" s="346"/>
      <c r="AE306" s="346"/>
      <c r="AF306" s="346"/>
      <c r="AG306" s="346"/>
      <c r="AH306" s="346"/>
      <c r="AI306" s="346"/>
      <c r="AJ306" s="346"/>
      <c r="AK306" s="346"/>
      <c r="AL306" s="346"/>
      <c r="AM306" s="346"/>
      <c r="AN306" s="346"/>
      <c r="AO306" s="346"/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</row>
    <row r="307" customFormat="false" ht="1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D307" s="346"/>
      <c r="AE307" s="346"/>
      <c r="AF307" s="346"/>
      <c r="AG307" s="346"/>
      <c r="AH307" s="346"/>
      <c r="AI307" s="346"/>
      <c r="AJ307" s="346"/>
      <c r="AK307" s="346"/>
      <c r="AL307" s="346"/>
      <c r="AM307" s="346"/>
      <c r="AN307" s="346"/>
      <c r="AO307" s="346"/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</row>
    <row r="308" customFormat="false" ht="1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D308" s="346"/>
      <c r="AE308" s="346"/>
      <c r="AF308" s="346"/>
      <c r="AG308" s="346"/>
      <c r="AH308" s="346"/>
      <c r="AI308" s="346"/>
      <c r="AJ308" s="346"/>
      <c r="AK308" s="346"/>
      <c r="AL308" s="346"/>
      <c r="AM308" s="346"/>
      <c r="AN308" s="346"/>
      <c r="AO308" s="346"/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</row>
    <row r="309" customFormat="false" ht="1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D309" s="346"/>
      <c r="AE309" s="346"/>
      <c r="AF309" s="346"/>
      <c r="AG309" s="346"/>
      <c r="AH309" s="346"/>
      <c r="AI309" s="346"/>
      <c r="AJ309" s="346"/>
      <c r="AK309" s="346"/>
      <c r="AL309" s="346"/>
      <c r="AM309" s="346"/>
      <c r="AN309" s="346"/>
      <c r="AO309" s="346"/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</row>
    <row r="310" customFormat="false" ht="1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D310" s="346"/>
      <c r="AE310" s="346"/>
      <c r="AF310" s="346"/>
      <c r="AG310" s="346"/>
      <c r="AH310" s="346"/>
      <c r="AI310" s="346"/>
      <c r="AJ310" s="346"/>
      <c r="AK310" s="346"/>
      <c r="AL310" s="346"/>
      <c r="AM310" s="346"/>
      <c r="AN310" s="346"/>
      <c r="AO310" s="346"/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</row>
    <row r="311" customFormat="false" ht="1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D311" s="346"/>
      <c r="AE311" s="346"/>
      <c r="AF311" s="346"/>
      <c r="AG311" s="346"/>
      <c r="AH311" s="346"/>
      <c r="AI311" s="346"/>
      <c r="AJ311" s="346"/>
      <c r="AK311" s="346"/>
      <c r="AL311" s="346"/>
      <c r="AM311" s="346"/>
      <c r="AN311" s="346"/>
      <c r="AO311" s="346"/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</row>
    <row r="312" customFormat="false" ht="1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D312" s="346"/>
      <c r="AE312" s="346"/>
      <c r="AF312" s="346"/>
      <c r="AG312" s="346"/>
      <c r="AH312" s="346"/>
      <c r="AI312" s="346"/>
      <c r="AJ312" s="346"/>
      <c r="AK312" s="346"/>
      <c r="AL312" s="346"/>
      <c r="AM312" s="346"/>
      <c r="AN312" s="346"/>
      <c r="AO312" s="346"/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</row>
    <row r="313" customFormat="false" ht="1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D313" s="346"/>
      <c r="AE313" s="346"/>
      <c r="AF313" s="346"/>
      <c r="AG313" s="346"/>
      <c r="AH313" s="346"/>
      <c r="AI313" s="346"/>
      <c r="AJ313" s="346"/>
      <c r="AK313" s="346"/>
      <c r="AL313" s="346"/>
      <c r="AM313" s="346"/>
      <c r="AN313" s="346"/>
      <c r="AO313" s="346"/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</row>
    <row r="314" customFormat="false" ht="1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D314" s="346"/>
      <c r="AE314" s="346"/>
      <c r="AF314" s="346"/>
      <c r="AG314" s="346"/>
      <c r="AH314" s="346"/>
      <c r="AI314" s="346"/>
      <c r="AJ314" s="346"/>
      <c r="AK314" s="346"/>
      <c r="AL314" s="346"/>
      <c r="AM314" s="346"/>
      <c r="AN314" s="346"/>
      <c r="AO314" s="346"/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</row>
    <row r="315" customFormat="false" ht="1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D315" s="346"/>
      <c r="AE315" s="346"/>
      <c r="AF315" s="346"/>
      <c r="AG315" s="346"/>
      <c r="AH315" s="346"/>
      <c r="AI315" s="346"/>
      <c r="AJ315" s="346"/>
      <c r="AK315" s="346"/>
      <c r="AL315" s="346"/>
      <c r="AM315" s="346"/>
      <c r="AN315" s="346"/>
      <c r="AO315" s="346"/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</row>
    <row r="316" customFormat="false" ht="1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D316" s="346"/>
      <c r="AE316" s="346"/>
      <c r="AF316" s="346"/>
      <c r="AG316" s="346"/>
      <c r="AH316" s="346"/>
      <c r="AI316" s="346"/>
      <c r="AJ316" s="346"/>
      <c r="AK316" s="346"/>
      <c r="AL316" s="346"/>
      <c r="AM316" s="346"/>
      <c r="AN316" s="346"/>
      <c r="AO316" s="346"/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</row>
    <row r="317" customFormat="false" ht="1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D317" s="346"/>
      <c r="AE317" s="346"/>
      <c r="AF317" s="346"/>
      <c r="AG317" s="346"/>
      <c r="AH317" s="346"/>
      <c r="AI317" s="346"/>
      <c r="AJ317" s="346"/>
      <c r="AK317" s="346"/>
      <c r="AL317" s="346"/>
      <c r="AM317" s="346"/>
      <c r="AN317" s="346"/>
      <c r="AO317" s="346"/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</row>
    <row r="318" customFormat="false" ht="1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D318" s="346"/>
      <c r="AE318" s="346"/>
      <c r="AF318" s="346"/>
      <c r="AG318" s="346"/>
      <c r="AH318" s="346"/>
      <c r="AI318" s="346"/>
      <c r="AJ318" s="346"/>
      <c r="AK318" s="346"/>
      <c r="AL318" s="346"/>
      <c r="AM318" s="346"/>
      <c r="AN318" s="346"/>
      <c r="AO318" s="346"/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</row>
    <row r="319" customFormat="false" ht="1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D319" s="346"/>
      <c r="AE319" s="346"/>
      <c r="AF319" s="346"/>
      <c r="AG319" s="346"/>
      <c r="AH319" s="346"/>
      <c r="AI319" s="346"/>
      <c r="AJ319" s="346"/>
      <c r="AK319" s="346"/>
      <c r="AL319" s="346"/>
      <c r="AM319" s="346"/>
      <c r="AN319" s="346"/>
      <c r="AO319" s="346"/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</row>
    <row r="320" customFormat="false" ht="1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D320" s="346"/>
      <c r="AE320" s="346"/>
      <c r="AF320" s="346"/>
      <c r="AG320" s="346"/>
      <c r="AH320" s="346"/>
      <c r="AI320" s="346"/>
      <c r="AJ320" s="346"/>
      <c r="AK320" s="346"/>
      <c r="AL320" s="346"/>
      <c r="AM320" s="346"/>
      <c r="AN320" s="346"/>
      <c r="AO320" s="346"/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</row>
    <row r="321" customFormat="false" ht="1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D321" s="346"/>
      <c r="AE321" s="346"/>
      <c r="AF321" s="346"/>
      <c r="AG321" s="346"/>
      <c r="AH321" s="346"/>
      <c r="AI321" s="346"/>
      <c r="AJ321" s="346"/>
      <c r="AK321" s="346"/>
      <c r="AL321" s="346"/>
      <c r="AM321" s="346"/>
      <c r="AN321" s="346"/>
      <c r="AO321" s="346"/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</row>
    <row r="322" customFormat="false" ht="1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D322" s="346"/>
      <c r="AE322" s="346"/>
      <c r="AF322" s="346"/>
      <c r="AG322" s="346"/>
      <c r="AH322" s="346"/>
      <c r="AI322" s="346"/>
      <c r="AJ322" s="346"/>
      <c r="AK322" s="346"/>
      <c r="AL322" s="346"/>
      <c r="AM322" s="346"/>
      <c r="AN322" s="346"/>
      <c r="AO322" s="346"/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</row>
    <row r="323" customFormat="false" ht="1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D323" s="346"/>
      <c r="AE323" s="346"/>
      <c r="AF323" s="346"/>
      <c r="AG323" s="346"/>
      <c r="AH323" s="346"/>
      <c r="AI323" s="346"/>
      <c r="AJ323" s="346"/>
      <c r="AK323" s="346"/>
      <c r="AL323" s="346"/>
      <c r="AM323" s="346"/>
      <c r="AN323" s="346"/>
      <c r="AO323" s="346"/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</row>
    <row r="324" customFormat="false" ht="1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D324" s="346"/>
      <c r="AE324" s="346"/>
      <c r="AF324" s="346"/>
      <c r="AG324" s="346"/>
      <c r="AH324" s="346"/>
      <c r="AI324" s="346"/>
      <c r="AJ324" s="346"/>
      <c r="AK324" s="346"/>
      <c r="AL324" s="346"/>
      <c r="AM324" s="346"/>
      <c r="AN324" s="346"/>
      <c r="AO324" s="346"/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</row>
    <row r="325" customFormat="false" ht="1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D325" s="346"/>
      <c r="AE325" s="346"/>
      <c r="AF325" s="346"/>
      <c r="AG325" s="346"/>
      <c r="AH325" s="346"/>
      <c r="AI325" s="346"/>
      <c r="AJ325" s="346"/>
      <c r="AK325" s="346"/>
      <c r="AL325" s="346"/>
      <c r="AM325" s="346"/>
      <c r="AN325" s="346"/>
      <c r="AO325" s="346"/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</row>
    <row r="326" customFormat="false" ht="1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D326" s="346"/>
      <c r="AE326" s="346"/>
      <c r="AF326" s="346"/>
      <c r="AG326" s="346"/>
      <c r="AH326" s="346"/>
      <c r="AI326" s="346"/>
      <c r="AJ326" s="346"/>
      <c r="AK326" s="346"/>
      <c r="AL326" s="346"/>
      <c r="AM326" s="346"/>
      <c r="AN326" s="346"/>
      <c r="AO326" s="346"/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</row>
    <row r="327" customFormat="false" ht="1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6"/>
      <c r="AL327" s="346"/>
      <c r="AM327" s="346"/>
      <c r="AN327" s="346"/>
      <c r="AO327" s="346"/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</row>
    <row r="328" customFormat="false" ht="1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D328" s="346"/>
      <c r="AE328" s="346"/>
      <c r="AF328" s="346"/>
      <c r="AG328" s="346"/>
      <c r="AH328" s="346"/>
      <c r="AI328" s="346"/>
      <c r="AJ328" s="346"/>
      <c r="AK328" s="346"/>
      <c r="AL328" s="346"/>
      <c r="AM328" s="346"/>
      <c r="AN328" s="346"/>
      <c r="AO328" s="346"/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</row>
    <row r="329" customFormat="false" ht="1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D329" s="346"/>
      <c r="AE329" s="346"/>
      <c r="AF329" s="346"/>
      <c r="AG329" s="346"/>
      <c r="AH329" s="346"/>
      <c r="AI329" s="346"/>
      <c r="AJ329" s="346"/>
      <c r="AK329" s="346"/>
      <c r="AL329" s="346"/>
      <c r="AM329" s="346"/>
      <c r="AN329" s="346"/>
      <c r="AO329" s="346"/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</row>
    <row r="330" customFormat="false" ht="1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D330" s="346"/>
      <c r="AE330" s="346"/>
      <c r="AF330" s="346"/>
      <c r="AG330" s="346"/>
      <c r="AH330" s="346"/>
      <c r="AI330" s="346"/>
      <c r="AJ330" s="346"/>
      <c r="AK330" s="346"/>
      <c r="AL330" s="346"/>
      <c r="AM330" s="346"/>
      <c r="AN330" s="346"/>
      <c r="AO330" s="346"/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</row>
    <row r="331" customFormat="false" ht="1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D331" s="346"/>
      <c r="AE331" s="346"/>
      <c r="AF331" s="346"/>
      <c r="AG331" s="346"/>
      <c r="AH331" s="346"/>
      <c r="AI331" s="346"/>
      <c r="AJ331" s="346"/>
      <c r="AK331" s="346"/>
      <c r="AL331" s="346"/>
      <c r="AM331" s="346"/>
      <c r="AN331" s="346"/>
      <c r="AO331" s="346"/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</row>
    <row r="332" customFormat="false" ht="1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D332" s="346"/>
      <c r="AE332" s="346"/>
      <c r="AF332" s="346"/>
      <c r="AG332" s="346"/>
      <c r="AH332" s="346"/>
      <c r="AI332" s="346"/>
      <c r="AJ332" s="346"/>
      <c r="AK332" s="346"/>
      <c r="AL332" s="346"/>
      <c r="AM332" s="346"/>
      <c r="AN332" s="346"/>
      <c r="AO332" s="346"/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</row>
    <row r="333" customFormat="false" ht="1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D333" s="346"/>
      <c r="AE333" s="346"/>
      <c r="AF333" s="346"/>
      <c r="AG333" s="346"/>
      <c r="AH333" s="346"/>
      <c r="AI333" s="346"/>
      <c r="AJ333" s="346"/>
      <c r="AK333" s="346"/>
      <c r="AL333" s="346"/>
      <c r="AM333" s="346"/>
      <c r="AN333" s="346"/>
      <c r="AO333" s="346"/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</row>
    <row r="334" customFormat="false" ht="1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D334" s="346"/>
      <c r="AE334" s="346"/>
      <c r="AF334" s="346"/>
      <c r="AG334" s="346"/>
      <c r="AH334" s="346"/>
      <c r="AI334" s="346"/>
      <c r="AJ334" s="346"/>
      <c r="AK334" s="346"/>
      <c r="AL334" s="346"/>
      <c r="AM334" s="346"/>
      <c r="AN334" s="346"/>
      <c r="AO334" s="346"/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</row>
    <row r="335" customFormat="false" ht="1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D335" s="346"/>
      <c r="AE335" s="346"/>
      <c r="AF335" s="346"/>
      <c r="AG335" s="346"/>
      <c r="AH335" s="346"/>
      <c r="AI335" s="346"/>
      <c r="AJ335" s="346"/>
      <c r="AK335" s="346"/>
      <c r="AL335" s="346"/>
      <c r="AM335" s="346"/>
      <c r="AN335" s="346"/>
      <c r="AO335" s="346"/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</row>
    <row r="336" customFormat="false" ht="1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D336" s="346"/>
      <c r="AE336" s="346"/>
      <c r="AF336" s="346"/>
      <c r="AG336" s="346"/>
      <c r="AH336" s="346"/>
      <c r="AI336" s="346"/>
      <c r="AJ336" s="346"/>
      <c r="AK336" s="346"/>
      <c r="AL336" s="346"/>
      <c r="AM336" s="346"/>
      <c r="AN336" s="346"/>
      <c r="AO336" s="346"/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</row>
    <row r="337" customFormat="false" ht="1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D337" s="346"/>
      <c r="AE337" s="346"/>
      <c r="AF337" s="346"/>
      <c r="AG337" s="346"/>
      <c r="AH337" s="346"/>
      <c r="AI337" s="346"/>
      <c r="AJ337" s="346"/>
      <c r="AK337" s="346"/>
      <c r="AL337" s="346"/>
      <c r="AM337" s="346"/>
      <c r="AN337" s="346"/>
      <c r="AO337" s="346"/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</row>
    <row r="338" customFormat="false" ht="1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D338" s="346"/>
      <c r="AE338" s="346"/>
      <c r="AF338" s="346"/>
      <c r="AG338" s="346"/>
      <c r="AH338" s="346"/>
      <c r="AI338" s="346"/>
      <c r="AJ338" s="346"/>
      <c r="AK338" s="346"/>
      <c r="AL338" s="346"/>
      <c r="AM338" s="346"/>
      <c r="AN338" s="346"/>
      <c r="AO338" s="346"/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</row>
    <row r="339" customFormat="false" ht="1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6"/>
      <c r="AJ339" s="346"/>
      <c r="AK339" s="346"/>
      <c r="AL339" s="346"/>
      <c r="AM339" s="346"/>
      <c r="AN339" s="346"/>
      <c r="AO339" s="346"/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</row>
    <row r="340" customFormat="false" ht="1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D340" s="346"/>
      <c r="AE340" s="346"/>
      <c r="AF340" s="346"/>
      <c r="AG340" s="346"/>
      <c r="AH340" s="346"/>
      <c r="AI340" s="346"/>
      <c r="AJ340" s="346"/>
      <c r="AK340" s="346"/>
      <c r="AL340" s="346"/>
      <c r="AM340" s="346"/>
      <c r="AN340" s="346"/>
      <c r="AO340" s="346"/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</row>
    <row r="341" customFormat="false" ht="1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D341" s="346"/>
      <c r="AE341" s="346"/>
      <c r="AF341" s="346"/>
      <c r="AG341" s="346"/>
      <c r="AH341" s="346"/>
      <c r="AI341" s="346"/>
      <c r="AJ341" s="346"/>
      <c r="AK341" s="346"/>
      <c r="AL341" s="346"/>
      <c r="AM341" s="346"/>
      <c r="AN341" s="346"/>
      <c r="AO341" s="346"/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</row>
    <row r="342" customFormat="false" ht="1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D342" s="346"/>
      <c r="AE342" s="346"/>
      <c r="AF342" s="346"/>
      <c r="AG342" s="346"/>
      <c r="AH342" s="346"/>
      <c r="AI342" s="346"/>
      <c r="AJ342" s="346"/>
      <c r="AK342" s="346"/>
      <c r="AL342" s="346"/>
      <c r="AM342" s="346"/>
      <c r="AN342" s="346"/>
      <c r="AO342" s="346"/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</row>
    <row r="343" customFormat="false" ht="1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D343" s="346"/>
      <c r="AE343" s="346"/>
      <c r="AF343" s="346"/>
      <c r="AG343" s="346"/>
      <c r="AH343" s="346"/>
      <c r="AI343" s="346"/>
      <c r="AJ343" s="346"/>
      <c r="AK343" s="346"/>
      <c r="AL343" s="346"/>
      <c r="AM343" s="346"/>
      <c r="AN343" s="346"/>
      <c r="AO343" s="346"/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</row>
    <row r="344" customFormat="false" ht="1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D344" s="346"/>
      <c r="AE344" s="346"/>
      <c r="AF344" s="346"/>
      <c r="AG344" s="346"/>
      <c r="AH344" s="346"/>
      <c r="AI344" s="346"/>
      <c r="AJ344" s="346"/>
      <c r="AK344" s="346"/>
      <c r="AL344" s="346"/>
      <c r="AM344" s="346"/>
      <c r="AN344" s="346"/>
      <c r="AO344" s="346"/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</row>
    <row r="345" customFormat="false" ht="1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D345" s="346"/>
      <c r="AE345" s="346"/>
      <c r="AF345" s="346"/>
      <c r="AG345" s="346"/>
      <c r="AH345" s="346"/>
      <c r="AI345" s="346"/>
      <c r="AJ345" s="346"/>
      <c r="AK345" s="346"/>
      <c r="AL345" s="346"/>
      <c r="AM345" s="346"/>
      <c r="AN345" s="346"/>
      <c r="AO345" s="346"/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</row>
    <row r="346" customFormat="false" ht="1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D346" s="346"/>
      <c r="AE346" s="346"/>
      <c r="AF346" s="346"/>
      <c r="AG346" s="346"/>
      <c r="AH346" s="346"/>
      <c r="AI346" s="346"/>
      <c r="AJ346" s="346"/>
      <c r="AK346" s="346"/>
      <c r="AL346" s="346"/>
      <c r="AM346" s="346"/>
      <c r="AN346" s="346"/>
      <c r="AO346" s="346"/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</row>
    <row r="347" customFormat="false" ht="1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D347" s="346"/>
      <c r="AE347" s="346"/>
      <c r="AF347" s="346"/>
      <c r="AG347" s="346"/>
      <c r="AH347" s="346"/>
      <c r="AI347" s="346"/>
      <c r="AJ347" s="346"/>
      <c r="AK347" s="346"/>
      <c r="AL347" s="346"/>
      <c r="AM347" s="346"/>
      <c r="AN347" s="346"/>
      <c r="AO347" s="346"/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</row>
    <row r="348" customFormat="false" ht="1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D348" s="346"/>
      <c r="AE348" s="346"/>
      <c r="AF348" s="346"/>
      <c r="AG348" s="346"/>
      <c r="AH348" s="346"/>
      <c r="AI348" s="346"/>
      <c r="AJ348" s="346"/>
      <c r="AK348" s="346"/>
      <c r="AL348" s="346"/>
      <c r="AM348" s="346"/>
      <c r="AN348" s="346"/>
      <c r="AO348" s="346"/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</row>
    <row r="349" customFormat="false" ht="1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D349" s="346"/>
      <c r="AE349" s="346"/>
      <c r="AF349" s="346"/>
      <c r="AG349" s="346"/>
      <c r="AH349" s="346"/>
      <c r="AI349" s="346"/>
      <c r="AJ349" s="346"/>
      <c r="AK349" s="346"/>
      <c r="AL349" s="346"/>
      <c r="AM349" s="346"/>
      <c r="AN349" s="346"/>
      <c r="AO349" s="346"/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</row>
    <row r="350" customFormat="false" ht="1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D350" s="346"/>
      <c r="AE350" s="346"/>
      <c r="AF350" s="346"/>
      <c r="AG350" s="346"/>
      <c r="AH350" s="346"/>
      <c r="AI350" s="346"/>
      <c r="AJ350" s="346"/>
      <c r="AK350" s="346"/>
      <c r="AL350" s="346"/>
      <c r="AM350" s="346"/>
      <c r="AN350" s="346"/>
      <c r="AO350" s="346"/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</row>
    <row r="351" customFormat="false" ht="1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D351" s="346"/>
      <c r="AE351" s="346"/>
      <c r="AF351" s="346"/>
      <c r="AG351" s="346"/>
      <c r="AH351" s="346"/>
      <c r="AI351" s="346"/>
      <c r="AJ351" s="346"/>
      <c r="AK351" s="346"/>
      <c r="AL351" s="346"/>
      <c r="AM351" s="346"/>
      <c r="AN351" s="346"/>
      <c r="AO351" s="346"/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</row>
    <row r="352" customFormat="false" ht="1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D352" s="346"/>
      <c r="AE352" s="346"/>
      <c r="AF352" s="346"/>
      <c r="AG352" s="346"/>
      <c r="AH352" s="346"/>
      <c r="AI352" s="346"/>
      <c r="AJ352" s="346"/>
      <c r="AK352" s="346"/>
      <c r="AL352" s="346"/>
      <c r="AM352" s="346"/>
      <c r="AN352" s="346"/>
      <c r="AO352" s="346"/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</row>
    <row r="353" customFormat="false" ht="1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D353" s="346"/>
      <c r="AE353" s="346"/>
      <c r="AF353" s="346"/>
      <c r="AG353" s="346"/>
      <c r="AH353" s="346"/>
      <c r="AI353" s="346"/>
      <c r="AJ353" s="346"/>
      <c r="AK353" s="346"/>
      <c r="AL353" s="346"/>
      <c r="AM353" s="346"/>
      <c r="AN353" s="346"/>
      <c r="AO353" s="346"/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</row>
    <row r="354" customFormat="false" ht="1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D354" s="346"/>
      <c r="AE354" s="346"/>
      <c r="AF354" s="346"/>
      <c r="AG354" s="346"/>
      <c r="AH354" s="346"/>
      <c r="AI354" s="346"/>
      <c r="AJ354" s="346"/>
      <c r="AK354" s="346"/>
      <c r="AL354" s="346"/>
      <c r="AM354" s="346"/>
      <c r="AN354" s="346"/>
      <c r="AO354" s="346"/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</row>
    <row r="355" customFormat="false" ht="1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D355" s="346"/>
      <c r="AE355" s="346"/>
      <c r="AF355" s="346"/>
      <c r="AG355" s="346"/>
      <c r="AH355" s="346"/>
      <c r="AI355" s="346"/>
      <c r="AJ355" s="346"/>
      <c r="AK355" s="346"/>
      <c r="AL355" s="346"/>
      <c r="AM355" s="346"/>
      <c r="AN355" s="346"/>
      <c r="AO355" s="346"/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</row>
    <row r="356" customFormat="false" ht="1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D356" s="346"/>
      <c r="AE356" s="346"/>
      <c r="AF356" s="346"/>
      <c r="AG356" s="346"/>
      <c r="AH356" s="346"/>
      <c r="AI356" s="346"/>
      <c r="AJ356" s="346"/>
      <c r="AK356" s="346"/>
      <c r="AL356" s="346"/>
      <c r="AM356" s="346"/>
      <c r="AN356" s="346"/>
      <c r="AO356" s="346"/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</row>
    <row r="357" customFormat="false" ht="1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6"/>
      <c r="AL357" s="346"/>
      <c r="AM357" s="346"/>
      <c r="AN357" s="346"/>
      <c r="AO357" s="346"/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</row>
    <row r="358" customFormat="false" ht="1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D358" s="346"/>
      <c r="AE358" s="346"/>
      <c r="AF358" s="346"/>
      <c r="AG358" s="346"/>
      <c r="AH358" s="346"/>
      <c r="AI358" s="346"/>
      <c r="AJ358" s="346"/>
      <c r="AK358" s="346"/>
      <c r="AL358" s="346"/>
      <c r="AM358" s="346"/>
      <c r="AN358" s="346"/>
      <c r="AO358" s="346"/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</row>
    <row r="359" customFormat="false" ht="1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D359" s="346"/>
      <c r="AE359" s="346"/>
      <c r="AF359" s="346"/>
      <c r="AG359" s="346"/>
      <c r="AH359" s="346"/>
      <c r="AI359" s="346"/>
      <c r="AJ359" s="346"/>
      <c r="AK359" s="346"/>
      <c r="AL359" s="346"/>
      <c r="AM359" s="346"/>
      <c r="AN359" s="346"/>
      <c r="AO359" s="346"/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</row>
    <row r="360" customFormat="false" ht="1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D360" s="346"/>
      <c r="AE360" s="346"/>
      <c r="AF360" s="346"/>
      <c r="AG360" s="346"/>
      <c r="AH360" s="346"/>
      <c r="AI360" s="346"/>
      <c r="AJ360" s="346"/>
      <c r="AK360" s="346"/>
      <c r="AL360" s="346"/>
      <c r="AM360" s="346"/>
      <c r="AN360" s="346"/>
      <c r="AO360" s="346"/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</row>
    <row r="361" customFormat="false" ht="1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D361" s="346"/>
      <c r="AE361" s="346"/>
      <c r="AF361" s="346"/>
      <c r="AG361" s="346"/>
      <c r="AH361" s="346"/>
      <c r="AI361" s="346"/>
      <c r="AJ361" s="346"/>
      <c r="AK361" s="346"/>
      <c r="AL361" s="346"/>
      <c r="AM361" s="346"/>
      <c r="AN361" s="346"/>
      <c r="AO361" s="346"/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</row>
    <row r="362" customFormat="false" ht="1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D362" s="346"/>
      <c r="AE362" s="346"/>
      <c r="AF362" s="346"/>
      <c r="AG362" s="346"/>
      <c r="AH362" s="346"/>
      <c r="AI362" s="346"/>
      <c r="AJ362" s="346"/>
      <c r="AK362" s="346"/>
      <c r="AL362" s="346"/>
      <c r="AM362" s="346"/>
      <c r="AN362" s="346"/>
      <c r="AO362" s="346"/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</row>
    <row r="363" customFormat="false" ht="1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D363" s="346"/>
      <c r="AE363" s="346"/>
      <c r="AF363" s="346"/>
      <c r="AG363" s="346"/>
      <c r="AH363" s="346"/>
      <c r="AI363" s="346"/>
      <c r="AJ363" s="346"/>
      <c r="AK363" s="346"/>
      <c r="AL363" s="346"/>
      <c r="AM363" s="346"/>
      <c r="AN363" s="346"/>
      <c r="AO363" s="346"/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</row>
    <row r="364" customFormat="false" ht="1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D364" s="346"/>
      <c r="AE364" s="346"/>
      <c r="AF364" s="346"/>
      <c r="AG364" s="346"/>
      <c r="AH364" s="346"/>
      <c r="AI364" s="346"/>
      <c r="AJ364" s="346"/>
      <c r="AK364" s="346"/>
      <c r="AL364" s="346"/>
      <c r="AM364" s="346"/>
      <c r="AN364" s="346"/>
      <c r="AO364" s="346"/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</row>
    <row r="365" customFormat="false" ht="1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D365" s="346"/>
      <c r="AE365" s="346"/>
      <c r="AF365" s="346"/>
      <c r="AG365" s="346"/>
      <c r="AH365" s="346"/>
      <c r="AI365" s="346"/>
      <c r="AJ365" s="346"/>
      <c r="AK365" s="346"/>
      <c r="AL365" s="346"/>
      <c r="AM365" s="346"/>
      <c r="AN365" s="346"/>
      <c r="AO365" s="346"/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</row>
    <row r="366" customFormat="false" ht="1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D366" s="346"/>
      <c r="AE366" s="346"/>
      <c r="AF366" s="346"/>
      <c r="AG366" s="346"/>
      <c r="AH366" s="346"/>
      <c r="AI366" s="346"/>
      <c r="AJ366" s="346"/>
      <c r="AK366" s="346"/>
      <c r="AL366" s="346"/>
      <c r="AM366" s="346"/>
      <c r="AN366" s="346"/>
      <c r="AO366" s="346"/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</row>
    <row r="367" customFormat="false" ht="1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D367" s="346"/>
      <c r="AE367" s="346"/>
      <c r="AF367" s="346"/>
      <c r="AG367" s="346"/>
      <c r="AH367" s="346"/>
      <c r="AI367" s="346"/>
      <c r="AJ367" s="346"/>
      <c r="AK367" s="346"/>
      <c r="AL367" s="346"/>
      <c r="AM367" s="346"/>
      <c r="AN367" s="346"/>
      <c r="AO367" s="346"/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</row>
    <row r="368" customFormat="false" ht="1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D368" s="346"/>
      <c r="AE368" s="346"/>
      <c r="AF368" s="346"/>
      <c r="AG368" s="346"/>
      <c r="AH368" s="346"/>
      <c r="AI368" s="346"/>
      <c r="AJ368" s="346"/>
      <c r="AK368" s="346"/>
      <c r="AL368" s="346"/>
      <c r="AM368" s="346"/>
      <c r="AN368" s="346"/>
      <c r="AO368" s="346"/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</row>
    <row r="369" customFormat="false" ht="1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D369" s="346"/>
      <c r="AE369" s="346"/>
      <c r="AF369" s="346"/>
      <c r="AG369" s="346"/>
      <c r="AH369" s="346"/>
      <c r="AI369" s="346"/>
      <c r="AJ369" s="346"/>
      <c r="AK369" s="346"/>
      <c r="AL369" s="346"/>
      <c r="AM369" s="346"/>
      <c r="AN369" s="346"/>
      <c r="AO369" s="346"/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</row>
    <row r="370" customFormat="false" ht="1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D370" s="346"/>
      <c r="AE370" s="346"/>
      <c r="AF370" s="346"/>
      <c r="AG370" s="346"/>
      <c r="AH370" s="346"/>
      <c r="AI370" s="346"/>
      <c r="AJ370" s="346"/>
      <c r="AK370" s="346"/>
      <c r="AL370" s="346"/>
      <c r="AM370" s="346"/>
      <c r="AN370" s="346"/>
      <c r="AO370" s="346"/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</row>
    <row r="371" customFormat="false" ht="1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D371" s="346"/>
      <c r="AE371" s="346"/>
      <c r="AF371" s="346"/>
      <c r="AG371" s="346"/>
      <c r="AH371" s="346"/>
      <c r="AI371" s="346"/>
      <c r="AJ371" s="346"/>
      <c r="AK371" s="346"/>
      <c r="AL371" s="346"/>
      <c r="AM371" s="346"/>
      <c r="AN371" s="346"/>
      <c r="AO371" s="346"/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</row>
    <row r="372" customFormat="false" ht="1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D372" s="346"/>
      <c r="AE372" s="346"/>
      <c r="AF372" s="346"/>
      <c r="AG372" s="346"/>
      <c r="AH372" s="346"/>
      <c r="AI372" s="346"/>
      <c r="AJ372" s="346"/>
      <c r="AK372" s="346"/>
      <c r="AL372" s="346"/>
      <c r="AM372" s="346"/>
      <c r="AN372" s="346"/>
      <c r="AO372" s="346"/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</row>
    <row r="373" customFormat="false" ht="1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D373" s="346"/>
      <c r="AE373" s="346"/>
      <c r="AF373" s="346"/>
      <c r="AG373" s="346"/>
      <c r="AH373" s="346"/>
      <c r="AI373" s="346"/>
      <c r="AJ373" s="346"/>
      <c r="AK373" s="346"/>
      <c r="AL373" s="346"/>
      <c r="AM373" s="346"/>
      <c r="AN373" s="346"/>
      <c r="AO373" s="346"/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</row>
    <row r="374" customFormat="false" ht="1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D374" s="346"/>
      <c r="AE374" s="346"/>
      <c r="AF374" s="346"/>
      <c r="AG374" s="346"/>
      <c r="AH374" s="346"/>
      <c r="AI374" s="346"/>
      <c r="AJ374" s="346"/>
      <c r="AK374" s="346"/>
      <c r="AL374" s="346"/>
      <c r="AM374" s="346"/>
      <c r="AN374" s="346"/>
      <c r="AO374" s="346"/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</row>
    <row r="375" customFormat="false" ht="1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D375" s="346"/>
      <c r="AE375" s="346"/>
      <c r="AF375" s="346"/>
      <c r="AG375" s="346"/>
      <c r="AH375" s="346"/>
      <c r="AI375" s="346"/>
      <c r="AJ375" s="346"/>
      <c r="AK375" s="346"/>
      <c r="AL375" s="346"/>
      <c r="AM375" s="346"/>
      <c r="AN375" s="346"/>
      <c r="AO375" s="346"/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</row>
    <row r="376" customFormat="false" ht="1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D376" s="346"/>
      <c r="AE376" s="346"/>
      <c r="AF376" s="346"/>
      <c r="AG376" s="346"/>
      <c r="AH376" s="346"/>
      <c r="AI376" s="346"/>
      <c r="AJ376" s="346"/>
      <c r="AK376" s="346"/>
      <c r="AL376" s="346"/>
      <c r="AM376" s="346"/>
      <c r="AN376" s="346"/>
      <c r="AO376" s="346"/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</row>
    <row r="377" customFormat="false" ht="1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6"/>
      <c r="AL377" s="346"/>
      <c r="AM377" s="346"/>
      <c r="AN377" s="346"/>
      <c r="AO377" s="346"/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</row>
    <row r="378" customFormat="false" ht="1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6"/>
      <c r="AL378" s="346"/>
      <c r="AM378" s="346"/>
      <c r="AN378" s="346"/>
      <c r="AO378" s="346"/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</row>
    <row r="379" customFormat="false" ht="1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D379" s="346"/>
      <c r="AE379" s="346"/>
      <c r="AF379" s="346"/>
      <c r="AG379" s="346"/>
      <c r="AH379" s="346"/>
      <c r="AI379" s="346"/>
      <c r="AJ379" s="346"/>
      <c r="AK379" s="346"/>
      <c r="AL379" s="346"/>
      <c r="AM379" s="346"/>
      <c r="AN379" s="346"/>
      <c r="AO379" s="346"/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</row>
    <row r="380" customFormat="false" ht="1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D380" s="346"/>
      <c r="AE380" s="346"/>
      <c r="AF380" s="346"/>
      <c r="AG380" s="346"/>
      <c r="AH380" s="346"/>
      <c r="AI380" s="346"/>
      <c r="AJ380" s="346"/>
      <c r="AK380" s="346"/>
      <c r="AL380" s="346"/>
      <c r="AM380" s="346"/>
      <c r="AN380" s="346"/>
      <c r="AO380" s="346"/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</row>
    <row r="381" customFormat="false" ht="1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D381" s="346"/>
      <c r="AE381" s="346"/>
      <c r="AF381" s="346"/>
      <c r="AG381" s="346"/>
      <c r="AH381" s="346"/>
      <c r="AI381" s="346"/>
      <c r="AJ381" s="346"/>
      <c r="AK381" s="346"/>
      <c r="AL381" s="346"/>
      <c r="AM381" s="346"/>
      <c r="AN381" s="346"/>
      <c r="AO381" s="346"/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</row>
    <row r="382" customFormat="false" ht="1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D382" s="346"/>
      <c r="AE382" s="346"/>
      <c r="AF382" s="346"/>
      <c r="AG382" s="346"/>
      <c r="AH382" s="346"/>
      <c r="AI382" s="346"/>
      <c r="AJ382" s="346"/>
      <c r="AK382" s="346"/>
      <c r="AL382" s="346"/>
      <c r="AM382" s="346"/>
      <c r="AN382" s="346"/>
      <c r="AO382" s="346"/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</row>
    <row r="383" customFormat="false" ht="1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D383" s="346"/>
      <c r="AE383" s="346"/>
      <c r="AF383" s="346"/>
      <c r="AG383" s="346"/>
      <c r="AH383" s="346"/>
      <c r="AI383" s="346"/>
      <c r="AJ383" s="346"/>
      <c r="AK383" s="346"/>
      <c r="AL383" s="346"/>
      <c r="AM383" s="346"/>
      <c r="AN383" s="346"/>
      <c r="AO383" s="346"/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</row>
    <row r="384" customFormat="false" ht="1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D384" s="346"/>
      <c r="AE384" s="346"/>
      <c r="AF384" s="346"/>
      <c r="AG384" s="346"/>
      <c r="AH384" s="346"/>
      <c r="AI384" s="346"/>
      <c r="AJ384" s="346"/>
      <c r="AK384" s="346"/>
      <c r="AL384" s="346"/>
      <c r="AM384" s="346"/>
      <c r="AN384" s="346"/>
      <c r="AO384" s="346"/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</row>
    <row r="385" customFormat="false" ht="1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D385" s="346"/>
      <c r="AE385" s="346"/>
      <c r="AF385" s="346"/>
      <c r="AG385" s="346"/>
      <c r="AH385" s="346"/>
      <c r="AI385" s="346"/>
      <c r="AJ385" s="346"/>
      <c r="AK385" s="346"/>
      <c r="AL385" s="346"/>
      <c r="AM385" s="346"/>
      <c r="AN385" s="346"/>
      <c r="AO385" s="346"/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</row>
    <row r="386" customFormat="false" ht="1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D386" s="346"/>
      <c r="AE386" s="346"/>
      <c r="AF386" s="346"/>
      <c r="AG386" s="346"/>
      <c r="AH386" s="346"/>
      <c r="AI386" s="346"/>
      <c r="AJ386" s="346"/>
      <c r="AK386" s="346"/>
      <c r="AL386" s="346"/>
      <c r="AM386" s="346"/>
      <c r="AN386" s="346"/>
      <c r="AO386" s="346"/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</row>
    <row r="387" customFormat="false" ht="1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D387" s="346"/>
      <c r="AE387" s="346"/>
      <c r="AF387" s="346"/>
      <c r="AG387" s="346"/>
      <c r="AH387" s="346"/>
      <c r="AI387" s="346"/>
      <c r="AJ387" s="346"/>
      <c r="AK387" s="346"/>
      <c r="AL387" s="346"/>
      <c r="AM387" s="346"/>
      <c r="AN387" s="346"/>
      <c r="AO387" s="346"/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</row>
    <row r="388" customFormat="false" ht="1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D388" s="346"/>
      <c r="AE388" s="346"/>
      <c r="AF388" s="346"/>
      <c r="AG388" s="346"/>
      <c r="AH388" s="346"/>
      <c r="AI388" s="346"/>
      <c r="AJ388" s="346"/>
      <c r="AK388" s="346"/>
      <c r="AL388" s="346"/>
      <c r="AM388" s="346"/>
      <c r="AN388" s="346"/>
      <c r="AO388" s="346"/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</row>
    <row r="389" customFormat="false" ht="1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D389" s="346"/>
      <c r="AE389" s="346"/>
      <c r="AF389" s="346"/>
      <c r="AG389" s="346"/>
      <c r="AH389" s="346"/>
      <c r="AI389" s="346"/>
      <c r="AJ389" s="346"/>
      <c r="AK389" s="346"/>
      <c r="AL389" s="346"/>
      <c r="AM389" s="346"/>
      <c r="AN389" s="346"/>
      <c r="AO389" s="346"/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</row>
    <row r="390" customFormat="false" ht="1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D390" s="346"/>
      <c r="AE390" s="346"/>
      <c r="AF390" s="346"/>
      <c r="AG390" s="346"/>
      <c r="AH390" s="346"/>
      <c r="AI390" s="346"/>
      <c r="AJ390" s="346"/>
      <c r="AK390" s="346"/>
      <c r="AL390" s="346"/>
      <c r="AM390" s="346"/>
      <c r="AN390" s="346"/>
      <c r="AO390" s="346"/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</row>
    <row r="391" customFormat="false" ht="1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D391" s="346"/>
      <c r="AE391" s="346"/>
      <c r="AF391" s="346"/>
      <c r="AG391" s="346"/>
      <c r="AH391" s="346"/>
      <c r="AI391" s="346"/>
      <c r="AJ391" s="346"/>
      <c r="AK391" s="346"/>
      <c r="AL391" s="346"/>
      <c r="AM391" s="346"/>
      <c r="AN391" s="346"/>
      <c r="AO391" s="346"/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</row>
    <row r="392" customFormat="false" ht="1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D392" s="346"/>
      <c r="AE392" s="346"/>
      <c r="AF392" s="346"/>
      <c r="AG392" s="346"/>
      <c r="AH392" s="346"/>
      <c r="AI392" s="346"/>
      <c r="AJ392" s="346"/>
      <c r="AK392" s="346"/>
      <c r="AL392" s="346"/>
      <c r="AM392" s="346"/>
      <c r="AN392" s="346"/>
      <c r="AO392" s="346"/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</row>
    <row r="393" customFormat="false" ht="1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D393" s="346"/>
      <c r="AE393" s="346"/>
      <c r="AF393" s="346"/>
      <c r="AG393" s="346"/>
      <c r="AH393" s="346"/>
      <c r="AI393" s="346"/>
      <c r="AJ393" s="346"/>
      <c r="AK393" s="346"/>
      <c r="AL393" s="346"/>
      <c r="AM393" s="346"/>
      <c r="AN393" s="346"/>
      <c r="AO393" s="346"/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</row>
    <row r="394" customFormat="false" ht="1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D394" s="346"/>
      <c r="AE394" s="346"/>
      <c r="AF394" s="346"/>
      <c r="AG394" s="346"/>
      <c r="AH394" s="346"/>
      <c r="AI394" s="346"/>
      <c r="AJ394" s="346"/>
      <c r="AK394" s="346"/>
      <c r="AL394" s="346"/>
      <c r="AM394" s="346"/>
      <c r="AN394" s="346"/>
      <c r="AO394" s="346"/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</row>
    <row r="395" customFormat="false" ht="1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D395" s="346"/>
      <c r="AE395" s="346"/>
      <c r="AF395" s="346"/>
      <c r="AG395" s="346"/>
      <c r="AH395" s="346"/>
      <c r="AI395" s="346"/>
      <c r="AJ395" s="346"/>
      <c r="AK395" s="346"/>
      <c r="AL395" s="346"/>
      <c r="AM395" s="346"/>
      <c r="AN395" s="346"/>
      <c r="AO395" s="346"/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</row>
    <row r="396" customFormat="false" ht="1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D396" s="346"/>
      <c r="AE396" s="346"/>
      <c r="AF396" s="346"/>
      <c r="AG396" s="346"/>
      <c r="AH396" s="346"/>
      <c r="AI396" s="346"/>
      <c r="AJ396" s="346"/>
      <c r="AK396" s="346"/>
      <c r="AL396" s="346"/>
      <c r="AM396" s="346"/>
      <c r="AN396" s="346"/>
      <c r="AO396" s="346"/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</row>
    <row r="397" customFormat="false" ht="1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D397" s="346"/>
      <c r="AE397" s="346"/>
      <c r="AF397" s="346"/>
      <c r="AG397" s="346"/>
      <c r="AH397" s="346"/>
      <c r="AI397" s="346"/>
      <c r="AJ397" s="346"/>
      <c r="AK397" s="346"/>
      <c r="AL397" s="346"/>
      <c r="AM397" s="346"/>
      <c r="AN397" s="346"/>
      <c r="AO397" s="346"/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</row>
    <row r="398" customFormat="false" ht="1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D398" s="346"/>
      <c r="AE398" s="346"/>
      <c r="AF398" s="346"/>
      <c r="AG398" s="346"/>
      <c r="AH398" s="346"/>
      <c r="AI398" s="346"/>
      <c r="AJ398" s="346"/>
      <c r="AK398" s="346"/>
      <c r="AL398" s="346"/>
      <c r="AM398" s="346"/>
      <c r="AN398" s="346"/>
      <c r="AO398" s="346"/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</row>
    <row r="399" customFormat="false" ht="1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D399" s="346"/>
      <c r="AE399" s="346"/>
      <c r="AF399" s="346"/>
      <c r="AG399" s="346"/>
      <c r="AH399" s="346"/>
      <c r="AI399" s="346"/>
      <c r="AJ399" s="346"/>
      <c r="AK399" s="346"/>
      <c r="AL399" s="346"/>
      <c r="AM399" s="346"/>
      <c r="AN399" s="346"/>
      <c r="AO399" s="346"/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</row>
    <row r="400" customFormat="false" ht="1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K400" s="346"/>
      <c r="AL400" s="346"/>
      <c r="AM400" s="346"/>
      <c r="AN400" s="346"/>
      <c r="AO400" s="346"/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</row>
    <row r="401" customFormat="false" ht="1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K401" s="346"/>
      <c r="AL401" s="346"/>
      <c r="AM401" s="346"/>
      <c r="AN401" s="346"/>
      <c r="AO401" s="346"/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</row>
    <row r="402" customFormat="false" ht="1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K402" s="346"/>
      <c r="AL402" s="346"/>
      <c r="AM402" s="346"/>
      <c r="AN402" s="346"/>
      <c r="AO402" s="346"/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</row>
    <row r="403" customFormat="false" ht="1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K403" s="346"/>
      <c r="AL403" s="346"/>
      <c r="AM403" s="346"/>
      <c r="AN403" s="346"/>
      <c r="AO403" s="346"/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</row>
    <row r="404" customFormat="false" ht="1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D404" s="346"/>
      <c r="AE404" s="346"/>
      <c r="AF404" s="346"/>
      <c r="AG404" s="346"/>
      <c r="AH404" s="346"/>
      <c r="AI404" s="346"/>
      <c r="AJ404" s="346"/>
      <c r="AK404" s="346"/>
      <c r="AL404" s="346"/>
      <c r="AM404" s="346"/>
      <c r="AN404" s="346"/>
      <c r="AO404" s="346"/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</row>
    <row r="405" customFormat="false" ht="1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D405" s="346"/>
      <c r="AE405" s="346"/>
      <c r="AF405" s="346"/>
      <c r="AG405" s="346"/>
      <c r="AH405" s="346"/>
      <c r="AI405" s="346"/>
      <c r="AJ405" s="346"/>
      <c r="AK405" s="346"/>
      <c r="AL405" s="346"/>
      <c r="AM405" s="346"/>
      <c r="AN405" s="346"/>
      <c r="AO405" s="346"/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</row>
    <row r="406" customFormat="false" ht="1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D406" s="346"/>
      <c r="AE406" s="346"/>
      <c r="AF406" s="346"/>
      <c r="AG406" s="346"/>
      <c r="AH406" s="346"/>
      <c r="AI406" s="346"/>
      <c r="AJ406" s="346"/>
      <c r="AK406" s="346"/>
      <c r="AL406" s="346"/>
      <c r="AM406" s="346"/>
      <c r="AN406" s="346"/>
      <c r="AO406" s="346"/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</row>
    <row r="407" customFormat="false" ht="1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D407" s="346"/>
      <c r="AE407" s="346"/>
      <c r="AF407" s="346"/>
      <c r="AG407" s="346"/>
      <c r="AH407" s="346"/>
      <c r="AI407" s="346"/>
      <c r="AJ407" s="346"/>
      <c r="AK407" s="346"/>
      <c r="AL407" s="346"/>
      <c r="AM407" s="346"/>
      <c r="AN407" s="346"/>
      <c r="AO407" s="346"/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</row>
    <row r="408" customFormat="false" ht="1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D408" s="346"/>
      <c r="AE408" s="346"/>
      <c r="AF408" s="346"/>
      <c r="AG408" s="346"/>
      <c r="AH408" s="346"/>
      <c r="AI408" s="346"/>
      <c r="AJ408" s="346"/>
      <c r="AK408" s="346"/>
      <c r="AL408" s="346"/>
      <c r="AM408" s="346"/>
      <c r="AN408" s="346"/>
      <c r="AO408" s="346"/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</row>
    <row r="409" customFormat="false" ht="1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D409" s="346"/>
      <c r="AE409" s="346"/>
      <c r="AF409" s="346"/>
      <c r="AG409" s="346"/>
      <c r="AH409" s="346"/>
      <c r="AI409" s="346"/>
      <c r="AJ409" s="346"/>
      <c r="AK409" s="346"/>
      <c r="AL409" s="346"/>
      <c r="AM409" s="346"/>
      <c r="AN409" s="346"/>
      <c r="AO409" s="346"/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</row>
    <row r="410" customFormat="false" ht="1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D410" s="346"/>
      <c r="AE410" s="346"/>
      <c r="AF410" s="346"/>
      <c r="AG410" s="346"/>
      <c r="AH410" s="346"/>
      <c r="AI410" s="346"/>
      <c r="AJ410" s="346"/>
      <c r="AK410" s="346"/>
      <c r="AL410" s="346"/>
      <c r="AM410" s="346"/>
      <c r="AN410" s="346"/>
      <c r="AO410" s="346"/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</row>
    <row r="411" customFormat="false" ht="1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D411" s="346"/>
      <c r="AE411" s="346"/>
      <c r="AF411" s="346"/>
      <c r="AG411" s="346"/>
      <c r="AH411" s="346"/>
      <c r="AI411" s="346"/>
      <c r="AJ411" s="346"/>
      <c r="AK411" s="346"/>
      <c r="AL411" s="346"/>
      <c r="AM411" s="346"/>
      <c r="AN411" s="346"/>
      <c r="AO411" s="346"/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</row>
    <row r="412" customFormat="false" ht="1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D412" s="346"/>
      <c r="AE412" s="346"/>
      <c r="AF412" s="346"/>
      <c r="AG412" s="346"/>
      <c r="AH412" s="346"/>
      <c r="AI412" s="346"/>
      <c r="AJ412" s="346"/>
      <c r="AK412" s="346"/>
      <c r="AL412" s="346"/>
      <c r="AM412" s="346"/>
      <c r="AN412" s="346"/>
      <c r="AO412" s="346"/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</row>
    <row r="413" customFormat="false" ht="1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346"/>
      <c r="AK413" s="346"/>
      <c r="AL413" s="346"/>
      <c r="AM413" s="346"/>
      <c r="AN413" s="346"/>
      <c r="AO413" s="346"/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</row>
    <row r="414" customFormat="false" ht="1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346"/>
      <c r="AK414" s="346"/>
      <c r="AL414" s="346"/>
      <c r="AM414" s="346"/>
      <c r="AN414" s="346"/>
      <c r="AO414" s="346"/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</row>
    <row r="415" customFormat="false" ht="1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D415" s="346"/>
      <c r="AE415" s="346"/>
      <c r="AF415" s="346"/>
      <c r="AG415" s="346"/>
      <c r="AH415" s="346"/>
      <c r="AI415" s="346"/>
      <c r="AJ415" s="346"/>
      <c r="AK415" s="346"/>
      <c r="AL415" s="346"/>
      <c r="AM415" s="346"/>
      <c r="AN415" s="346"/>
      <c r="AO415" s="346"/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</row>
    <row r="416" customFormat="false" ht="1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D416" s="346"/>
      <c r="AE416" s="346"/>
      <c r="AF416" s="346"/>
      <c r="AG416" s="346"/>
      <c r="AH416" s="346"/>
      <c r="AI416" s="346"/>
      <c r="AJ416" s="346"/>
      <c r="AK416" s="346"/>
      <c r="AL416" s="346"/>
      <c r="AM416" s="346"/>
      <c r="AN416" s="346"/>
      <c r="AO416" s="346"/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</row>
    <row r="417" customFormat="false" ht="1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D417" s="346"/>
      <c r="AE417" s="346"/>
      <c r="AF417" s="346"/>
      <c r="AG417" s="346"/>
      <c r="AH417" s="346"/>
      <c r="AI417" s="346"/>
      <c r="AJ417" s="346"/>
      <c r="AK417" s="346"/>
      <c r="AL417" s="346"/>
      <c r="AM417" s="346"/>
      <c r="AN417" s="346"/>
      <c r="AO417" s="346"/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</row>
    <row r="418" customFormat="false" ht="1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D418" s="346"/>
      <c r="AE418" s="346"/>
      <c r="AF418" s="346"/>
      <c r="AG418" s="346"/>
      <c r="AH418" s="346"/>
      <c r="AI418" s="346"/>
      <c r="AJ418" s="346"/>
      <c r="AK418" s="346"/>
      <c r="AL418" s="346"/>
      <c r="AM418" s="346"/>
      <c r="AN418" s="346"/>
      <c r="AO418" s="346"/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</row>
    <row r="419" customFormat="false" ht="1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D419" s="346"/>
      <c r="AE419" s="346"/>
      <c r="AF419" s="346"/>
      <c r="AG419" s="346"/>
      <c r="AH419" s="346"/>
      <c r="AI419" s="346"/>
      <c r="AJ419" s="346"/>
      <c r="AK419" s="346"/>
      <c r="AL419" s="346"/>
      <c r="AM419" s="346"/>
      <c r="AN419" s="346"/>
      <c r="AO419" s="346"/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</row>
    <row r="420" customFormat="false" ht="1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D420" s="346"/>
      <c r="AE420" s="346"/>
      <c r="AF420" s="346"/>
      <c r="AG420" s="346"/>
      <c r="AH420" s="346"/>
      <c r="AI420" s="346"/>
      <c r="AJ420" s="346"/>
      <c r="AK420" s="346"/>
      <c r="AL420" s="346"/>
      <c r="AM420" s="346"/>
      <c r="AN420" s="346"/>
      <c r="AO420" s="346"/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</row>
    <row r="421" customFormat="false" ht="1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D421" s="346"/>
      <c r="AE421" s="346"/>
      <c r="AF421" s="346"/>
      <c r="AG421" s="346"/>
      <c r="AH421" s="346"/>
      <c r="AI421" s="346"/>
      <c r="AJ421" s="346"/>
      <c r="AK421" s="346"/>
      <c r="AL421" s="346"/>
      <c r="AM421" s="346"/>
      <c r="AN421" s="346"/>
      <c r="AO421" s="346"/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</row>
    <row r="422" customFormat="false" ht="1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6"/>
      <c r="AL422" s="346"/>
      <c r="AM422" s="346"/>
      <c r="AN422" s="346"/>
      <c r="AO422" s="346"/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</row>
    <row r="423" customFormat="false" ht="1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D423" s="346"/>
      <c r="AE423" s="346"/>
      <c r="AF423" s="346"/>
      <c r="AG423" s="346"/>
      <c r="AH423" s="346"/>
      <c r="AI423" s="346"/>
      <c r="AJ423" s="346"/>
      <c r="AK423" s="346"/>
      <c r="AL423" s="346"/>
      <c r="AM423" s="346"/>
      <c r="AN423" s="346"/>
      <c r="AO423" s="346"/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</row>
    <row r="424" customFormat="false" ht="1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D424" s="346"/>
      <c r="AE424" s="346"/>
      <c r="AF424" s="346"/>
      <c r="AG424" s="346"/>
      <c r="AH424" s="346"/>
      <c r="AI424" s="346"/>
      <c r="AJ424" s="346"/>
      <c r="AK424" s="346"/>
      <c r="AL424" s="346"/>
      <c r="AM424" s="346"/>
      <c r="AN424" s="346"/>
      <c r="AO424" s="346"/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</row>
    <row r="425" customFormat="false" ht="1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D425" s="346"/>
      <c r="AE425" s="346"/>
      <c r="AF425" s="346"/>
      <c r="AG425" s="346"/>
      <c r="AH425" s="346"/>
      <c r="AI425" s="346"/>
      <c r="AJ425" s="346"/>
      <c r="AK425" s="346"/>
      <c r="AL425" s="346"/>
      <c r="AM425" s="346"/>
      <c r="AN425" s="346"/>
      <c r="AO425" s="346"/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</row>
    <row r="426" customFormat="false" ht="1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D426" s="346"/>
      <c r="AE426" s="346"/>
      <c r="AF426" s="346"/>
      <c r="AG426" s="346"/>
      <c r="AH426" s="346"/>
      <c r="AI426" s="346"/>
      <c r="AJ426" s="346"/>
      <c r="AK426" s="346"/>
      <c r="AL426" s="346"/>
      <c r="AM426" s="346"/>
      <c r="AN426" s="346"/>
      <c r="AO426" s="346"/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</row>
    <row r="427" customFormat="false" ht="1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D427" s="346"/>
      <c r="AE427" s="346"/>
      <c r="AF427" s="346"/>
      <c r="AG427" s="346"/>
      <c r="AH427" s="346"/>
      <c r="AI427" s="346"/>
      <c r="AJ427" s="346"/>
      <c r="AK427" s="346"/>
      <c r="AL427" s="346"/>
      <c r="AM427" s="346"/>
      <c r="AN427" s="346"/>
      <c r="AO427" s="346"/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</row>
    <row r="428" customFormat="false" ht="1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D428" s="346"/>
      <c r="AE428" s="346"/>
      <c r="AF428" s="346"/>
      <c r="AG428" s="346"/>
      <c r="AH428" s="346"/>
      <c r="AI428" s="346"/>
      <c r="AJ428" s="346"/>
      <c r="AK428" s="346"/>
      <c r="AL428" s="346"/>
      <c r="AM428" s="346"/>
      <c r="AN428" s="346"/>
      <c r="AO428" s="346"/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</row>
    <row r="429" customFormat="false" ht="1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D429" s="346"/>
      <c r="AE429" s="346"/>
      <c r="AF429" s="346"/>
      <c r="AG429" s="346"/>
      <c r="AH429" s="346"/>
      <c r="AI429" s="346"/>
      <c r="AJ429" s="346"/>
      <c r="AK429" s="346"/>
      <c r="AL429" s="346"/>
      <c r="AM429" s="346"/>
      <c r="AN429" s="346"/>
      <c r="AO429" s="346"/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</row>
    <row r="430" customFormat="false" ht="1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D430" s="346"/>
      <c r="AE430" s="346"/>
      <c r="AF430" s="346"/>
      <c r="AG430" s="346"/>
      <c r="AH430" s="346"/>
      <c r="AI430" s="346"/>
      <c r="AJ430" s="346"/>
      <c r="AK430" s="346"/>
      <c r="AL430" s="346"/>
      <c r="AM430" s="346"/>
      <c r="AN430" s="346"/>
      <c r="AO430" s="346"/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</row>
    <row r="431" customFormat="false" ht="1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D431" s="346"/>
      <c r="AE431" s="346"/>
      <c r="AF431" s="346"/>
      <c r="AG431" s="346"/>
      <c r="AH431" s="346"/>
      <c r="AI431" s="346"/>
      <c r="AJ431" s="346"/>
      <c r="AK431" s="346"/>
      <c r="AL431" s="346"/>
      <c r="AM431" s="346"/>
      <c r="AN431" s="346"/>
      <c r="AO431" s="346"/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</row>
    <row r="432" customFormat="false" ht="1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D432" s="346"/>
      <c r="AE432" s="346"/>
      <c r="AF432" s="346"/>
      <c r="AG432" s="346"/>
      <c r="AH432" s="346"/>
      <c r="AI432" s="346"/>
      <c r="AJ432" s="346"/>
      <c r="AK432" s="346"/>
      <c r="AL432" s="346"/>
      <c r="AM432" s="346"/>
      <c r="AN432" s="346"/>
      <c r="AO432" s="346"/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</row>
    <row r="433" customFormat="false" ht="1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D433" s="346"/>
      <c r="AE433" s="346"/>
      <c r="AF433" s="346"/>
      <c r="AG433" s="346"/>
      <c r="AH433" s="346"/>
      <c r="AI433" s="346"/>
      <c r="AJ433" s="346"/>
      <c r="AK433" s="346"/>
      <c r="AL433" s="346"/>
      <c r="AM433" s="346"/>
      <c r="AN433" s="346"/>
      <c r="AO433" s="346"/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</row>
    <row r="434" customFormat="false" ht="1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D434" s="346"/>
      <c r="AE434" s="346"/>
      <c r="AF434" s="346"/>
      <c r="AG434" s="346"/>
      <c r="AH434" s="346"/>
      <c r="AI434" s="346"/>
      <c r="AJ434" s="346"/>
      <c r="AK434" s="346"/>
      <c r="AL434" s="346"/>
      <c r="AM434" s="346"/>
      <c r="AN434" s="346"/>
      <c r="AO434" s="346"/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</row>
    <row r="435" customFormat="false" ht="1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D435" s="346"/>
      <c r="AE435" s="346"/>
      <c r="AF435" s="346"/>
      <c r="AG435" s="346"/>
      <c r="AH435" s="346"/>
      <c r="AI435" s="346"/>
      <c r="AJ435" s="346"/>
      <c r="AK435" s="346"/>
      <c r="AL435" s="346"/>
      <c r="AM435" s="346"/>
      <c r="AN435" s="346"/>
      <c r="AO435" s="346"/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</row>
    <row r="436" customFormat="false" ht="1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D436" s="346"/>
      <c r="AE436" s="346"/>
      <c r="AF436" s="346"/>
      <c r="AG436" s="346"/>
      <c r="AH436" s="346"/>
      <c r="AI436" s="346"/>
      <c r="AJ436" s="346"/>
      <c r="AK436" s="346"/>
      <c r="AL436" s="346"/>
      <c r="AM436" s="346"/>
      <c r="AN436" s="346"/>
      <c r="AO436" s="346"/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</row>
    <row r="437" customFormat="false" ht="1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D437" s="346"/>
      <c r="AE437" s="346"/>
      <c r="AF437" s="346"/>
      <c r="AG437" s="346"/>
      <c r="AH437" s="346"/>
      <c r="AI437" s="346"/>
      <c r="AJ437" s="346"/>
      <c r="AK437" s="346"/>
      <c r="AL437" s="346"/>
      <c r="AM437" s="346"/>
      <c r="AN437" s="346"/>
      <c r="AO437" s="346"/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</row>
    <row r="438" customFormat="false" ht="1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D438" s="346"/>
      <c r="AE438" s="346"/>
      <c r="AF438" s="346"/>
      <c r="AG438" s="346"/>
      <c r="AH438" s="346"/>
      <c r="AI438" s="346"/>
      <c r="AJ438" s="346"/>
      <c r="AK438" s="346"/>
      <c r="AL438" s="346"/>
      <c r="AM438" s="346"/>
      <c r="AN438" s="346"/>
      <c r="AO438" s="346"/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</row>
    <row r="439" customFormat="false" ht="1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D439" s="346"/>
      <c r="AE439" s="346"/>
      <c r="AF439" s="346"/>
      <c r="AG439" s="346"/>
      <c r="AH439" s="346"/>
      <c r="AI439" s="346"/>
      <c r="AJ439" s="346"/>
      <c r="AK439" s="346"/>
      <c r="AL439" s="346"/>
      <c r="AM439" s="346"/>
      <c r="AN439" s="346"/>
      <c r="AO439" s="346"/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</row>
    <row r="440" customFormat="false" ht="1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D440" s="346"/>
      <c r="AE440" s="346"/>
      <c r="AF440" s="346"/>
      <c r="AG440" s="346"/>
      <c r="AH440" s="346"/>
      <c r="AI440" s="346"/>
      <c r="AJ440" s="346"/>
      <c r="AK440" s="346"/>
      <c r="AL440" s="346"/>
      <c r="AM440" s="346"/>
      <c r="AN440" s="346"/>
      <c r="AO440" s="346"/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</row>
    <row r="441" customFormat="false" ht="1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D441" s="346"/>
      <c r="AE441" s="346"/>
      <c r="AF441" s="346"/>
      <c r="AG441" s="346"/>
      <c r="AH441" s="346"/>
      <c r="AI441" s="346"/>
      <c r="AJ441" s="346"/>
      <c r="AK441" s="346"/>
      <c r="AL441" s="346"/>
      <c r="AM441" s="346"/>
      <c r="AN441" s="346"/>
      <c r="AO441" s="346"/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</row>
    <row r="442" customFormat="false" ht="1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D442" s="346"/>
      <c r="AE442" s="346"/>
      <c r="AF442" s="346"/>
      <c r="AG442" s="346"/>
      <c r="AH442" s="346"/>
      <c r="AI442" s="346"/>
      <c r="AJ442" s="346"/>
      <c r="AK442" s="346"/>
      <c r="AL442" s="346"/>
      <c r="AM442" s="346"/>
      <c r="AN442" s="346"/>
      <c r="AO442" s="346"/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</row>
    <row r="443" customFormat="false" ht="1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D443" s="346"/>
      <c r="AE443" s="346"/>
      <c r="AF443" s="346"/>
      <c r="AG443" s="346"/>
      <c r="AH443" s="346"/>
      <c r="AI443" s="346"/>
      <c r="AJ443" s="346"/>
      <c r="AK443" s="346"/>
      <c r="AL443" s="346"/>
      <c r="AM443" s="346"/>
      <c r="AN443" s="346"/>
      <c r="AO443" s="346"/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</row>
    <row r="444" customFormat="false" ht="1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D444" s="346"/>
      <c r="AE444" s="346"/>
      <c r="AF444" s="346"/>
      <c r="AG444" s="346"/>
      <c r="AH444" s="346"/>
      <c r="AI444" s="346"/>
      <c r="AJ444" s="346"/>
      <c r="AK444" s="346"/>
      <c r="AL444" s="346"/>
      <c r="AM444" s="346"/>
      <c r="AN444" s="346"/>
      <c r="AO444" s="346"/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</row>
    <row r="445" customFormat="false" ht="1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D445" s="346"/>
      <c r="AE445" s="346"/>
      <c r="AF445" s="346"/>
      <c r="AG445" s="346"/>
      <c r="AH445" s="346"/>
      <c r="AI445" s="346"/>
      <c r="AJ445" s="346"/>
      <c r="AK445" s="346"/>
      <c r="AL445" s="346"/>
      <c r="AM445" s="346"/>
      <c r="AN445" s="346"/>
      <c r="AO445" s="346"/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</row>
    <row r="446" customFormat="false" ht="1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D446" s="346"/>
      <c r="AE446" s="346"/>
      <c r="AF446" s="346"/>
      <c r="AG446" s="346"/>
      <c r="AH446" s="346"/>
      <c r="AI446" s="346"/>
      <c r="AJ446" s="346"/>
      <c r="AK446" s="346"/>
      <c r="AL446" s="346"/>
      <c r="AM446" s="346"/>
      <c r="AN446" s="346"/>
      <c r="AO446" s="346"/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</row>
    <row r="447" customFormat="false" ht="1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D447" s="346"/>
      <c r="AE447" s="346"/>
      <c r="AF447" s="346"/>
      <c r="AG447" s="346"/>
      <c r="AH447" s="346"/>
      <c r="AI447" s="346"/>
      <c r="AJ447" s="346"/>
      <c r="AK447" s="346"/>
      <c r="AL447" s="346"/>
      <c r="AM447" s="346"/>
      <c r="AN447" s="346"/>
      <c r="AO447" s="346"/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</row>
    <row r="448" customFormat="false" ht="1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D448" s="346"/>
      <c r="AE448" s="346"/>
      <c r="AF448" s="346"/>
      <c r="AG448" s="346"/>
      <c r="AH448" s="346"/>
      <c r="AI448" s="346"/>
      <c r="AJ448" s="346"/>
      <c r="AK448" s="346"/>
      <c r="AL448" s="346"/>
      <c r="AM448" s="346"/>
      <c r="AN448" s="346"/>
      <c r="AO448" s="346"/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</row>
    <row r="449" customFormat="false" ht="1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D449" s="346"/>
      <c r="AE449" s="346"/>
      <c r="AF449" s="346"/>
      <c r="AG449" s="346"/>
      <c r="AH449" s="346"/>
      <c r="AI449" s="346"/>
      <c r="AJ449" s="346"/>
      <c r="AK449" s="346"/>
      <c r="AL449" s="346"/>
      <c r="AM449" s="346"/>
      <c r="AN449" s="346"/>
      <c r="AO449" s="346"/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</row>
    <row r="450" customFormat="false" ht="1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D450" s="346"/>
      <c r="AE450" s="346"/>
      <c r="AF450" s="346"/>
      <c r="AG450" s="346"/>
      <c r="AH450" s="346"/>
      <c r="AI450" s="346"/>
      <c r="AJ450" s="346"/>
      <c r="AK450" s="346"/>
      <c r="AL450" s="346"/>
      <c r="AM450" s="346"/>
      <c r="AN450" s="346"/>
      <c r="AO450" s="346"/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</row>
    <row r="451" customFormat="false" ht="1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D451" s="346"/>
      <c r="AE451" s="346"/>
      <c r="AF451" s="346"/>
      <c r="AG451" s="346"/>
      <c r="AH451" s="346"/>
      <c r="AI451" s="346"/>
      <c r="AJ451" s="346"/>
      <c r="AK451" s="346"/>
      <c r="AL451" s="346"/>
      <c r="AM451" s="346"/>
      <c r="AN451" s="346"/>
      <c r="AO451" s="346"/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</row>
    <row r="452" customFormat="false" ht="1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D452" s="346"/>
      <c r="AE452" s="346"/>
      <c r="AF452" s="346"/>
      <c r="AG452" s="346"/>
      <c r="AH452" s="346"/>
      <c r="AI452" s="346"/>
      <c r="AJ452" s="346"/>
      <c r="AK452" s="346"/>
      <c r="AL452" s="346"/>
      <c r="AM452" s="346"/>
      <c r="AN452" s="346"/>
      <c r="AO452" s="346"/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</row>
    <row r="453" customFormat="false" ht="1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D453" s="346"/>
      <c r="AE453" s="346"/>
      <c r="AF453" s="346"/>
      <c r="AG453" s="346"/>
      <c r="AH453" s="346"/>
      <c r="AI453" s="346"/>
      <c r="AJ453" s="346"/>
      <c r="AK453" s="346"/>
      <c r="AL453" s="346"/>
      <c r="AM453" s="346"/>
      <c r="AN453" s="346"/>
      <c r="AO453" s="346"/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</row>
    <row r="454" customFormat="false" ht="1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D454" s="346"/>
      <c r="AE454" s="346"/>
      <c r="AF454" s="346"/>
      <c r="AG454" s="346"/>
      <c r="AH454" s="346"/>
      <c r="AI454" s="346"/>
      <c r="AJ454" s="346"/>
      <c r="AK454" s="346"/>
      <c r="AL454" s="346"/>
      <c r="AM454" s="346"/>
      <c r="AN454" s="346"/>
      <c r="AO454" s="346"/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</row>
    <row r="455" customFormat="false" ht="1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6"/>
      <c r="AL455" s="346"/>
      <c r="AM455" s="346"/>
      <c r="AN455" s="346"/>
      <c r="AO455" s="346"/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</row>
    <row r="456" customFormat="false" ht="1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D456" s="346"/>
      <c r="AE456" s="346"/>
      <c r="AF456" s="346"/>
      <c r="AG456" s="346"/>
      <c r="AH456" s="346"/>
      <c r="AI456" s="346"/>
      <c r="AJ456" s="346"/>
      <c r="AK456" s="346"/>
      <c r="AL456" s="346"/>
      <c r="AM456" s="346"/>
      <c r="AN456" s="346"/>
      <c r="AO456" s="346"/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</row>
    <row r="457" customFormat="false" ht="1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D457" s="346"/>
      <c r="AE457" s="346"/>
      <c r="AF457" s="346"/>
      <c r="AG457" s="346"/>
      <c r="AH457" s="346"/>
      <c r="AI457" s="346"/>
      <c r="AJ457" s="346"/>
      <c r="AK457" s="346"/>
      <c r="AL457" s="346"/>
      <c r="AM457" s="346"/>
      <c r="AN457" s="346"/>
      <c r="AO457" s="346"/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</row>
    <row r="458" customFormat="false" ht="1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D458" s="346"/>
      <c r="AE458" s="346"/>
      <c r="AF458" s="346"/>
      <c r="AG458" s="346"/>
      <c r="AH458" s="346"/>
      <c r="AI458" s="346"/>
      <c r="AJ458" s="346"/>
      <c r="AK458" s="346"/>
      <c r="AL458" s="346"/>
      <c r="AM458" s="346"/>
      <c r="AN458" s="346"/>
      <c r="AO458" s="346"/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</row>
    <row r="459" customFormat="false" ht="1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D459" s="346"/>
      <c r="AE459" s="346"/>
      <c r="AF459" s="346"/>
      <c r="AG459" s="346"/>
      <c r="AH459" s="346"/>
      <c r="AI459" s="346"/>
      <c r="AJ459" s="346"/>
      <c r="AK459" s="346"/>
      <c r="AL459" s="346"/>
      <c r="AM459" s="346"/>
      <c r="AN459" s="346"/>
      <c r="AO459" s="346"/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</row>
    <row r="460" customFormat="false" ht="1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D460" s="346"/>
      <c r="AE460" s="346"/>
      <c r="AF460" s="346"/>
      <c r="AG460" s="346"/>
      <c r="AH460" s="346"/>
      <c r="AI460" s="346"/>
      <c r="AJ460" s="346"/>
      <c r="AK460" s="346"/>
      <c r="AL460" s="346"/>
      <c r="AM460" s="346"/>
      <c r="AN460" s="346"/>
      <c r="AO460" s="346"/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</row>
    <row r="461" customFormat="false" ht="1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D461" s="346"/>
      <c r="AE461" s="346"/>
      <c r="AF461" s="346"/>
      <c r="AG461" s="346"/>
      <c r="AH461" s="346"/>
      <c r="AI461" s="346"/>
      <c r="AJ461" s="346"/>
      <c r="AK461" s="346"/>
      <c r="AL461" s="346"/>
      <c r="AM461" s="346"/>
      <c r="AN461" s="346"/>
      <c r="AO461" s="346"/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</row>
    <row r="462" customFormat="false" ht="1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D462" s="346"/>
      <c r="AE462" s="346"/>
      <c r="AF462" s="346"/>
      <c r="AG462" s="346"/>
      <c r="AH462" s="346"/>
      <c r="AI462" s="346"/>
      <c r="AJ462" s="346"/>
      <c r="AK462" s="346"/>
      <c r="AL462" s="346"/>
      <c r="AM462" s="346"/>
      <c r="AN462" s="346"/>
      <c r="AO462" s="346"/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</row>
    <row r="463" customFormat="false" ht="1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D463" s="346"/>
      <c r="AE463" s="346"/>
      <c r="AF463" s="346"/>
      <c r="AG463" s="346"/>
      <c r="AH463" s="346"/>
      <c r="AI463" s="346"/>
      <c r="AJ463" s="346"/>
      <c r="AK463" s="346"/>
      <c r="AL463" s="346"/>
      <c r="AM463" s="346"/>
      <c r="AN463" s="346"/>
      <c r="AO463" s="346"/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</row>
    <row r="464" customFormat="false" ht="1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D464" s="346"/>
      <c r="AE464" s="346"/>
      <c r="AF464" s="346"/>
      <c r="AG464" s="346"/>
      <c r="AH464" s="346"/>
      <c r="AI464" s="346"/>
      <c r="AJ464" s="346"/>
      <c r="AK464" s="346"/>
      <c r="AL464" s="346"/>
      <c r="AM464" s="346"/>
      <c r="AN464" s="346"/>
      <c r="AO464" s="346"/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</row>
    <row r="465" customFormat="false" ht="1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D465" s="346"/>
      <c r="AE465" s="346"/>
      <c r="AF465" s="346"/>
      <c r="AG465" s="346"/>
      <c r="AH465" s="346"/>
      <c r="AI465" s="346"/>
      <c r="AJ465" s="346"/>
      <c r="AK465" s="346"/>
      <c r="AL465" s="346"/>
      <c r="AM465" s="346"/>
      <c r="AN465" s="346"/>
      <c r="AO465" s="346"/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</row>
    <row r="466" customFormat="false" ht="1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D466" s="346"/>
      <c r="AE466" s="346"/>
      <c r="AF466" s="346"/>
      <c r="AG466" s="346"/>
      <c r="AH466" s="346"/>
      <c r="AI466" s="346"/>
      <c r="AJ466" s="346"/>
      <c r="AK466" s="346"/>
      <c r="AL466" s="346"/>
      <c r="AM466" s="346"/>
      <c r="AN466" s="346"/>
      <c r="AO466" s="346"/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</row>
    <row r="467" customFormat="false" ht="1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D467" s="346"/>
      <c r="AE467" s="346"/>
      <c r="AF467" s="346"/>
      <c r="AG467" s="346"/>
      <c r="AH467" s="346"/>
      <c r="AI467" s="346"/>
      <c r="AJ467" s="346"/>
      <c r="AK467" s="346"/>
      <c r="AL467" s="346"/>
      <c r="AM467" s="346"/>
      <c r="AN467" s="346"/>
      <c r="AO467" s="346"/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</row>
    <row r="468" customFormat="false" ht="1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D468" s="346"/>
      <c r="AE468" s="346"/>
      <c r="AF468" s="346"/>
      <c r="AG468" s="346"/>
      <c r="AH468" s="346"/>
      <c r="AI468" s="346"/>
      <c r="AJ468" s="346"/>
      <c r="AK468" s="346"/>
      <c r="AL468" s="346"/>
      <c r="AM468" s="346"/>
      <c r="AN468" s="346"/>
      <c r="AO468" s="346"/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</row>
    <row r="469" customFormat="false" ht="1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D469" s="346"/>
      <c r="AE469" s="346"/>
      <c r="AF469" s="346"/>
      <c r="AG469" s="346"/>
      <c r="AH469" s="346"/>
      <c r="AI469" s="346"/>
      <c r="AJ469" s="346"/>
      <c r="AK469" s="346"/>
      <c r="AL469" s="346"/>
      <c r="AM469" s="346"/>
      <c r="AN469" s="346"/>
      <c r="AO469" s="346"/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</row>
    <row r="470" customFormat="false" ht="1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D470" s="346"/>
      <c r="AE470" s="346"/>
      <c r="AF470" s="346"/>
      <c r="AG470" s="346"/>
      <c r="AH470" s="346"/>
      <c r="AI470" s="346"/>
      <c r="AJ470" s="346"/>
      <c r="AK470" s="346"/>
      <c r="AL470" s="346"/>
      <c r="AM470" s="346"/>
      <c r="AN470" s="346"/>
      <c r="AO470" s="346"/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</row>
    <row r="471" customFormat="false" ht="1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D471" s="346"/>
      <c r="AE471" s="346"/>
      <c r="AF471" s="346"/>
      <c r="AG471" s="346"/>
      <c r="AH471" s="346"/>
      <c r="AI471" s="346"/>
      <c r="AJ471" s="346"/>
      <c r="AK471" s="346"/>
      <c r="AL471" s="346"/>
      <c r="AM471" s="346"/>
      <c r="AN471" s="346"/>
      <c r="AO471" s="346"/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</row>
    <row r="472" customFormat="false" ht="1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D472" s="346"/>
      <c r="AE472" s="346"/>
      <c r="AF472" s="346"/>
      <c r="AG472" s="346"/>
      <c r="AH472" s="346"/>
      <c r="AI472" s="346"/>
      <c r="AJ472" s="346"/>
      <c r="AK472" s="346"/>
      <c r="AL472" s="346"/>
      <c r="AM472" s="346"/>
      <c r="AN472" s="346"/>
      <c r="AO472" s="346"/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</row>
    <row r="473" customFormat="false" ht="1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D473" s="346"/>
      <c r="AE473" s="346"/>
      <c r="AF473" s="346"/>
      <c r="AG473" s="346"/>
      <c r="AH473" s="346"/>
      <c r="AI473" s="346"/>
      <c r="AJ473" s="346"/>
      <c r="AK473" s="346"/>
      <c r="AL473" s="346"/>
      <c r="AM473" s="346"/>
      <c r="AN473" s="346"/>
      <c r="AO473" s="346"/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</row>
    <row r="474" customFormat="false" ht="1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D474" s="346"/>
      <c r="AE474" s="346"/>
      <c r="AF474" s="346"/>
      <c r="AG474" s="346"/>
      <c r="AH474" s="346"/>
      <c r="AI474" s="346"/>
      <c r="AJ474" s="346"/>
      <c r="AK474" s="346"/>
      <c r="AL474" s="346"/>
      <c r="AM474" s="346"/>
      <c r="AN474" s="346"/>
      <c r="AO474" s="346"/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</row>
    <row r="475" customFormat="false" ht="1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D475" s="346"/>
      <c r="AE475" s="346"/>
      <c r="AF475" s="346"/>
      <c r="AG475" s="346"/>
      <c r="AH475" s="346"/>
      <c r="AI475" s="346"/>
      <c r="AJ475" s="346"/>
      <c r="AK475" s="346"/>
      <c r="AL475" s="346"/>
      <c r="AM475" s="346"/>
      <c r="AN475" s="346"/>
      <c r="AO475" s="346"/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</row>
    <row r="476" customFormat="false" ht="1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D476" s="346"/>
      <c r="AE476" s="346"/>
      <c r="AF476" s="346"/>
      <c r="AG476" s="346"/>
      <c r="AH476" s="346"/>
      <c r="AI476" s="346"/>
      <c r="AJ476" s="346"/>
      <c r="AK476" s="346"/>
      <c r="AL476" s="346"/>
      <c r="AM476" s="346"/>
      <c r="AN476" s="346"/>
      <c r="AO476" s="346"/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</row>
    <row r="477" customFormat="false" ht="1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D477" s="346"/>
      <c r="AE477" s="346"/>
      <c r="AF477" s="346"/>
      <c r="AG477" s="346"/>
      <c r="AH477" s="346"/>
      <c r="AI477" s="346"/>
      <c r="AJ477" s="346"/>
      <c r="AK477" s="346"/>
      <c r="AL477" s="346"/>
      <c r="AM477" s="346"/>
      <c r="AN477" s="346"/>
      <c r="AO477" s="346"/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</row>
    <row r="478" customFormat="false" ht="1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D478" s="346"/>
      <c r="AE478" s="346"/>
      <c r="AF478" s="346"/>
      <c r="AG478" s="346"/>
      <c r="AH478" s="346"/>
      <c r="AI478" s="346"/>
      <c r="AJ478" s="346"/>
      <c r="AK478" s="346"/>
      <c r="AL478" s="346"/>
      <c r="AM478" s="346"/>
      <c r="AN478" s="346"/>
      <c r="AO478" s="346"/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</row>
    <row r="479" customFormat="false" ht="1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D479" s="346"/>
      <c r="AE479" s="346"/>
      <c r="AF479" s="346"/>
      <c r="AG479" s="346"/>
      <c r="AH479" s="346"/>
      <c r="AI479" s="346"/>
      <c r="AJ479" s="346"/>
      <c r="AK479" s="346"/>
      <c r="AL479" s="346"/>
      <c r="AM479" s="346"/>
      <c r="AN479" s="346"/>
      <c r="AO479" s="346"/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</row>
    <row r="480" customFormat="false" ht="1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D480" s="346"/>
      <c r="AE480" s="346"/>
      <c r="AF480" s="346"/>
      <c r="AG480" s="346"/>
      <c r="AH480" s="346"/>
      <c r="AI480" s="346"/>
      <c r="AJ480" s="346"/>
      <c r="AK480" s="346"/>
      <c r="AL480" s="346"/>
      <c r="AM480" s="346"/>
      <c r="AN480" s="346"/>
      <c r="AO480" s="346"/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</row>
    <row r="481" customFormat="false" ht="1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D481" s="346"/>
      <c r="AE481" s="346"/>
      <c r="AF481" s="346"/>
      <c r="AG481" s="346"/>
      <c r="AH481" s="346"/>
      <c r="AI481" s="346"/>
      <c r="AJ481" s="346"/>
      <c r="AK481" s="346"/>
      <c r="AL481" s="346"/>
      <c r="AM481" s="346"/>
      <c r="AN481" s="346"/>
      <c r="AO481" s="346"/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</row>
    <row r="482" customFormat="false" ht="1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D482" s="346"/>
      <c r="AE482" s="346"/>
      <c r="AF482" s="346"/>
      <c r="AG482" s="346"/>
      <c r="AH482" s="346"/>
      <c r="AI482" s="346"/>
      <c r="AJ482" s="346"/>
      <c r="AK482" s="346"/>
      <c r="AL482" s="346"/>
      <c r="AM482" s="346"/>
      <c r="AN482" s="346"/>
      <c r="AO482" s="346"/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</row>
    <row r="483" customFormat="false" ht="1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D483" s="346"/>
      <c r="AE483" s="346"/>
      <c r="AF483" s="346"/>
      <c r="AG483" s="346"/>
      <c r="AH483" s="346"/>
      <c r="AI483" s="346"/>
      <c r="AJ483" s="346"/>
      <c r="AK483" s="346"/>
      <c r="AL483" s="346"/>
      <c r="AM483" s="346"/>
      <c r="AN483" s="346"/>
      <c r="AO483" s="346"/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</row>
    <row r="484" customFormat="false" ht="1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D484" s="346"/>
      <c r="AE484" s="346"/>
      <c r="AF484" s="346"/>
      <c r="AG484" s="346"/>
      <c r="AH484" s="346"/>
      <c r="AI484" s="346"/>
      <c r="AJ484" s="346"/>
      <c r="AK484" s="346"/>
      <c r="AL484" s="346"/>
      <c r="AM484" s="346"/>
      <c r="AN484" s="346"/>
      <c r="AO484" s="346"/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</row>
    <row r="485" customFormat="false" ht="1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D485" s="346"/>
      <c r="AE485" s="346"/>
      <c r="AF485" s="346"/>
      <c r="AG485" s="346"/>
      <c r="AH485" s="346"/>
      <c r="AI485" s="346"/>
      <c r="AJ485" s="346"/>
      <c r="AK485" s="346"/>
      <c r="AL485" s="346"/>
      <c r="AM485" s="346"/>
      <c r="AN485" s="346"/>
      <c r="AO485" s="346"/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</row>
    <row r="486" customFormat="false" ht="1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D486" s="346"/>
      <c r="AE486" s="346"/>
      <c r="AF486" s="346"/>
      <c r="AG486" s="346"/>
      <c r="AH486" s="346"/>
      <c r="AI486" s="346"/>
      <c r="AJ486" s="346"/>
      <c r="AK486" s="346"/>
      <c r="AL486" s="346"/>
      <c r="AM486" s="346"/>
      <c r="AN486" s="346"/>
      <c r="AO486" s="346"/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</row>
    <row r="487" customFormat="false" ht="1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D487" s="346"/>
      <c r="AE487" s="346"/>
      <c r="AF487" s="346"/>
      <c r="AG487" s="346"/>
      <c r="AH487" s="346"/>
      <c r="AI487" s="346"/>
      <c r="AJ487" s="346"/>
      <c r="AK487" s="346"/>
      <c r="AL487" s="346"/>
      <c r="AM487" s="346"/>
      <c r="AN487" s="346"/>
      <c r="AO487" s="346"/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</row>
    <row r="488" customFormat="false" ht="1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D488" s="346"/>
      <c r="AE488" s="346"/>
      <c r="AF488" s="346"/>
      <c r="AG488" s="346"/>
      <c r="AH488" s="346"/>
      <c r="AI488" s="346"/>
      <c r="AJ488" s="346"/>
      <c r="AK488" s="346"/>
      <c r="AL488" s="346"/>
      <c r="AM488" s="346"/>
      <c r="AN488" s="346"/>
      <c r="AO488" s="346"/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</row>
    <row r="489" customFormat="false" ht="1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D489" s="346"/>
      <c r="AE489" s="346"/>
      <c r="AF489" s="346"/>
      <c r="AG489" s="346"/>
      <c r="AH489" s="346"/>
      <c r="AI489" s="346"/>
      <c r="AJ489" s="346"/>
      <c r="AK489" s="346"/>
      <c r="AL489" s="346"/>
      <c r="AM489" s="346"/>
      <c r="AN489" s="346"/>
      <c r="AO489" s="346"/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</row>
    <row r="490" customFormat="false" ht="1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D490" s="346"/>
      <c r="AE490" s="346"/>
      <c r="AF490" s="346"/>
      <c r="AG490" s="346"/>
      <c r="AH490" s="346"/>
      <c r="AI490" s="346"/>
      <c r="AJ490" s="346"/>
      <c r="AK490" s="346"/>
      <c r="AL490" s="346"/>
      <c r="AM490" s="346"/>
      <c r="AN490" s="346"/>
      <c r="AO490" s="346"/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</row>
    <row r="491" customFormat="false" ht="1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D491" s="346"/>
      <c r="AE491" s="346"/>
      <c r="AF491" s="346"/>
      <c r="AG491" s="346"/>
      <c r="AH491" s="346"/>
      <c r="AI491" s="346"/>
      <c r="AJ491" s="346"/>
      <c r="AK491" s="346"/>
      <c r="AL491" s="346"/>
      <c r="AM491" s="346"/>
      <c r="AN491" s="346"/>
      <c r="AO491" s="346"/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</row>
    <row r="492" customFormat="false" ht="1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D492" s="346"/>
      <c r="AE492" s="346"/>
      <c r="AF492" s="346"/>
      <c r="AG492" s="346"/>
      <c r="AH492" s="346"/>
      <c r="AI492" s="346"/>
      <c r="AJ492" s="346"/>
      <c r="AK492" s="346"/>
      <c r="AL492" s="346"/>
      <c r="AM492" s="346"/>
      <c r="AN492" s="346"/>
      <c r="AO492" s="346"/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</row>
    <row r="493" customFormat="false" ht="1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D493" s="346"/>
      <c r="AE493" s="346"/>
      <c r="AF493" s="346"/>
      <c r="AG493" s="346"/>
      <c r="AH493" s="346"/>
      <c r="AI493" s="346"/>
      <c r="AJ493" s="346"/>
      <c r="AK493" s="346"/>
      <c r="AL493" s="346"/>
      <c r="AM493" s="346"/>
      <c r="AN493" s="346"/>
      <c r="AO493" s="346"/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</row>
    <row r="494" customFormat="false" ht="1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D494" s="346"/>
      <c r="AE494" s="346"/>
      <c r="AF494" s="346"/>
      <c r="AG494" s="346"/>
      <c r="AH494" s="346"/>
      <c r="AI494" s="346"/>
      <c r="AJ494" s="346"/>
      <c r="AK494" s="346"/>
      <c r="AL494" s="346"/>
      <c r="AM494" s="346"/>
      <c r="AN494" s="346"/>
      <c r="AO494" s="346"/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</row>
    <row r="495" customFormat="false" ht="1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D495" s="346"/>
      <c r="AE495" s="346"/>
      <c r="AF495" s="346"/>
      <c r="AG495" s="346"/>
      <c r="AH495" s="346"/>
      <c r="AI495" s="346"/>
      <c r="AJ495" s="346"/>
      <c r="AK495" s="346"/>
      <c r="AL495" s="346"/>
      <c r="AM495" s="346"/>
      <c r="AN495" s="346"/>
      <c r="AO495" s="346"/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</row>
    <row r="496" customFormat="false" ht="1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D496" s="346"/>
      <c r="AE496" s="346"/>
      <c r="AF496" s="346"/>
      <c r="AG496" s="346"/>
      <c r="AH496" s="346"/>
      <c r="AI496" s="346"/>
      <c r="AJ496" s="346"/>
      <c r="AK496" s="346"/>
      <c r="AL496" s="346"/>
      <c r="AM496" s="346"/>
      <c r="AN496" s="346"/>
      <c r="AO496" s="346"/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</row>
    <row r="497" customFormat="false" ht="1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D497" s="346"/>
      <c r="AE497" s="346"/>
      <c r="AF497" s="346"/>
      <c r="AG497" s="346"/>
      <c r="AH497" s="346"/>
      <c r="AI497" s="346"/>
      <c r="AJ497" s="346"/>
      <c r="AK497" s="346"/>
      <c r="AL497" s="346"/>
      <c r="AM497" s="346"/>
      <c r="AN497" s="346"/>
      <c r="AO497" s="346"/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</row>
    <row r="498" customFormat="false" ht="1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D498" s="346"/>
      <c r="AE498" s="346"/>
      <c r="AF498" s="346"/>
      <c r="AG498" s="346"/>
      <c r="AH498" s="346"/>
      <c r="AI498" s="346"/>
      <c r="AJ498" s="346"/>
      <c r="AK498" s="346"/>
      <c r="AL498" s="346"/>
      <c r="AM498" s="346"/>
      <c r="AN498" s="346"/>
      <c r="AO498" s="346"/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</row>
    <row r="499" customFormat="false" ht="1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D499" s="346"/>
      <c r="AE499" s="346"/>
      <c r="AF499" s="346"/>
      <c r="AG499" s="346"/>
      <c r="AH499" s="346"/>
      <c r="AI499" s="346"/>
      <c r="AJ499" s="346"/>
      <c r="AK499" s="346"/>
      <c r="AL499" s="346"/>
      <c r="AM499" s="346"/>
      <c r="AN499" s="346"/>
      <c r="AO499" s="346"/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</row>
    <row r="500" customFormat="false" ht="1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D500" s="346"/>
      <c r="AE500" s="346"/>
      <c r="AF500" s="346"/>
      <c r="AG500" s="346"/>
      <c r="AH500" s="346"/>
      <c r="AI500" s="346"/>
      <c r="AJ500" s="346"/>
      <c r="AK500" s="346"/>
      <c r="AL500" s="346"/>
      <c r="AM500" s="346"/>
      <c r="AN500" s="346"/>
      <c r="AO500" s="346"/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</row>
    <row r="501" customFormat="false" ht="1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D501" s="346"/>
      <c r="AE501" s="346"/>
      <c r="AF501" s="346"/>
      <c r="AG501" s="346"/>
      <c r="AH501" s="346"/>
      <c r="AI501" s="346"/>
      <c r="AJ501" s="346"/>
      <c r="AK501" s="346"/>
      <c r="AL501" s="346"/>
      <c r="AM501" s="346"/>
      <c r="AN501" s="346"/>
      <c r="AO501" s="346"/>
      <c r="AP501" s="346"/>
      <c r="AQ501" s="346"/>
      <c r="AR501" s="346"/>
      <c r="AS501" s="346"/>
      <c r="AT501" s="346"/>
      <c r="AU501" s="346"/>
      <c r="AV501" s="346"/>
      <c r="AW501" s="346"/>
      <c r="AX501" s="346"/>
      <c r="AY501" s="346"/>
      <c r="AZ501" s="346"/>
      <c r="BA501" s="346"/>
      <c r="BB501" s="346"/>
      <c r="BC501" s="346"/>
    </row>
    <row r="502" customFormat="false" ht="1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D502" s="346"/>
      <c r="AE502" s="346"/>
      <c r="AF502" s="346"/>
      <c r="AG502" s="346"/>
      <c r="AH502" s="346"/>
      <c r="AI502" s="346"/>
      <c r="AJ502" s="346"/>
      <c r="AK502" s="346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</row>
    <row r="503" customFormat="false" ht="1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D503" s="346"/>
      <c r="AE503" s="346"/>
      <c r="AF503" s="346"/>
      <c r="AG503" s="346"/>
      <c r="AH503" s="346"/>
      <c r="AI503" s="346"/>
      <c r="AJ503" s="346"/>
      <c r="AK503" s="346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</row>
    <row r="504" customFormat="false" ht="1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D504" s="346"/>
      <c r="AE504" s="346"/>
      <c r="AF504" s="346"/>
      <c r="AG504" s="346"/>
      <c r="AH504" s="346"/>
      <c r="AI504" s="346"/>
      <c r="AJ504" s="346"/>
      <c r="AK504" s="346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</row>
    <row r="505" customFormat="false" ht="1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D505" s="346"/>
      <c r="AE505" s="346"/>
      <c r="AF505" s="346"/>
      <c r="AG505" s="346"/>
      <c r="AH505" s="346"/>
      <c r="AI505" s="346"/>
      <c r="AJ505" s="346"/>
      <c r="AK505" s="346"/>
      <c r="AL505" s="346"/>
      <c r="AM505" s="346"/>
      <c r="AN505" s="346"/>
      <c r="AO505" s="346"/>
      <c r="AP505" s="346"/>
      <c r="AQ505" s="346"/>
      <c r="AR505" s="346"/>
      <c r="AS505" s="346"/>
      <c r="AT505" s="346"/>
      <c r="AU505" s="346"/>
      <c r="AV505" s="346"/>
      <c r="AW505" s="346"/>
      <c r="AX505" s="346"/>
      <c r="AY505" s="346"/>
      <c r="AZ505" s="346"/>
      <c r="BA505" s="346"/>
      <c r="BB505" s="346"/>
      <c r="BC505" s="346"/>
    </row>
    <row r="506" customFormat="false" ht="1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D506" s="346"/>
      <c r="AE506" s="346"/>
      <c r="AF506" s="346"/>
      <c r="AG506" s="346"/>
      <c r="AH506" s="346"/>
      <c r="AI506" s="346"/>
      <c r="AJ506" s="346"/>
      <c r="AK506" s="346"/>
      <c r="AL506" s="346"/>
      <c r="AM506" s="346"/>
      <c r="AN506" s="346"/>
      <c r="AO506" s="346"/>
      <c r="AP506" s="346"/>
      <c r="AQ506" s="346"/>
      <c r="AR506" s="346"/>
      <c r="AS506" s="346"/>
      <c r="AT506" s="346"/>
      <c r="AU506" s="346"/>
      <c r="AV506" s="346"/>
      <c r="AW506" s="346"/>
      <c r="AX506" s="346"/>
      <c r="AY506" s="346"/>
      <c r="AZ506" s="346"/>
      <c r="BA506" s="346"/>
      <c r="BB506" s="346"/>
      <c r="BC506" s="346"/>
    </row>
    <row r="507" customFormat="false" ht="1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D507" s="346"/>
      <c r="AE507" s="346"/>
      <c r="AF507" s="346"/>
      <c r="AG507" s="346"/>
      <c r="AH507" s="346"/>
      <c r="AI507" s="346"/>
      <c r="AJ507" s="346"/>
      <c r="AK507" s="346"/>
      <c r="AL507" s="346"/>
      <c r="AM507" s="346"/>
      <c r="AN507" s="346"/>
      <c r="AO507" s="346"/>
      <c r="AP507" s="346"/>
      <c r="AQ507" s="346"/>
      <c r="AR507" s="346"/>
      <c r="AS507" s="346"/>
      <c r="AT507" s="346"/>
      <c r="AU507" s="346"/>
      <c r="AV507" s="346"/>
      <c r="AW507" s="346"/>
      <c r="AX507" s="346"/>
      <c r="AY507" s="346"/>
      <c r="AZ507" s="346"/>
      <c r="BA507" s="346"/>
      <c r="BB507" s="346"/>
      <c r="BC507" s="346"/>
    </row>
    <row r="508" customFormat="false" ht="1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D508" s="346"/>
      <c r="AE508" s="346"/>
      <c r="AF508" s="346"/>
      <c r="AG508" s="346"/>
      <c r="AH508" s="346"/>
      <c r="AI508" s="346"/>
      <c r="AJ508" s="346"/>
      <c r="AK508" s="346"/>
      <c r="AL508" s="346"/>
      <c r="AM508" s="346"/>
      <c r="AN508" s="346"/>
      <c r="AO508" s="346"/>
      <c r="AP508" s="346"/>
      <c r="AQ508" s="346"/>
      <c r="AR508" s="346"/>
      <c r="AS508" s="346"/>
      <c r="AT508" s="346"/>
      <c r="AU508" s="346"/>
      <c r="AV508" s="346"/>
      <c r="AW508" s="346"/>
      <c r="AX508" s="346"/>
      <c r="AY508" s="346"/>
      <c r="AZ508" s="346"/>
      <c r="BA508" s="346"/>
      <c r="BB508" s="346"/>
      <c r="BC508" s="346"/>
    </row>
    <row r="509" customFormat="false" ht="1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D509" s="346"/>
      <c r="AE509" s="346"/>
      <c r="AF509" s="346"/>
      <c r="AG509" s="346"/>
      <c r="AH509" s="346"/>
      <c r="AI509" s="346"/>
      <c r="AJ509" s="346"/>
      <c r="AK509" s="346"/>
      <c r="AL509" s="346"/>
      <c r="AM509" s="346"/>
      <c r="AN509" s="346"/>
      <c r="AO509" s="346"/>
      <c r="AP509" s="346"/>
      <c r="AQ509" s="346"/>
      <c r="AR509" s="346"/>
      <c r="AS509" s="346"/>
      <c r="AT509" s="346"/>
      <c r="AU509" s="346"/>
      <c r="AV509" s="346"/>
      <c r="AW509" s="346"/>
      <c r="AX509" s="346"/>
      <c r="AY509" s="346"/>
      <c r="AZ509" s="346"/>
      <c r="BA509" s="346"/>
      <c r="BB509" s="346"/>
      <c r="BC509" s="346"/>
    </row>
    <row r="510" customFormat="false" ht="1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D510" s="346"/>
      <c r="AE510" s="346"/>
      <c r="AF510" s="346"/>
      <c r="AG510" s="346"/>
      <c r="AH510" s="346"/>
      <c r="AI510" s="346"/>
      <c r="AJ510" s="346"/>
      <c r="AK510" s="346"/>
      <c r="AL510" s="346"/>
      <c r="AM510" s="346"/>
      <c r="AN510" s="346"/>
      <c r="AO510" s="346"/>
      <c r="AP510" s="346"/>
      <c r="AQ510" s="346"/>
      <c r="AR510" s="346"/>
      <c r="AS510" s="346"/>
      <c r="AT510" s="346"/>
      <c r="AU510" s="346"/>
      <c r="AV510" s="346"/>
      <c r="AW510" s="346"/>
      <c r="AX510" s="346"/>
      <c r="AY510" s="346"/>
      <c r="AZ510" s="346"/>
      <c r="BA510" s="346"/>
      <c r="BB510" s="346"/>
      <c r="BC510" s="346"/>
    </row>
    <row r="511" customFormat="false" ht="1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D511" s="346"/>
      <c r="AE511" s="346"/>
      <c r="AF511" s="346"/>
      <c r="AG511" s="346"/>
      <c r="AH511" s="346"/>
      <c r="AI511" s="346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</row>
    <row r="512" customFormat="false" ht="1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D512" s="346"/>
      <c r="AE512" s="346"/>
      <c r="AF512" s="346"/>
      <c r="AG512" s="346"/>
      <c r="AH512" s="346"/>
      <c r="AI512" s="346"/>
      <c r="AJ512" s="346"/>
      <c r="AK512" s="346"/>
      <c r="AL512" s="346"/>
      <c r="AM512" s="346"/>
      <c r="AN512" s="346"/>
      <c r="AO512" s="346"/>
      <c r="AP512" s="346"/>
      <c r="AQ512" s="346"/>
      <c r="AR512" s="346"/>
      <c r="AS512" s="346"/>
      <c r="AT512" s="346"/>
      <c r="AU512" s="346"/>
      <c r="AV512" s="346"/>
      <c r="AW512" s="346"/>
      <c r="AX512" s="346"/>
      <c r="AY512" s="346"/>
      <c r="AZ512" s="346"/>
      <c r="BA512" s="346"/>
      <c r="BB512" s="346"/>
      <c r="BC512" s="346"/>
    </row>
    <row r="513" customFormat="false" ht="1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6"/>
      <c r="AL513" s="346"/>
      <c r="AM513" s="346"/>
      <c r="AN513" s="346"/>
      <c r="AO513" s="346"/>
      <c r="AP513" s="346"/>
      <c r="AQ513" s="346"/>
      <c r="AR513" s="346"/>
      <c r="AS513" s="346"/>
      <c r="AT513" s="346"/>
      <c r="AU513" s="346"/>
      <c r="AV513" s="346"/>
      <c r="AW513" s="346"/>
      <c r="AX513" s="346"/>
      <c r="AY513" s="346"/>
      <c r="AZ513" s="346"/>
      <c r="BA513" s="346"/>
      <c r="BB513" s="346"/>
      <c r="BC513" s="346"/>
    </row>
    <row r="514" customFormat="false" ht="1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D514" s="346"/>
      <c r="AE514" s="346"/>
      <c r="AF514" s="346"/>
      <c r="AG514" s="346"/>
      <c r="AH514" s="346"/>
      <c r="AI514" s="346"/>
      <c r="AJ514" s="346"/>
      <c r="AK514" s="346"/>
      <c r="AL514" s="346"/>
      <c r="AM514" s="346"/>
      <c r="AN514" s="346"/>
      <c r="AO514" s="346"/>
      <c r="AP514" s="346"/>
      <c r="AQ514" s="346"/>
      <c r="AR514" s="346"/>
      <c r="AS514" s="346"/>
      <c r="AT514" s="346"/>
      <c r="AU514" s="346"/>
      <c r="AV514" s="346"/>
      <c r="AW514" s="346"/>
      <c r="AX514" s="346"/>
      <c r="AY514" s="346"/>
      <c r="AZ514" s="346"/>
      <c r="BA514" s="346"/>
      <c r="BB514" s="346"/>
      <c r="BC514" s="346"/>
    </row>
    <row r="515" customFormat="false" ht="1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</row>
    <row r="516" customFormat="false" ht="1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</row>
    <row r="517" customFormat="false" ht="1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D517" s="346"/>
      <c r="AE517" s="346"/>
      <c r="AF517" s="346"/>
      <c r="AG517" s="346"/>
      <c r="AH517" s="346"/>
      <c r="AI517" s="346"/>
      <c r="AJ517" s="346"/>
      <c r="AK517" s="346"/>
      <c r="AL517" s="346"/>
      <c r="AM517" s="346"/>
      <c r="AN517" s="346"/>
      <c r="AO517" s="346"/>
      <c r="AP517" s="346"/>
      <c r="AQ517" s="346"/>
      <c r="AR517" s="346"/>
      <c r="AS517" s="346"/>
      <c r="AT517" s="346"/>
      <c r="AU517" s="346"/>
      <c r="AV517" s="346"/>
      <c r="AW517" s="346"/>
      <c r="AX517" s="346"/>
      <c r="AY517" s="346"/>
      <c r="AZ517" s="346"/>
      <c r="BA517" s="346"/>
      <c r="BB517" s="346"/>
      <c r="BC517" s="346"/>
    </row>
    <row r="518" customFormat="false" ht="1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D518" s="346"/>
      <c r="AE518" s="346"/>
      <c r="AF518" s="346"/>
      <c r="AG518" s="346"/>
      <c r="AH518" s="346"/>
      <c r="AI518" s="346"/>
      <c r="AJ518" s="346"/>
      <c r="AK518" s="346"/>
      <c r="AL518" s="346"/>
      <c r="AM518" s="346"/>
      <c r="AN518" s="346"/>
      <c r="AO518" s="346"/>
      <c r="AP518" s="346"/>
      <c r="AQ518" s="346"/>
      <c r="AR518" s="346"/>
      <c r="AS518" s="346"/>
      <c r="AT518" s="346"/>
      <c r="AU518" s="346"/>
      <c r="AV518" s="346"/>
      <c r="AW518" s="346"/>
      <c r="AX518" s="346"/>
      <c r="AY518" s="346"/>
      <c r="AZ518" s="346"/>
      <c r="BA518" s="346"/>
      <c r="BB518" s="346"/>
      <c r="BC518" s="346"/>
    </row>
    <row r="519" customFormat="false" ht="1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6"/>
      <c r="AL519" s="346"/>
      <c r="AM519" s="346"/>
      <c r="AN519" s="346"/>
      <c r="AO519" s="346"/>
      <c r="AP519" s="346"/>
      <c r="AQ519" s="346"/>
      <c r="AR519" s="346"/>
      <c r="AS519" s="346"/>
      <c r="AT519" s="346"/>
      <c r="AU519" s="346"/>
      <c r="AV519" s="346"/>
      <c r="AW519" s="346"/>
      <c r="AX519" s="346"/>
      <c r="AY519" s="346"/>
      <c r="AZ519" s="346"/>
      <c r="BA519" s="346"/>
      <c r="BB519" s="346"/>
      <c r="BC519" s="346"/>
    </row>
    <row r="520" customFormat="false" ht="1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D520" s="346"/>
      <c r="AE520" s="346"/>
      <c r="AF520" s="346"/>
      <c r="AG520" s="346"/>
      <c r="AH520" s="346"/>
      <c r="AI520" s="346"/>
      <c r="AJ520" s="346"/>
      <c r="AK520" s="346"/>
      <c r="AL520" s="346"/>
      <c r="AM520" s="346"/>
      <c r="AN520" s="346"/>
      <c r="AO520" s="346"/>
      <c r="AP520" s="346"/>
      <c r="AQ520" s="346"/>
      <c r="AR520" s="346"/>
      <c r="AS520" s="346"/>
      <c r="AT520" s="346"/>
      <c r="AU520" s="346"/>
      <c r="AV520" s="346"/>
      <c r="AW520" s="346"/>
      <c r="AX520" s="346"/>
      <c r="AY520" s="346"/>
      <c r="AZ520" s="346"/>
      <c r="BA520" s="346"/>
      <c r="BB520" s="346"/>
      <c r="BC520" s="346"/>
    </row>
    <row r="521" customFormat="false" ht="1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D521" s="346"/>
      <c r="AE521" s="346"/>
      <c r="AF521" s="346"/>
      <c r="AG521" s="346"/>
      <c r="AH521" s="346"/>
      <c r="AI521" s="346"/>
      <c r="AJ521" s="346"/>
      <c r="AK521" s="346"/>
      <c r="AL521" s="346"/>
      <c r="AM521" s="346"/>
      <c r="AN521" s="346"/>
      <c r="AO521" s="346"/>
      <c r="AP521" s="346"/>
      <c r="AQ521" s="346"/>
      <c r="AR521" s="346"/>
      <c r="AS521" s="346"/>
      <c r="AT521" s="346"/>
      <c r="AU521" s="346"/>
      <c r="AV521" s="346"/>
      <c r="AW521" s="346"/>
      <c r="AX521" s="346"/>
      <c r="AY521" s="346"/>
      <c r="AZ521" s="346"/>
      <c r="BA521" s="346"/>
      <c r="BB521" s="346"/>
      <c r="BC521" s="346"/>
    </row>
    <row r="522" customFormat="false" ht="1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D522" s="346"/>
      <c r="AE522" s="346"/>
      <c r="AF522" s="346"/>
      <c r="AG522" s="346"/>
      <c r="AH522" s="346"/>
      <c r="AI522" s="346"/>
      <c r="AJ522" s="346"/>
      <c r="AK522" s="346"/>
      <c r="AL522" s="346"/>
      <c r="AM522" s="346"/>
      <c r="AN522" s="346"/>
      <c r="AO522" s="346"/>
      <c r="AP522" s="346"/>
      <c r="AQ522" s="346"/>
      <c r="AR522" s="346"/>
      <c r="AS522" s="346"/>
      <c r="AT522" s="346"/>
      <c r="AU522" s="346"/>
      <c r="AV522" s="346"/>
      <c r="AW522" s="346"/>
      <c r="AX522" s="346"/>
      <c r="AY522" s="346"/>
      <c r="AZ522" s="346"/>
      <c r="BA522" s="346"/>
      <c r="BB522" s="346"/>
      <c r="BC522" s="346"/>
    </row>
    <row r="523" customFormat="false" ht="1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D523" s="346"/>
      <c r="AE523" s="346"/>
      <c r="AF523" s="346"/>
      <c r="AG523" s="346"/>
      <c r="AH523" s="346"/>
      <c r="AI523" s="346"/>
      <c r="AJ523" s="346"/>
      <c r="AK523" s="346"/>
      <c r="AL523" s="346"/>
      <c r="AM523" s="346"/>
      <c r="AN523" s="346"/>
      <c r="AO523" s="346"/>
      <c r="AP523" s="346"/>
      <c r="AQ523" s="346"/>
      <c r="AR523" s="346"/>
      <c r="AS523" s="346"/>
      <c r="AT523" s="346"/>
      <c r="AU523" s="346"/>
      <c r="AV523" s="346"/>
      <c r="AW523" s="346"/>
      <c r="AX523" s="346"/>
      <c r="AY523" s="346"/>
      <c r="AZ523" s="346"/>
      <c r="BA523" s="346"/>
      <c r="BB523" s="346"/>
      <c r="BC523" s="346"/>
    </row>
    <row r="524" customFormat="false" ht="1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D524" s="346"/>
      <c r="AE524" s="346"/>
      <c r="AF524" s="346"/>
      <c r="AG524" s="346"/>
      <c r="AH524" s="346"/>
      <c r="AI524" s="346"/>
      <c r="AJ524" s="346"/>
      <c r="AK524" s="346"/>
      <c r="AL524" s="346"/>
      <c r="AM524" s="346"/>
      <c r="AN524" s="346"/>
      <c r="AO524" s="346"/>
      <c r="AP524" s="346"/>
      <c r="AQ524" s="346"/>
      <c r="AR524" s="346"/>
      <c r="AS524" s="346"/>
      <c r="AT524" s="346"/>
      <c r="AU524" s="346"/>
      <c r="AV524" s="346"/>
      <c r="AW524" s="346"/>
      <c r="AX524" s="346"/>
      <c r="AY524" s="346"/>
      <c r="AZ524" s="346"/>
      <c r="BA524" s="346"/>
      <c r="BB524" s="346"/>
      <c r="BC524" s="346"/>
    </row>
    <row r="525" customFormat="false" ht="1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D525" s="346"/>
      <c r="AE525" s="346"/>
      <c r="AF525" s="346"/>
      <c r="AG525" s="346"/>
      <c r="AH525" s="346"/>
      <c r="AI525" s="346"/>
      <c r="AJ525" s="346"/>
      <c r="AK525" s="346"/>
      <c r="AL525" s="346"/>
      <c r="AM525" s="346"/>
      <c r="AN525" s="346"/>
      <c r="AO525" s="346"/>
      <c r="AP525" s="346"/>
      <c r="AQ525" s="346"/>
      <c r="AR525" s="346"/>
      <c r="AS525" s="346"/>
      <c r="AT525" s="346"/>
      <c r="AU525" s="346"/>
      <c r="AV525" s="346"/>
      <c r="AW525" s="346"/>
      <c r="AX525" s="346"/>
      <c r="AY525" s="346"/>
      <c r="AZ525" s="346"/>
      <c r="BA525" s="346"/>
      <c r="BB525" s="346"/>
      <c r="BC525" s="346"/>
    </row>
    <row r="526" customFormat="false" ht="1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D526" s="346"/>
      <c r="AE526" s="346"/>
      <c r="AF526" s="346"/>
      <c r="AG526" s="346"/>
      <c r="AH526" s="346"/>
      <c r="AI526" s="346"/>
      <c r="AJ526" s="346"/>
      <c r="AK526" s="346"/>
      <c r="AL526" s="346"/>
      <c r="AM526" s="346"/>
      <c r="AN526" s="346"/>
      <c r="AO526" s="346"/>
      <c r="AP526" s="346"/>
      <c r="AQ526" s="346"/>
      <c r="AR526" s="346"/>
      <c r="AS526" s="346"/>
      <c r="AT526" s="346"/>
      <c r="AU526" s="346"/>
      <c r="AV526" s="346"/>
      <c r="AW526" s="346"/>
      <c r="AX526" s="346"/>
      <c r="AY526" s="346"/>
      <c r="AZ526" s="346"/>
      <c r="BA526" s="346"/>
      <c r="BB526" s="346"/>
      <c r="BC526" s="346"/>
    </row>
    <row r="527" customFormat="false" ht="1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D527" s="346"/>
      <c r="AE527" s="346"/>
      <c r="AF527" s="346"/>
      <c r="AG527" s="346"/>
      <c r="AH527" s="346"/>
      <c r="AI527" s="346"/>
      <c r="AJ527" s="346"/>
      <c r="AK527" s="346"/>
      <c r="AL527" s="346"/>
      <c r="AM527" s="346"/>
      <c r="AN527" s="346"/>
      <c r="AO527" s="346"/>
      <c r="AP527" s="346"/>
      <c r="AQ527" s="346"/>
      <c r="AR527" s="346"/>
      <c r="AS527" s="346"/>
      <c r="AT527" s="346"/>
      <c r="AU527" s="346"/>
      <c r="AV527" s="346"/>
      <c r="AW527" s="346"/>
      <c r="AX527" s="346"/>
      <c r="AY527" s="346"/>
      <c r="AZ527" s="346"/>
      <c r="BA527" s="346"/>
      <c r="BB527" s="346"/>
      <c r="BC527" s="346"/>
    </row>
    <row r="528" customFormat="false" ht="1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D528" s="346"/>
      <c r="AE528" s="346"/>
      <c r="AF528" s="346"/>
      <c r="AG528" s="346"/>
      <c r="AH528" s="346"/>
      <c r="AI528" s="346"/>
      <c r="AJ528" s="346"/>
      <c r="AK528" s="346"/>
      <c r="AL528" s="346"/>
      <c r="AM528" s="346"/>
      <c r="AN528" s="346"/>
      <c r="AO528" s="346"/>
      <c r="AP528" s="346"/>
      <c r="AQ528" s="346"/>
      <c r="AR528" s="346"/>
      <c r="AS528" s="346"/>
      <c r="AT528" s="346"/>
      <c r="AU528" s="346"/>
      <c r="AV528" s="346"/>
      <c r="AW528" s="346"/>
      <c r="AX528" s="346"/>
      <c r="AY528" s="346"/>
      <c r="AZ528" s="346"/>
      <c r="BA528" s="346"/>
      <c r="BB528" s="346"/>
      <c r="BC528" s="346"/>
    </row>
    <row r="529" customFormat="false" ht="1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D529" s="346"/>
      <c r="AE529" s="346"/>
      <c r="AF529" s="346"/>
      <c r="AG529" s="346"/>
      <c r="AH529" s="346"/>
      <c r="AI529" s="346"/>
      <c r="AJ529" s="346"/>
      <c r="AK529" s="346"/>
      <c r="AL529" s="346"/>
      <c r="AM529" s="346"/>
      <c r="AN529" s="346"/>
      <c r="AO529" s="346"/>
      <c r="AP529" s="346"/>
      <c r="AQ529" s="346"/>
      <c r="AR529" s="346"/>
      <c r="AS529" s="346"/>
      <c r="AT529" s="346"/>
      <c r="AU529" s="346"/>
      <c r="AV529" s="346"/>
      <c r="AW529" s="346"/>
      <c r="AX529" s="346"/>
      <c r="AY529" s="346"/>
      <c r="AZ529" s="346"/>
      <c r="BA529" s="346"/>
      <c r="BB529" s="346"/>
      <c r="BC529" s="346"/>
    </row>
    <row r="530" customFormat="false" ht="1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D530" s="346"/>
      <c r="AE530" s="346"/>
      <c r="AF530" s="346"/>
      <c r="AG530" s="346"/>
      <c r="AH530" s="346"/>
      <c r="AI530" s="346"/>
      <c r="AJ530" s="346"/>
      <c r="AK530" s="346"/>
      <c r="AL530" s="346"/>
      <c r="AM530" s="346"/>
      <c r="AN530" s="346"/>
      <c r="AO530" s="346"/>
      <c r="AP530" s="346"/>
      <c r="AQ530" s="346"/>
      <c r="AR530" s="346"/>
      <c r="AS530" s="346"/>
      <c r="AT530" s="346"/>
      <c r="AU530" s="346"/>
      <c r="AV530" s="346"/>
      <c r="AW530" s="346"/>
      <c r="AX530" s="346"/>
      <c r="AY530" s="346"/>
      <c r="AZ530" s="346"/>
      <c r="BA530" s="346"/>
      <c r="BB530" s="346"/>
      <c r="BC530" s="346"/>
    </row>
    <row r="531" customFormat="false" ht="1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D531" s="346"/>
      <c r="AE531" s="346"/>
      <c r="AF531" s="346"/>
      <c r="AG531" s="346"/>
      <c r="AH531" s="346"/>
      <c r="AI531" s="346"/>
      <c r="AJ531" s="346"/>
      <c r="AK531" s="346"/>
      <c r="AL531" s="346"/>
      <c r="AM531" s="346"/>
      <c r="AN531" s="346"/>
      <c r="AO531" s="346"/>
      <c r="AP531" s="346"/>
      <c r="AQ531" s="346"/>
      <c r="AR531" s="346"/>
      <c r="AS531" s="346"/>
      <c r="AT531" s="346"/>
      <c r="AU531" s="346"/>
      <c r="AV531" s="346"/>
      <c r="AW531" s="346"/>
      <c r="AX531" s="346"/>
      <c r="AY531" s="346"/>
      <c r="AZ531" s="346"/>
      <c r="BA531" s="346"/>
      <c r="BB531" s="346"/>
      <c r="BC531" s="346"/>
    </row>
    <row r="532" customFormat="false" ht="1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6"/>
      <c r="AZ532" s="346"/>
      <c r="BA532" s="346"/>
      <c r="BB532" s="346"/>
      <c r="BC532" s="346"/>
    </row>
    <row r="533" customFormat="false" ht="1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D533" s="346"/>
      <c r="AE533" s="346"/>
      <c r="AF533" s="346"/>
      <c r="AG533" s="346"/>
      <c r="AH533" s="346"/>
      <c r="AI533" s="346"/>
      <c r="AJ533" s="346"/>
      <c r="AK533" s="346"/>
      <c r="AL533" s="346"/>
      <c r="AM533" s="346"/>
      <c r="AN533" s="346"/>
      <c r="AO533" s="346"/>
      <c r="AP533" s="346"/>
      <c r="AQ533" s="346"/>
      <c r="AR533" s="346"/>
      <c r="AS533" s="346"/>
      <c r="AT533" s="346"/>
      <c r="AU533" s="346"/>
      <c r="AV533" s="346"/>
      <c r="AW533" s="346"/>
      <c r="AX533" s="346"/>
      <c r="AY533" s="346"/>
      <c r="AZ533" s="346"/>
      <c r="BA533" s="346"/>
      <c r="BB533" s="346"/>
      <c r="BC533" s="346"/>
    </row>
    <row r="534" customFormat="false" ht="1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D534" s="346"/>
      <c r="AE534" s="346"/>
      <c r="AF534" s="346"/>
      <c r="AG534" s="346"/>
      <c r="AH534" s="346"/>
      <c r="AI534" s="346"/>
      <c r="AJ534" s="346"/>
      <c r="AK534" s="346"/>
      <c r="AL534" s="346"/>
      <c r="AM534" s="346"/>
      <c r="AN534" s="346"/>
      <c r="AO534" s="346"/>
      <c r="AP534" s="346"/>
      <c r="AQ534" s="346"/>
      <c r="AR534" s="346"/>
      <c r="AS534" s="346"/>
      <c r="AT534" s="346"/>
      <c r="AU534" s="346"/>
      <c r="AV534" s="346"/>
      <c r="AW534" s="346"/>
      <c r="AX534" s="346"/>
      <c r="AY534" s="346"/>
      <c r="AZ534" s="346"/>
      <c r="BA534" s="346"/>
      <c r="BB534" s="346"/>
      <c r="BC534" s="346"/>
    </row>
    <row r="535" customFormat="false" ht="1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D535" s="346"/>
      <c r="AE535" s="346"/>
      <c r="AF535" s="346"/>
      <c r="AG535" s="346"/>
      <c r="AH535" s="346"/>
      <c r="AI535" s="346"/>
      <c r="AJ535" s="346"/>
      <c r="AK535" s="346"/>
      <c r="AL535" s="346"/>
      <c r="AM535" s="346"/>
      <c r="AN535" s="346"/>
      <c r="AO535" s="346"/>
      <c r="AP535" s="346"/>
      <c r="AQ535" s="346"/>
      <c r="AR535" s="346"/>
      <c r="AS535" s="346"/>
      <c r="AT535" s="346"/>
      <c r="AU535" s="346"/>
      <c r="AV535" s="346"/>
      <c r="AW535" s="346"/>
      <c r="AX535" s="346"/>
      <c r="AY535" s="346"/>
      <c r="AZ535" s="346"/>
      <c r="BA535" s="346"/>
      <c r="BB535" s="346"/>
      <c r="BC535" s="346"/>
    </row>
    <row r="536" customFormat="false" ht="1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D536" s="346"/>
      <c r="AE536" s="346"/>
      <c r="AF536" s="346"/>
      <c r="AG536" s="346"/>
      <c r="AH536" s="346"/>
      <c r="AI536" s="346"/>
      <c r="AJ536" s="346"/>
      <c r="AK536" s="346"/>
      <c r="AL536" s="346"/>
      <c r="AM536" s="346"/>
      <c r="AN536" s="346"/>
      <c r="AO536" s="346"/>
      <c r="AP536" s="346"/>
      <c r="AQ536" s="346"/>
      <c r="AR536" s="346"/>
      <c r="AS536" s="346"/>
      <c r="AT536" s="346"/>
      <c r="AU536" s="346"/>
      <c r="AV536" s="346"/>
      <c r="AW536" s="346"/>
      <c r="AX536" s="346"/>
      <c r="AY536" s="346"/>
      <c r="AZ536" s="346"/>
      <c r="BA536" s="346"/>
      <c r="BB536" s="346"/>
      <c r="BC536" s="346"/>
    </row>
    <row r="537" customFormat="false" ht="1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D537" s="346"/>
      <c r="AE537" s="346"/>
      <c r="AF537" s="346"/>
      <c r="AG537" s="346"/>
      <c r="AH537" s="346"/>
      <c r="AI537" s="346"/>
      <c r="AJ537" s="346"/>
      <c r="AK537" s="346"/>
      <c r="AL537" s="346"/>
      <c r="AM537" s="346"/>
      <c r="AN537" s="346"/>
      <c r="AO537" s="346"/>
      <c r="AP537" s="346"/>
      <c r="AQ537" s="346"/>
      <c r="AR537" s="346"/>
      <c r="AS537" s="346"/>
      <c r="AT537" s="346"/>
      <c r="AU537" s="346"/>
      <c r="AV537" s="346"/>
      <c r="AW537" s="346"/>
      <c r="AX537" s="346"/>
      <c r="AY537" s="346"/>
      <c r="AZ537" s="346"/>
      <c r="BA537" s="346"/>
      <c r="BB537" s="346"/>
      <c r="BC537" s="346"/>
    </row>
    <row r="538" customFormat="false" ht="1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D538" s="346"/>
      <c r="AE538" s="346"/>
      <c r="AF538" s="346"/>
      <c r="AG538" s="346"/>
      <c r="AH538" s="346"/>
      <c r="AI538" s="346"/>
      <c r="AJ538" s="346"/>
      <c r="AK538" s="346"/>
      <c r="AL538" s="346"/>
      <c r="AM538" s="346"/>
      <c r="AN538" s="346"/>
      <c r="AO538" s="346"/>
      <c r="AP538" s="346"/>
      <c r="AQ538" s="346"/>
      <c r="AR538" s="346"/>
      <c r="AS538" s="346"/>
      <c r="AT538" s="346"/>
      <c r="AU538" s="346"/>
      <c r="AV538" s="346"/>
      <c r="AW538" s="346"/>
      <c r="AX538" s="346"/>
      <c r="AY538" s="346"/>
      <c r="AZ538" s="346"/>
      <c r="BA538" s="346"/>
      <c r="BB538" s="346"/>
      <c r="BC538" s="346"/>
    </row>
    <row r="539" customFormat="false" ht="1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D539" s="346"/>
      <c r="AE539" s="346"/>
      <c r="AF539" s="346"/>
      <c r="AG539" s="346"/>
      <c r="AH539" s="346"/>
      <c r="AI539" s="346"/>
      <c r="AJ539" s="346"/>
      <c r="AK539" s="346"/>
      <c r="AL539" s="346"/>
      <c r="AM539" s="346"/>
      <c r="AN539" s="346"/>
      <c r="AO539" s="346"/>
      <c r="AP539" s="346"/>
      <c r="AQ539" s="346"/>
      <c r="AR539" s="346"/>
      <c r="AS539" s="346"/>
      <c r="AT539" s="346"/>
      <c r="AU539" s="346"/>
      <c r="AV539" s="346"/>
      <c r="AW539" s="346"/>
      <c r="AX539" s="346"/>
      <c r="AY539" s="346"/>
      <c r="AZ539" s="346"/>
      <c r="BA539" s="346"/>
      <c r="BB539" s="346"/>
      <c r="BC539" s="346"/>
    </row>
    <row r="540" customFormat="false" ht="1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D540" s="346"/>
      <c r="AE540" s="346"/>
      <c r="AF540" s="346"/>
      <c r="AG540" s="346"/>
      <c r="AH540" s="346"/>
      <c r="AI540" s="346"/>
      <c r="AJ540" s="346"/>
      <c r="AK540" s="346"/>
      <c r="AL540" s="346"/>
      <c r="AM540" s="346"/>
      <c r="AN540" s="346"/>
      <c r="AO540" s="346"/>
      <c r="AP540" s="346"/>
      <c r="AQ540" s="346"/>
      <c r="AR540" s="346"/>
      <c r="AS540" s="346"/>
      <c r="AT540" s="346"/>
      <c r="AU540" s="346"/>
      <c r="AV540" s="346"/>
      <c r="AW540" s="346"/>
      <c r="AX540" s="346"/>
      <c r="AY540" s="346"/>
      <c r="AZ540" s="346"/>
      <c r="BA540" s="346"/>
      <c r="BB540" s="346"/>
      <c r="BC540" s="346"/>
    </row>
    <row r="541" customFormat="false" ht="1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D541" s="346"/>
      <c r="AE541" s="346"/>
      <c r="AF541" s="346"/>
      <c r="AG541" s="346"/>
      <c r="AH541" s="346"/>
      <c r="AI541" s="346"/>
      <c r="AJ541" s="346"/>
      <c r="AK541" s="346"/>
      <c r="AL541" s="346"/>
      <c r="AM541" s="346"/>
      <c r="AN541" s="346"/>
      <c r="AO541" s="346"/>
      <c r="AP541" s="346"/>
      <c r="AQ541" s="346"/>
      <c r="AR541" s="346"/>
      <c r="AS541" s="346"/>
      <c r="AT541" s="346"/>
      <c r="AU541" s="346"/>
      <c r="AV541" s="346"/>
      <c r="AW541" s="346"/>
      <c r="AX541" s="346"/>
      <c r="AY541" s="346"/>
      <c r="AZ541" s="346"/>
      <c r="BA541" s="346"/>
      <c r="BB541" s="346"/>
      <c r="BC541" s="346"/>
    </row>
    <row r="542" customFormat="false" ht="1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D542" s="346"/>
      <c r="AE542" s="346"/>
      <c r="AF542" s="346"/>
      <c r="AG542" s="346"/>
      <c r="AH542" s="346"/>
      <c r="AI542" s="346"/>
      <c r="AJ542" s="346"/>
      <c r="AK542" s="346"/>
      <c r="AL542" s="346"/>
      <c r="AM542" s="346"/>
      <c r="AN542" s="346"/>
      <c r="AO542" s="346"/>
      <c r="AP542" s="346"/>
      <c r="AQ542" s="346"/>
      <c r="AR542" s="346"/>
      <c r="AS542" s="346"/>
      <c r="AT542" s="346"/>
      <c r="AU542" s="346"/>
      <c r="AV542" s="346"/>
      <c r="AW542" s="346"/>
      <c r="AX542" s="346"/>
      <c r="AY542" s="346"/>
      <c r="AZ542" s="346"/>
      <c r="BA542" s="346"/>
      <c r="BB542" s="346"/>
      <c r="BC542" s="346"/>
    </row>
    <row r="543" customFormat="false" ht="1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D543" s="346"/>
      <c r="AE543" s="346"/>
      <c r="AF543" s="346"/>
      <c r="AG543" s="346"/>
      <c r="AH543" s="346"/>
      <c r="AI543" s="346"/>
      <c r="AJ543" s="346"/>
      <c r="AK543" s="346"/>
      <c r="AL543" s="346"/>
      <c r="AM543" s="346"/>
      <c r="AN543" s="346"/>
      <c r="AO543" s="346"/>
      <c r="AP543" s="346"/>
      <c r="AQ543" s="346"/>
      <c r="AR543" s="346"/>
      <c r="AS543" s="346"/>
      <c r="AT543" s="346"/>
      <c r="AU543" s="346"/>
      <c r="AV543" s="346"/>
      <c r="AW543" s="346"/>
      <c r="AX543" s="346"/>
      <c r="AY543" s="346"/>
      <c r="AZ543" s="346"/>
      <c r="BA543" s="346"/>
      <c r="BB543" s="346"/>
      <c r="BC543" s="346"/>
    </row>
    <row r="544" customFormat="false" ht="1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D544" s="346"/>
      <c r="AE544" s="346"/>
      <c r="AF544" s="346"/>
      <c r="AG544" s="346"/>
      <c r="AH544" s="346"/>
      <c r="AI544" s="346"/>
      <c r="AJ544" s="346"/>
      <c r="AK544" s="346"/>
      <c r="AL544" s="346"/>
      <c r="AM544" s="346"/>
      <c r="AN544" s="346"/>
      <c r="AO544" s="346"/>
      <c r="AP544" s="346"/>
      <c r="AQ544" s="346"/>
      <c r="AR544" s="346"/>
      <c r="AS544" s="346"/>
      <c r="AT544" s="346"/>
      <c r="AU544" s="346"/>
      <c r="AV544" s="346"/>
      <c r="AW544" s="346"/>
      <c r="AX544" s="346"/>
      <c r="AY544" s="346"/>
      <c r="AZ544" s="346"/>
      <c r="BA544" s="346"/>
      <c r="BB544" s="346"/>
      <c r="BC544" s="346"/>
    </row>
    <row r="545" customFormat="false" ht="1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D545" s="346"/>
      <c r="AE545" s="346"/>
      <c r="AF545" s="346"/>
      <c r="AG545" s="346"/>
      <c r="AH545" s="346"/>
      <c r="AI545" s="346"/>
      <c r="AJ545" s="346"/>
      <c r="AK545" s="346"/>
      <c r="AL545" s="346"/>
      <c r="AM545" s="346"/>
      <c r="AN545" s="346"/>
      <c r="AO545" s="346"/>
      <c r="AP545" s="346"/>
      <c r="AQ545" s="346"/>
      <c r="AR545" s="346"/>
      <c r="AS545" s="346"/>
      <c r="AT545" s="346"/>
      <c r="AU545" s="346"/>
      <c r="AV545" s="346"/>
      <c r="AW545" s="346"/>
      <c r="AX545" s="346"/>
      <c r="AY545" s="346"/>
      <c r="AZ545" s="346"/>
      <c r="BA545" s="346"/>
      <c r="BB545" s="346"/>
      <c r="BC545" s="346"/>
    </row>
    <row r="546" customFormat="false" ht="1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D546" s="346"/>
      <c r="AE546" s="346"/>
      <c r="AF546" s="346"/>
      <c r="AG546" s="346"/>
      <c r="AH546" s="346"/>
      <c r="AI546" s="346"/>
      <c r="AJ546" s="346"/>
      <c r="AK546" s="346"/>
      <c r="AL546" s="346"/>
      <c r="AM546" s="346"/>
      <c r="AN546" s="346"/>
      <c r="AO546" s="346"/>
      <c r="AP546" s="346"/>
      <c r="AQ546" s="346"/>
      <c r="AR546" s="346"/>
      <c r="AS546" s="346"/>
      <c r="AT546" s="346"/>
      <c r="AU546" s="346"/>
      <c r="AV546" s="346"/>
      <c r="AW546" s="346"/>
      <c r="AX546" s="346"/>
      <c r="AY546" s="346"/>
      <c r="AZ546" s="346"/>
      <c r="BA546" s="346"/>
      <c r="BB546" s="346"/>
      <c r="BC546" s="346"/>
    </row>
    <row r="547" customFormat="false" ht="1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D547" s="346"/>
      <c r="AE547" s="346"/>
      <c r="AF547" s="346"/>
      <c r="AG547" s="346"/>
      <c r="AH547" s="346"/>
      <c r="AI547" s="346"/>
      <c r="AJ547" s="346"/>
      <c r="AK547" s="346"/>
      <c r="AL547" s="346"/>
      <c r="AM547" s="346"/>
      <c r="AN547" s="346"/>
      <c r="AO547" s="346"/>
      <c r="AP547" s="346"/>
      <c r="AQ547" s="346"/>
      <c r="AR547" s="346"/>
      <c r="AS547" s="346"/>
      <c r="AT547" s="346"/>
      <c r="AU547" s="346"/>
      <c r="AV547" s="346"/>
      <c r="AW547" s="346"/>
      <c r="AX547" s="346"/>
      <c r="AY547" s="346"/>
      <c r="AZ547" s="346"/>
      <c r="BA547" s="346"/>
      <c r="BB547" s="346"/>
      <c r="BC547" s="346"/>
    </row>
    <row r="548" customFormat="false" ht="1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D548" s="346"/>
      <c r="AE548" s="346"/>
      <c r="AF548" s="346"/>
      <c r="AG548" s="346"/>
      <c r="AH548" s="346"/>
      <c r="AI548" s="346"/>
      <c r="AJ548" s="346"/>
      <c r="AK548" s="346"/>
      <c r="AL548" s="346"/>
      <c r="AM548" s="346"/>
      <c r="AN548" s="346"/>
      <c r="AO548" s="346"/>
      <c r="AP548" s="346"/>
      <c r="AQ548" s="346"/>
      <c r="AR548" s="346"/>
      <c r="AS548" s="346"/>
      <c r="AT548" s="346"/>
      <c r="AU548" s="346"/>
      <c r="AV548" s="346"/>
      <c r="AW548" s="346"/>
      <c r="AX548" s="346"/>
      <c r="AY548" s="346"/>
      <c r="AZ548" s="346"/>
      <c r="BA548" s="346"/>
      <c r="BB548" s="346"/>
      <c r="BC548" s="346"/>
    </row>
    <row r="549" customFormat="false" ht="1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6"/>
      <c r="AL549" s="346"/>
      <c r="AM549" s="346"/>
      <c r="AN549" s="346"/>
      <c r="AO549" s="346"/>
      <c r="AP549" s="346"/>
      <c r="AQ549" s="346"/>
      <c r="AR549" s="346"/>
      <c r="AS549" s="346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</row>
    <row r="550" customFormat="false" ht="1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D550" s="346"/>
      <c r="AE550" s="346"/>
      <c r="AF550" s="346"/>
      <c r="AG550" s="346"/>
      <c r="AH550" s="346"/>
      <c r="AI550" s="346"/>
      <c r="AJ550" s="346"/>
      <c r="AK550" s="346"/>
      <c r="AL550" s="346"/>
      <c r="AM550" s="346"/>
      <c r="AN550" s="346"/>
      <c r="AO550" s="346"/>
      <c r="AP550" s="346"/>
      <c r="AQ550" s="346"/>
      <c r="AR550" s="346"/>
      <c r="AS550" s="346"/>
      <c r="AT550" s="346"/>
      <c r="AU550" s="346"/>
      <c r="AV550" s="346"/>
      <c r="AW550" s="346"/>
      <c r="AX550" s="346"/>
      <c r="AY550" s="346"/>
      <c r="AZ550" s="346"/>
      <c r="BA550" s="346"/>
      <c r="BB550" s="346"/>
      <c r="BC550" s="346"/>
    </row>
    <row r="551" customFormat="false" ht="1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D551" s="346"/>
      <c r="AE551" s="346"/>
      <c r="AF551" s="346"/>
      <c r="AG551" s="346"/>
      <c r="AH551" s="346"/>
      <c r="AI551" s="346"/>
      <c r="AJ551" s="346"/>
      <c r="AK551" s="346"/>
      <c r="AL551" s="346"/>
      <c r="AM551" s="346"/>
      <c r="AN551" s="346"/>
      <c r="AO551" s="346"/>
      <c r="AP551" s="346"/>
      <c r="AQ551" s="346"/>
      <c r="AR551" s="346"/>
      <c r="AS551" s="346"/>
      <c r="AT551" s="346"/>
      <c r="AU551" s="346"/>
      <c r="AV551" s="346"/>
      <c r="AW551" s="346"/>
      <c r="AX551" s="346"/>
      <c r="AY551" s="346"/>
      <c r="AZ551" s="346"/>
      <c r="BA551" s="346"/>
      <c r="BB551" s="346"/>
      <c r="BC551" s="346"/>
    </row>
    <row r="552" customFormat="false" ht="1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D552" s="346"/>
      <c r="AE552" s="346"/>
      <c r="AF552" s="346"/>
      <c r="AG552" s="346"/>
      <c r="AH552" s="346"/>
      <c r="AI552" s="346"/>
      <c r="AJ552" s="346"/>
      <c r="AK552" s="346"/>
      <c r="AL552" s="346"/>
      <c r="AM552" s="346"/>
      <c r="AN552" s="346"/>
      <c r="AO552" s="346"/>
      <c r="AP552" s="346"/>
      <c r="AQ552" s="346"/>
      <c r="AR552" s="346"/>
      <c r="AS552" s="346"/>
      <c r="AT552" s="346"/>
      <c r="AU552" s="346"/>
      <c r="AV552" s="346"/>
      <c r="AW552" s="346"/>
      <c r="AX552" s="346"/>
      <c r="AY552" s="346"/>
      <c r="AZ552" s="346"/>
      <c r="BA552" s="346"/>
      <c r="BB552" s="346"/>
      <c r="BC552" s="346"/>
    </row>
    <row r="553" customFormat="false" ht="1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D553" s="346"/>
      <c r="AE553" s="346"/>
      <c r="AF553" s="346"/>
      <c r="AG553" s="346"/>
      <c r="AH553" s="346"/>
      <c r="AI553" s="346"/>
      <c r="AJ553" s="346"/>
      <c r="AK553" s="346"/>
      <c r="AL553" s="346"/>
      <c r="AM553" s="346"/>
      <c r="AN553" s="346"/>
      <c r="AO553" s="346"/>
      <c r="AP553" s="346"/>
      <c r="AQ553" s="346"/>
      <c r="AR553" s="346"/>
      <c r="AS553" s="346"/>
      <c r="AT553" s="346"/>
      <c r="AU553" s="346"/>
      <c r="AV553" s="346"/>
      <c r="AW553" s="346"/>
      <c r="AX553" s="346"/>
      <c r="AY553" s="346"/>
      <c r="AZ553" s="346"/>
      <c r="BA553" s="346"/>
      <c r="BB553" s="346"/>
      <c r="BC553" s="346"/>
    </row>
    <row r="554" customFormat="false" ht="1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D554" s="346"/>
      <c r="AE554" s="346"/>
      <c r="AF554" s="346"/>
      <c r="AG554" s="346"/>
      <c r="AH554" s="346"/>
      <c r="AI554" s="346"/>
      <c r="AJ554" s="346"/>
      <c r="AK554" s="346"/>
      <c r="AL554" s="346"/>
      <c r="AM554" s="346"/>
      <c r="AN554" s="346"/>
      <c r="AO554" s="346"/>
      <c r="AP554" s="346"/>
      <c r="AQ554" s="346"/>
      <c r="AR554" s="346"/>
      <c r="AS554" s="346"/>
      <c r="AT554" s="346"/>
      <c r="AU554" s="346"/>
      <c r="AV554" s="346"/>
      <c r="AW554" s="346"/>
      <c r="AX554" s="346"/>
      <c r="AY554" s="346"/>
      <c r="AZ554" s="346"/>
      <c r="BA554" s="346"/>
      <c r="BB554" s="346"/>
      <c r="BC554" s="346"/>
    </row>
    <row r="555" customFormat="false" ht="1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D555" s="346"/>
      <c r="AE555" s="346"/>
      <c r="AF555" s="346"/>
      <c r="AG555" s="346"/>
      <c r="AH555" s="346"/>
      <c r="AI555" s="346"/>
      <c r="AJ555" s="346"/>
      <c r="AK555" s="346"/>
      <c r="AL555" s="346"/>
      <c r="AM555" s="346"/>
      <c r="AN555" s="346"/>
      <c r="AO555" s="346"/>
      <c r="AP555" s="346"/>
      <c r="AQ555" s="346"/>
      <c r="AR555" s="346"/>
      <c r="AS555" s="346"/>
      <c r="AT555" s="346"/>
      <c r="AU555" s="346"/>
      <c r="AV555" s="346"/>
      <c r="AW555" s="346"/>
      <c r="AX555" s="346"/>
      <c r="AY555" s="346"/>
      <c r="AZ555" s="346"/>
      <c r="BA555" s="346"/>
      <c r="BB555" s="346"/>
      <c r="BC555" s="346"/>
    </row>
    <row r="556" customFormat="false" ht="1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D556" s="346"/>
      <c r="AE556" s="346"/>
      <c r="AF556" s="346"/>
      <c r="AG556" s="346"/>
      <c r="AH556" s="346"/>
      <c r="AI556" s="346"/>
      <c r="AJ556" s="346"/>
      <c r="AK556" s="346"/>
      <c r="AL556" s="346"/>
      <c r="AM556" s="346"/>
      <c r="AN556" s="346"/>
      <c r="AO556" s="346"/>
      <c r="AP556" s="346"/>
      <c r="AQ556" s="346"/>
      <c r="AR556" s="346"/>
      <c r="AS556" s="346"/>
      <c r="AT556" s="346"/>
      <c r="AU556" s="346"/>
      <c r="AV556" s="346"/>
      <c r="AW556" s="346"/>
      <c r="AX556" s="346"/>
      <c r="AY556" s="346"/>
      <c r="AZ556" s="346"/>
      <c r="BA556" s="346"/>
      <c r="BB556" s="346"/>
      <c r="BC556" s="346"/>
    </row>
    <row r="557" customFormat="false" ht="1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D557" s="346"/>
      <c r="AE557" s="346"/>
      <c r="AF557" s="346"/>
      <c r="AG557" s="346"/>
      <c r="AH557" s="346"/>
      <c r="AI557" s="346"/>
      <c r="AJ557" s="346"/>
      <c r="AK557" s="346"/>
      <c r="AL557" s="346"/>
      <c r="AM557" s="346"/>
      <c r="AN557" s="346"/>
      <c r="AO557" s="346"/>
      <c r="AP557" s="346"/>
      <c r="AQ557" s="346"/>
      <c r="AR557" s="346"/>
      <c r="AS557" s="346"/>
      <c r="AT557" s="346"/>
      <c r="AU557" s="346"/>
      <c r="AV557" s="346"/>
      <c r="AW557" s="346"/>
      <c r="AX557" s="346"/>
      <c r="AY557" s="346"/>
      <c r="AZ557" s="346"/>
      <c r="BA557" s="346"/>
      <c r="BB557" s="346"/>
      <c r="BC557" s="346"/>
    </row>
    <row r="558" customFormat="false" ht="1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D558" s="346"/>
      <c r="AE558" s="346"/>
      <c r="AF558" s="346"/>
      <c r="AG558" s="346"/>
      <c r="AH558" s="346"/>
      <c r="AI558" s="346"/>
      <c r="AJ558" s="346"/>
      <c r="AK558" s="346"/>
      <c r="AL558" s="346"/>
      <c r="AM558" s="346"/>
      <c r="AN558" s="346"/>
      <c r="AO558" s="346"/>
      <c r="AP558" s="346"/>
      <c r="AQ558" s="346"/>
      <c r="AR558" s="346"/>
      <c r="AS558" s="346"/>
      <c r="AT558" s="346"/>
      <c r="AU558" s="346"/>
      <c r="AV558" s="346"/>
      <c r="AW558" s="346"/>
      <c r="AX558" s="346"/>
      <c r="AY558" s="346"/>
      <c r="AZ558" s="346"/>
      <c r="BA558" s="346"/>
      <c r="BB558" s="346"/>
      <c r="BC558" s="346"/>
    </row>
    <row r="559" customFormat="false" ht="1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D559" s="346"/>
      <c r="AE559" s="346"/>
      <c r="AF559" s="346"/>
      <c r="AG559" s="346"/>
      <c r="AH559" s="346"/>
      <c r="AI559" s="346"/>
      <c r="AJ559" s="346"/>
      <c r="AK559" s="346"/>
      <c r="AL559" s="346"/>
      <c r="AM559" s="346"/>
      <c r="AN559" s="346"/>
      <c r="AO559" s="346"/>
      <c r="AP559" s="346"/>
      <c r="AQ559" s="346"/>
      <c r="AR559" s="346"/>
      <c r="AS559" s="346"/>
      <c r="AT559" s="346"/>
      <c r="AU559" s="346"/>
      <c r="AV559" s="346"/>
      <c r="AW559" s="346"/>
      <c r="AX559" s="346"/>
      <c r="AY559" s="346"/>
      <c r="AZ559" s="346"/>
      <c r="BA559" s="346"/>
      <c r="BB559" s="346"/>
      <c r="BC559" s="346"/>
    </row>
    <row r="560" customFormat="false" ht="1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D560" s="346"/>
      <c r="AE560" s="346"/>
      <c r="AF560" s="346"/>
      <c r="AG560" s="346"/>
      <c r="AH560" s="346"/>
      <c r="AI560" s="346"/>
      <c r="AJ560" s="346"/>
      <c r="AK560" s="346"/>
      <c r="AL560" s="346"/>
      <c r="AM560" s="346"/>
      <c r="AN560" s="346"/>
      <c r="AO560" s="346"/>
      <c r="AP560" s="346"/>
      <c r="AQ560" s="346"/>
      <c r="AR560" s="346"/>
      <c r="AS560" s="346"/>
      <c r="AT560" s="346"/>
      <c r="AU560" s="346"/>
      <c r="AV560" s="346"/>
      <c r="AW560" s="346"/>
      <c r="AX560" s="346"/>
      <c r="AY560" s="346"/>
      <c r="AZ560" s="346"/>
      <c r="BA560" s="346"/>
      <c r="BB560" s="346"/>
      <c r="BC560" s="346"/>
    </row>
    <row r="561" customFormat="false" ht="1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D561" s="346"/>
      <c r="AE561" s="346"/>
      <c r="AF561" s="346"/>
      <c r="AG561" s="346"/>
      <c r="AH561" s="346"/>
      <c r="AI561" s="346"/>
      <c r="AJ561" s="346"/>
      <c r="AK561" s="346"/>
      <c r="AL561" s="346"/>
      <c r="AM561" s="346"/>
      <c r="AN561" s="346"/>
      <c r="AO561" s="346"/>
      <c r="AP561" s="346"/>
      <c r="AQ561" s="346"/>
      <c r="AR561" s="346"/>
      <c r="AS561" s="346"/>
      <c r="AT561" s="346"/>
      <c r="AU561" s="346"/>
      <c r="AV561" s="346"/>
      <c r="AW561" s="346"/>
      <c r="AX561" s="346"/>
      <c r="AY561" s="346"/>
      <c r="AZ561" s="346"/>
      <c r="BA561" s="346"/>
      <c r="BB561" s="346"/>
      <c r="BC561" s="346"/>
    </row>
    <row r="562" customFormat="false" ht="1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D562" s="346"/>
      <c r="AE562" s="346"/>
      <c r="AF562" s="346"/>
      <c r="AG562" s="346"/>
      <c r="AH562" s="346"/>
      <c r="AI562" s="346"/>
      <c r="AJ562" s="346"/>
      <c r="AK562" s="346"/>
      <c r="AL562" s="346"/>
      <c r="AM562" s="346"/>
      <c r="AN562" s="346"/>
      <c r="AO562" s="346"/>
      <c r="AP562" s="346"/>
      <c r="AQ562" s="346"/>
      <c r="AR562" s="346"/>
      <c r="AS562" s="346"/>
      <c r="AT562" s="346"/>
      <c r="AU562" s="346"/>
      <c r="AV562" s="346"/>
      <c r="AW562" s="346"/>
      <c r="AX562" s="346"/>
      <c r="AY562" s="346"/>
      <c r="AZ562" s="346"/>
      <c r="BA562" s="346"/>
      <c r="BB562" s="346"/>
      <c r="BC562" s="346"/>
    </row>
    <row r="563" customFormat="false" ht="1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D563" s="346"/>
      <c r="AE563" s="346"/>
      <c r="AF563" s="346"/>
      <c r="AG563" s="346"/>
      <c r="AH563" s="346"/>
      <c r="AI563" s="346"/>
      <c r="AJ563" s="346"/>
      <c r="AK563" s="346"/>
      <c r="AL563" s="346"/>
      <c r="AM563" s="346"/>
      <c r="AN563" s="346"/>
      <c r="AO563" s="346"/>
      <c r="AP563" s="346"/>
      <c r="AQ563" s="346"/>
      <c r="AR563" s="346"/>
      <c r="AS563" s="346"/>
      <c r="AT563" s="346"/>
      <c r="AU563" s="346"/>
      <c r="AV563" s="346"/>
      <c r="AW563" s="346"/>
      <c r="AX563" s="346"/>
      <c r="AY563" s="346"/>
      <c r="AZ563" s="346"/>
      <c r="BA563" s="346"/>
      <c r="BB563" s="346"/>
      <c r="BC563" s="346"/>
    </row>
    <row r="564" customFormat="false" ht="1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D564" s="346"/>
      <c r="AE564" s="346"/>
      <c r="AF564" s="346"/>
      <c r="AG564" s="346"/>
      <c r="AH564" s="346"/>
      <c r="AI564" s="346"/>
      <c r="AJ564" s="346"/>
      <c r="AK564" s="346"/>
      <c r="AL564" s="346"/>
      <c r="AM564" s="346"/>
      <c r="AN564" s="346"/>
      <c r="AO564" s="346"/>
      <c r="AP564" s="346"/>
      <c r="AQ564" s="346"/>
      <c r="AR564" s="346"/>
      <c r="AS564" s="346"/>
      <c r="AT564" s="346"/>
      <c r="AU564" s="346"/>
      <c r="AV564" s="346"/>
      <c r="AW564" s="346"/>
      <c r="AX564" s="346"/>
      <c r="AY564" s="346"/>
      <c r="AZ564" s="346"/>
      <c r="BA564" s="346"/>
      <c r="BB564" s="346"/>
      <c r="BC564" s="346"/>
    </row>
    <row r="565" customFormat="false" ht="1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D565" s="346"/>
      <c r="AE565" s="346"/>
      <c r="AF565" s="346"/>
      <c r="AG565" s="346"/>
      <c r="AH565" s="346"/>
      <c r="AI565" s="346"/>
      <c r="AJ565" s="346"/>
      <c r="AK565" s="346"/>
      <c r="AL565" s="346"/>
      <c r="AM565" s="346"/>
      <c r="AN565" s="346"/>
      <c r="AO565" s="346"/>
      <c r="AP565" s="346"/>
      <c r="AQ565" s="346"/>
      <c r="AR565" s="346"/>
      <c r="AS565" s="346"/>
      <c r="AT565" s="346"/>
      <c r="AU565" s="346"/>
      <c r="AV565" s="346"/>
      <c r="AW565" s="346"/>
      <c r="AX565" s="346"/>
      <c r="AY565" s="346"/>
      <c r="AZ565" s="346"/>
      <c r="BA565" s="346"/>
      <c r="BB565" s="346"/>
      <c r="BC565" s="346"/>
    </row>
    <row r="566" customFormat="false" ht="1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D566" s="346"/>
      <c r="AE566" s="346"/>
      <c r="AF566" s="346"/>
      <c r="AG566" s="346"/>
      <c r="AH566" s="346"/>
      <c r="AI566" s="346"/>
      <c r="AJ566" s="346"/>
      <c r="AK566" s="346"/>
      <c r="AL566" s="346"/>
      <c r="AM566" s="346"/>
      <c r="AN566" s="346"/>
      <c r="AO566" s="346"/>
      <c r="AP566" s="346"/>
      <c r="AQ566" s="346"/>
      <c r="AR566" s="346"/>
      <c r="AS566" s="346"/>
      <c r="AT566" s="346"/>
      <c r="AU566" s="346"/>
      <c r="AV566" s="346"/>
      <c r="AW566" s="346"/>
      <c r="AX566" s="346"/>
      <c r="AY566" s="346"/>
      <c r="AZ566" s="346"/>
      <c r="BA566" s="346"/>
      <c r="BB566" s="346"/>
      <c r="BC566" s="346"/>
    </row>
    <row r="567" customFormat="false" ht="1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D567" s="346"/>
      <c r="AE567" s="346"/>
      <c r="AF567" s="346"/>
      <c r="AG567" s="346"/>
      <c r="AH567" s="346"/>
      <c r="AI567" s="346"/>
      <c r="AJ567" s="346"/>
      <c r="AK567" s="346"/>
      <c r="AL567" s="346"/>
      <c r="AM567" s="346"/>
      <c r="AN567" s="346"/>
      <c r="AO567" s="346"/>
      <c r="AP567" s="346"/>
      <c r="AQ567" s="346"/>
      <c r="AR567" s="346"/>
      <c r="AS567" s="346"/>
      <c r="AT567" s="346"/>
      <c r="AU567" s="346"/>
      <c r="AV567" s="346"/>
      <c r="AW567" s="346"/>
      <c r="AX567" s="346"/>
      <c r="AY567" s="346"/>
      <c r="AZ567" s="346"/>
      <c r="BA567" s="346"/>
      <c r="BB567" s="346"/>
      <c r="BC567" s="346"/>
    </row>
    <row r="568" customFormat="false" ht="1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6"/>
      <c r="AZ568" s="346"/>
      <c r="BA568" s="346"/>
      <c r="BB568" s="346"/>
      <c r="BC568" s="346"/>
    </row>
    <row r="569" customFormat="false" ht="1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D569" s="346"/>
      <c r="AE569" s="346"/>
      <c r="AF569" s="346"/>
      <c r="AG569" s="346"/>
      <c r="AH569" s="346"/>
      <c r="AI569" s="346"/>
      <c r="AJ569" s="346"/>
      <c r="AK569" s="346"/>
      <c r="AL569" s="346"/>
      <c r="AM569" s="346"/>
      <c r="AN569" s="346"/>
      <c r="AO569" s="346"/>
      <c r="AP569" s="346"/>
      <c r="AQ569" s="346"/>
      <c r="AR569" s="346"/>
      <c r="AS569" s="346"/>
      <c r="AT569" s="346"/>
      <c r="AU569" s="346"/>
      <c r="AV569" s="346"/>
      <c r="AW569" s="346"/>
      <c r="AX569" s="346"/>
      <c r="AY569" s="346"/>
      <c r="AZ569" s="346"/>
      <c r="BA569" s="346"/>
      <c r="BB569" s="346"/>
      <c r="BC569" s="346"/>
    </row>
    <row r="570" customFormat="false" ht="1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D570" s="346"/>
      <c r="AE570" s="346"/>
      <c r="AF570" s="346"/>
      <c r="AG570" s="346"/>
      <c r="AH570" s="346"/>
      <c r="AI570" s="346"/>
      <c r="AJ570" s="346"/>
      <c r="AK570" s="346"/>
      <c r="AL570" s="346"/>
      <c r="AM570" s="346"/>
      <c r="AN570" s="346"/>
      <c r="AO570" s="346"/>
      <c r="AP570" s="346"/>
      <c r="AQ570" s="346"/>
      <c r="AR570" s="346"/>
      <c r="AS570" s="346"/>
      <c r="AT570" s="346"/>
      <c r="AU570" s="346"/>
      <c r="AV570" s="346"/>
      <c r="AW570" s="346"/>
      <c r="AX570" s="346"/>
      <c r="AY570" s="346"/>
      <c r="AZ570" s="346"/>
      <c r="BA570" s="346"/>
      <c r="BB570" s="346"/>
      <c r="BC570" s="346"/>
    </row>
    <row r="571" customFormat="false" ht="1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D571" s="346"/>
      <c r="AE571" s="346"/>
      <c r="AF571" s="346"/>
      <c r="AG571" s="346"/>
      <c r="AH571" s="346"/>
      <c r="AI571" s="346"/>
      <c r="AJ571" s="346"/>
      <c r="AK571" s="346"/>
      <c r="AL571" s="346"/>
      <c r="AM571" s="346"/>
      <c r="AN571" s="346"/>
      <c r="AO571" s="346"/>
      <c r="AP571" s="346"/>
      <c r="AQ571" s="346"/>
      <c r="AR571" s="346"/>
      <c r="AS571" s="346"/>
      <c r="AT571" s="346"/>
      <c r="AU571" s="346"/>
      <c r="AV571" s="346"/>
      <c r="AW571" s="346"/>
      <c r="AX571" s="346"/>
      <c r="AY571" s="346"/>
      <c r="AZ571" s="346"/>
      <c r="BA571" s="346"/>
      <c r="BB571" s="346"/>
      <c r="BC571" s="346"/>
    </row>
    <row r="572" customFormat="false" ht="1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D572" s="346"/>
      <c r="AE572" s="346"/>
      <c r="AF572" s="346"/>
      <c r="AG572" s="346"/>
      <c r="AH572" s="346"/>
      <c r="AI572" s="346"/>
      <c r="AJ572" s="346"/>
      <c r="AK572" s="346"/>
      <c r="AL572" s="346"/>
      <c r="AM572" s="346"/>
      <c r="AN572" s="346"/>
      <c r="AO572" s="346"/>
      <c r="AP572" s="346"/>
      <c r="AQ572" s="346"/>
      <c r="AR572" s="346"/>
      <c r="AS572" s="346"/>
      <c r="AT572" s="346"/>
      <c r="AU572" s="346"/>
      <c r="AV572" s="346"/>
      <c r="AW572" s="346"/>
      <c r="AX572" s="346"/>
      <c r="AY572" s="346"/>
      <c r="AZ572" s="346"/>
      <c r="BA572" s="346"/>
      <c r="BB572" s="346"/>
      <c r="BC572" s="346"/>
    </row>
    <row r="573" customFormat="false" ht="1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D573" s="346"/>
      <c r="AE573" s="346"/>
      <c r="AF573" s="346"/>
      <c r="AG573" s="346"/>
      <c r="AH573" s="346"/>
      <c r="AI573" s="346"/>
      <c r="AJ573" s="346"/>
      <c r="AK573" s="346"/>
      <c r="AL573" s="346"/>
      <c r="AM573" s="346"/>
      <c r="AN573" s="346"/>
      <c r="AO573" s="346"/>
      <c r="AP573" s="346"/>
      <c r="AQ573" s="346"/>
      <c r="AR573" s="346"/>
      <c r="AS573" s="346"/>
      <c r="AT573" s="346"/>
      <c r="AU573" s="346"/>
      <c r="AV573" s="346"/>
      <c r="AW573" s="346"/>
      <c r="AX573" s="346"/>
      <c r="AY573" s="346"/>
      <c r="AZ573" s="346"/>
      <c r="BA573" s="346"/>
      <c r="BB573" s="346"/>
      <c r="BC573" s="346"/>
    </row>
    <row r="574" customFormat="false" ht="1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D574" s="346"/>
      <c r="AE574" s="346"/>
      <c r="AF574" s="346"/>
      <c r="AG574" s="346"/>
      <c r="AH574" s="346"/>
      <c r="AI574" s="346"/>
      <c r="AJ574" s="346"/>
      <c r="AK574" s="346"/>
      <c r="AL574" s="346"/>
      <c r="AM574" s="346"/>
      <c r="AN574" s="346"/>
      <c r="AO574" s="346"/>
      <c r="AP574" s="346"/>
      <c r="AQ574" s="346"/>
      <c r="AR574" s="346"/>
      <c r="AS574" s="346"/>
      <c r="AT574" s="346"/>
      <c r="AU574" s="346"/>
      <c r="AV574" s="346"/>
      <c r="AW574" s="346"/>
      <c r="AX574" s="346"/>
      <c r="AY574" s="346"/>
      <c r="AZ574" s="346"/>
      <c r="BA574" s="346"/>
      <c r="BB574" s="346"/>
      <c r="BC574" s="346"/>
    </row>
    <row r="575" customFormat="false" ht="1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D575" s="346"/>
      <c r="AE575" s="346"/>
      <c r="AF575" s="346"/>
      <c r="AG575" s="346"/>
      <c r="AH575" s="346"/>
      <c r="AI575" s="346"/>
      <c r="AJ575" s="346"/>
      <c r="AK575" s="346"/>
      <c r="AL575" s="346"/>
      <c r="AM575" s="346"/>
      <c r="AN575" s="346"/>
      <c r="AO575" s="346"/>
      <c r="AP575" s="346"/>
      <c r="AQ575" s="346"/>
      <c r="AR575" s="346"/>
      <c r="AS575" s="346"/>
      <c r="AT575" s="346"/>
      <c r="AU575" s="346"/>
      <c r="AV575" s="346"/>
      <c r="AW575" s="346"/>
      <c r="AX575" s="346"/>
      <c r="AY575" s="346"/>
      <c r="AZ575" s="346"/>
      <c r="BA575" s="346"/>
      <c r="BB575" s="346"/>
      <c r="BC575" s="346"/>
    </row>
    <row r="576" customFormat="false" ht="1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D576" s="346"/>
      <c r="AE576" s="346"/>
      <c r="AF576" s="346"/>
      <c r="AG576" s="346"/>
      <c r="AH576" s="346"/>
      <c r="AI576" s="346"/>
      <c r="AJ576" s="346"/>
      <c r="AK576" s="346"/>
      <c r="AL576" s="346"/>
      <c r="AM576" s="346"/>
      <c r="AN576" s="346"/>
      <c r="AO576" s="346"/>
      <c r="AP576" s="346"/>
      <c r="AQ576" s="346"/>
      <c r="AR576" s="346"/>
      <c r="AS576" s="346"/>
      <c r="AT576" s="346"/>
      <c r="AU576" s="346"/>
      <c r="AV576" s="346"/>
      <c r="AW576" s="346"/>
      <c r="AX576" s="346"/>
      <c r="AY576" s="346"/>
      <c r="AZ576" s="346"/>
      <c r="BA576" s="346"/>
      <c r="BB576" s="346"/>
      <c r="BC576" s="346"/>
    </row>
    <row r="577" customFormat="false" ht="1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D577" s="346"/>
      <c r="AE577" s="346"/>
      <c r="AF577" s="346"/>
      <c r="AG577" s="346"/>
      <c r="AH577" s="346"/>
      <c r="AI577" s="346"/>
      <c r="AJ577" s="346"/>
      <c r="AK577" s="346"/>
      <c r="AL577" s="346"/>
      <c r="AM577" s="346"/>
      <c r="AN577" s="346"/>
      <c r="AO577" s="346"/>
      <c r="AP577" s="346"/>
      <c r="AQ577" s="346"/>
      <c r="AR577" s="346"/>
      <c r="AS577" s="346"/>
      <c r="AT577" s="346"/>
      <c r="AU577" s="346"/>
      <c r="AV577" s="346"/>
      <c r="AW577" s="346"/>
      <c r="AX577" s="346"/>
      <c r="AY577" s="346"/>
      <c r="AZ577" s="346"/>
      <c r="BA577" s="346"/>
      <c r="BB577" s="346"/>
      <c r="BC577" s="346"/>
    </row>
    <row r="578" customFormat="false" ht="1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D578" s="346"/>
      <c r="AE578" s="346"/>
      <c r="AF578" s="346"/>
      <c r="AG578" s="346"/>
      <c r="AH578" s="346"/>
      <c r="AI578" s="346"/>
      <c r="AJ578" s="346"/>
      <c r="AK578" s="346"/>
      <c r="AL578" s="346"/>
      <c r="AM578" s="346"/>
      <c r="AN578" s="346"/>
      <c r="AO578" s="346"/>
      <c r="AP578" s="346"/>
      <c r="AQ578" s="346"/>
      <c r="AR578" s="346"/>
      <c r="AS578" s="346"/>
      <c r="AT578" s="346"/>
      <c r="AU578" s="346"/>
      <c r="AV578" s="346"/>
      <c r="AW578" s="346"/>
      <c r="AX578" s="346"/>
      <c r="AY578" s="346"/>
      <c r="AZ578" s="346"/>
      <c r="BA578" s="346"/>
      <c r="BB578" s="346"/>
      <c r="BC578" s="346"/>
    </row>
    <row r="579" customFormat="false" ht="1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D579" s="346"/>
      <c r="AE579" s="346"/>
      <c r="AF579" s="346"/>
      <c r="AG579" s="346"/>
      <c r="AH579" s="346"/>
      <c r="AI579" s="346"/>
      <c r="AJ579" s="346"/>
      <c r="AK579" s="346"/>
      <c r="AL579" s="346"/>
      <c r="AM579" s="346"/>
      <c r="AN579" s="346"/>
      <c r="AO579" s="346"/>
      <c r="AP579" s="346"/>
      <c r="AQ579" s="346"/>
      <c r="AR579" s="346"/>
      <c r="AS579" s="346"/>
      <c r="AT579" s="346"/>
      <c r="AU579" s="346"/>
      <c r="AV579" s="346"/>
      <c r="AW579" s="346"/>
      <c r="AX579" s="346"/>
      <c r="AY579" s="346"/>
      <c r="AZ579" s="346"/>
      <c r="BA579" s="346"/>
      <c r="BB579" s="346"/>
      <c r="BC579" s="346"/>
    </row>
    <row r="580" customFormat="false" ht="1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D580" s="346"/>
      <c r="AE580" s="346"/>
      <c r="AF580" s="346"/>
      <c r="AG580" s="346"/>
      <c r="AH580" s="346"/>
      <c r="AI580" s="346"/>
      <c r="AJ580" s="346"/>
      <c r="AK580" s="346"/>
      <c r="AL580" s="346"/>
      <c r="AM580" s="346"/>
      <c r="AN580" s="346"/>
      <c r="AO580" s="346"/>
      <c r="AP580" s="346"/>
      <c r="AQ580" s="346"/>
      <c r="AR580" s="346"/>
      <c r="AS580" s="346"/>
      <c r="AT580" s="346"/>
      <c r="AU580" s="346"/>
      <c r="AV580" s="346"/>
      <c r="AW580" s="346"/>
      <c r="AX580" s="346"/>
      <c r="AY580" s="346"/>
      <c r="AZ580" s="346"/>
      <c r="BA580" s="346"/>
      <c r="BB580" s="346"/>
      <c r="BC580" s="346"/>
    </row>
    <row r="581" customFormat="false" ht="1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D581" s="346"/>
      <c r="AE581" s="346"/>
      <c r="AF581" s="346"/>
      <c r="AG581" s="346"/>
      <c r="AH581" s="346"/>
      <c r="AI581" s="346"/>
      <c r="AJ581" s="346"/>
      <c r="AK581" s="346"/>
      <c r="AL581" s="346"/>
      <c r="AM581" s="346"/>
      <c r="AN581" s="346"/>
      <c r="AO581" s="346"/>
      <c r="AP581" s="346"/>
      <c r="AQ581" s="346"/>
      <c r="AR581" s="346"/>
      <c r="AS581" s="346"/>
      <c r="AT581" s="346"/>
      <c r="AU581" s="346"/>
      <c r="AV581" s="346"/>
      <c r="AW581" s="346"/>
      <c r="AX581" s="346"/>
      <c r="AY581" s="346"/>
      <c r="AZ581" s="346"/>
      <c r="BA581" s="346"/>
      <c r="BB581" s="346"/>
      <c r="BC581" s="346"/>
    </row>
    <row r="582" customFormat="false" ht="1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D582" s="346"/>
      <c r="AE582" s="346"/>
      <c r="AF582" s="346"/>
      <c r="AG582" s="346"/>
      <c r="AH582" s="346"/>
      <c r="AI582" s="346"/>
      <c r="AJ582" s="346"/>
      <c r="AK582" s="346"/>
      <c r="AL582" s="346"/>
      <c r="AM582" s="346"/>
      <c r="AN582" s="346"/>
      <c r="AO582" s="346"/>
      <c r="AP582" s="346"/>
      <c r="AQ582" s="346"/>
      <c r="AR582" s="346"/>
      <c r="AS582" s="346"/>
      <c r="AT582" s="346"/>
      <c r="AU582" s="346"/>
      <c r="AV582" s="346"/>
      <c r="AW582" s="346"/>
      <c r="AX582" s="346"/>
      <c r="AY582" s="346"/>
      <c r="AZ582" s="346"/>
      <c r="BA582" s="346"/>
      <c r="BB582" s="346"/>
      <c r="BC582" s="346"/>
    </row>
    <row r="583" customFormat="false" ht="1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D583" s="346"/>
      <c r="AE583" s="346"/>
      <c r="AF583" s="346"/>
      <c r="AG583" s="346"/>
      <c r="AH583" s="346"/>
      <c r="AI583" s="346"/>
      <c r="AJ583" s="346"/>
      <c r="AK583" s="346"/>
      <c r="AL583" s="346"/>
      <c r="AM583" s="346"/>
      <c r="AN583" s="346"/>
      <c r="AO583" s="346"/>
      <c r="AP583" s="346"/>
      <c r="AQ583" s="346"/>
      <c r="AR583" s="346"/>
      <c r="AS583" s="346"/>
      <c r="AT583" s="346"/>
      <c r="AU583" s="346"/>
      <c r="AV583" s="346"/>
      <c r="AW583" s="346"/>
      <c r="AX583" s="346"/>
      <c r="AY583" s="346"/>
      <c r="AZ583" s="346"/>
      <c r="BA583" s="346"/>
      <c r="BB583" s="346"/>
      <c r="BC583" s="346"/>
    </row>
    <row r="584" customFormat="false" ht="1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D584" s="346"/>
      <c r="AE584" s="346"/>
      <c r="AF584" s="346"/>
      <c r="AG584" s="346"/>
      <c r="AH584" s="346"/>
      <c r="AI584" s="346"/>
      <c r="AJ584" s="346"/>
      <c r="AK584" s="346"/>
      <c r="AL584" s="346"/>
      <c r="AM584" s="346"/>
      <c r="AN584" s="346"/>
      <c r="AO584" s="346"/>
      <c r="AP584" s="346"/>
      <c r="AQ584" s="346"/>
      <c r="AR584" s="346"/>
      <c r="AS584" s="346"/>
      <c r="AT584" s="346"/>
      <c r="AU584" s="346"/>
      <c r="AV584" s="346"/>
      <c r="AW584" s="346"/>
      <c r="AX584" s="346"/>
      <c r="AY584" s="346"/>
      <c r="AZ584" s="346"/>
      <c r="BA584" s="346"/>
      <c r="BB584" s="346"/>
      <c r="BC584" s="346"/>
    </row>
    <row r="585" customFormat="false" ht="1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D585" s="346"/>
      <c r="AE585" s="346"/>
      <c r="AF585" s="346"/>
      <c r="AG585" s="346"/>
      <c r="AH585" s="346"/>
      <c r="AI585" s="346"/>
      <c r="AJ585" s="346"/>
      <c r="AK585" s="346"/>
      <c r="AL585" s="346"/>
      <c r="AM585" s="346"/>
      <c r="AN585" s="346"/>
      <c r="AO585" s="346"/>
      <c r="AP585" s="346"/>
      <c r="AQ585" s="346"/>
      <c r="AR585" s="346"/>
      <c r="AS585" s="346"/>
      <c r="AT585" s="346"/>
      <c r="AU585" s="346"/>
      <c r="AV585" s="346"/>
      <c r="AW585" s="346"/>
      <c r="AX585" s="346"/>
      <c r="AY585" s="346"/>
      <c r="AZ585" s="346"/>
      <c r="BA585" s="346"/>
      <c r="BB585" s="346"/>
      <c r="BC585" s="346"/>
    </row>
    <row r="586" customFormat="false" ht="1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D586" s="346"/>
      <c r="AE586" s="346"/>
      <c r="AF586" s="346"/>
      <c r="AG586" s="346"/>
      <c r="AH586" s="346"/>
      <c r="AI586" s="346"/>
      <c r="AJ586" s="346"/>
      <c r="AK586" s="346"/>
      <c r="AL586" s="346"/>
      <c r="AM586" s="346"/>
      <c r="AN586" s="346"/>
      <c r="AO586" s="346"/>
      <c r="AP586" s="346"/>
      <c r="AQ586" s="346"/>
      <c r="AR586" s="346"/>
      <c r="AS586" s="346"/>
      <c r="AT586" s="346"/>
      <c r="AU586" s="346"/>
      <c r="AV586" s="346"/>
      <c r="AW586" s="346"/>
      <c r="AX586" s="346"/>
      <c r="AY586" s="346"/>
      <c r="AZ586" s="346"/>
      <c r="BA586" s="346"/>
      <c r="BB586" s="346"/>
      <c r="BC586" s="346"/>
    </row>
    <row r="587" customFormat="false" ht="1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D587" s="346"/>
      <c r="AE587" s="346"/>
      <c r="AF587" s="346"/>
      <c r="AG587" s="346"/>
      <c r="AH587" s="346"/>
      <c r="AI587" s="346"/>
      <c r="AJ587" s="346"/>
      <c r="AK587" s="346"/>
      <c r="AL587" s="346"/>
      <c r="AM587" s="346"/>
      <c r="AN587" s="346"/>
      <c r="AO587" s="346"/>
      <c r="AP587" s="346"/>
      <c r="AQ587" s="346"/>
      <c r="AR587" s="346"/>
      <c r="AS587" s="346"/>
      <c r="AT587" s="346"/>
      <c r="AU587" s="346"/>
      <c r="AV587" s="346"/>
      <c r="AW587" s="346"/>
      <c r="AX587" s="346"/>
      <c r="AY587" s="346"/>
      <c r="AZ587" s="346"/>
      <c r="BA587" s="346"/>
      <c r="BB587" s="346"/>
      <c r="BC587" s="346"/>
    </row>
    <row r="588" customFormat="false" ht="1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D588" s="346"/>
      <c r="AE588" s="346"/>
      <c r="AF588" s="346"/>
      <c r="AG588" s="346"/>
      <c r="AH588" s="346"/>
      <c r="AI588" s="346"/>
      <c r="AJ588" s="346"/>
      <c r="AK588" s="346"/>
      <c r="AL588" s="346"/>
      <c r="AM588" s="346"/>
      <c r="AN588" s="346"/>
      <c r="AO588" s="346"/>
      <c r="AP588" s="346"/>
      <c r="AQ588" s="346"/>
      <c r="AR588" s="346"/>
      <c r="AS588" s="346"/>
      <c r="AT588" s="346"/>
      <c r="AU588" s="346"/>
      <c r="AV588" s="346"/>
      <c r="AW588" s="346"/>
      <c r="AX588" s="346"/>
      <c r="AY588" s="346"/>
      <c r="AZ588" s="346"/>
      <c r="BA588" s="346"/>
      <c r="BB588" s="346"/>
      <c r="BC588" s="346"/>
    </row>
    <row r="589" customFormat="false" ht="1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D589" s="346"/>
      <c r="AE589" s="346"/>
      <c r="AF589" s="346"/>
      <c r="AG589" s="346"/>
      <c r="AH589" s="346"/>
      <c r="AI589" s="346"/>
      <c r="AJ589" s="346"/>
      <c r="AK589" s="346"/>
      <c r="AL589" s="346"/>
      <c r="AM589" s="346"/>
      <c r="AN589" s="346"/>
      <c r="AO589" s="346"/>
      <c r="AP589" s="346"/>
      <c r="AQ589" s="346"/>
      <c r="AR589" s="346"/>
      <c r="AS589" s="346"/>
      <c r="AT589" s="346"/>
      <c r="AU589" s="346"/>
      <c r="AV589" s="346"/>
      <c r="AW589" s="346"/>
      <c r="AX589" s="346"/>
      <c r="AY589" s="346"/>
      <c r="AZ589" s="346"/>
      <c r="BA589" s="346"/>
      <c r="BB589" s="346"/>
      <c r="BC589" s="346"/>
    </row>
    <row r="590" customFormat="false" ht="1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D590" s="346"/>
      <c r="AE590" s="346"/>
      <c r="AF590" s="346"/>
      <c r="AG590" s="346"/>
      <c r="AH590" s="346"/>
      <c r="AI590" s="346"/>
      <c r="AJ590" s="346"/>
      <c r="AK590" s="346"/>
      <c r="AL590" s="346"/>
      <c r="AM590" s="346"/>
      <c r="AN590" s="346"/>
      <c r="AO590" s="346"/>
      <c r="AP590" s="346"/>
      <c r="AQ590" s="346"/>
      <c r="AR590" s="346"/>
      <c r="AS590" s="346"/>
      <c r="AT590" s="346"/>
      <c r="AU590" s="346"/>
      <c r="AV590" s="346"/>
      <c r="AW590" s="346"/>
      <c r="AX590" s="346"/>
      <c r="AY590" s="346"/>
      <c r="AZ590" s="346"/>
      <c r="BA590" s="346"/>
      <c r="BB590" s="346"/>
      <c r="BC590" s="346"/>
    </row>
    <row r="591" customFormat="false" ht="1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D591" s="346"/>
      <c r="AE591" s="346"/>
      <c r="AF591" s="346"/>
      <c r="AG591" s="346"/>
      <c r="AH591" s="346"/>
      <c r="AI591" s="346"/>
      <c r="AJ591" s="346"/>
      <c r="AK591" s="346"/>
      <c r="AL591" s="346"/>
      <c r="AM591" s="346"/>
      <c r="AN591" s="346"/>
      <c r="AO591" s="346"/>
      <c r="AP591" s="346"/>
      <c r="AQ591" s="346"/>
      <c r="AR591" s="346"/>
      <c r="AS591" s="346"/>
      <c r="AT591" s="346"/>
      <c r="AU591" s="346"/>
      <c r="AV591" s="346"/>
      <c r="AW591" s="346"/>
      <c r="AX591" s="346"/>
      <c r="AY591" s="346"/>
      <c r="AZ591" s="346"/>
      <c r="BA591" s="346"/>
      <c r="BB591" s="346"/>
      <c r="BC591" s="346"/>
    </row>
    <row r="592" customFormat="false" ht="1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D592" s="346"/>
      <c r="AE592" s="346"/>
      <c r="AF592" s="346"/>
      <c r="AG592" s="346"/>
      <c r="AH592" s="346"/>
      <c r="AI592" s="346"/>
      <c r="AJ592" s="346"/>
      <c r="AK592" s="346"/>
      <c r="AL592" s="346"/>
      <c r="AM592" s="346"/>
      <c r="AN592" s="346"/>
      <c r="AO592" s="346"/>
      <c r="AP592" s="346"/>
      <c r="AQ592" s="346"/>
      <c r="AR592" s="346"/>
      <c r="AS592" s="346"/>
      <c r="AT592" s="346"/>
      <c r="AU592" s="346"/>
      <c r="AV592" s="346"/>
      <c r="AW592" s="346"/>
      <c r="AX592" s="346"/>
      <c r="AY592" s="346"/>
      <c r="AZ592" s="346"/>
      <c r="BA592" s="346"/>
      <c r="BB592" s="346"/>
      <c r="BC592" s="346"/>
    </row>
    <row r="593" customFormat="false" ht="1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6"/>
      <c r="AE593" s="346"/>
      <c r="AF593" s="346"/>
      <c r="AG593" s="346"/>
      <c r="AH593" s="346"/>
      <c r="AI593" s="346"/>
      <c r="AJ593" s="346"/>
      <c r="AK593" s="346"/>
      <c r="AL593" s="346"/>
      <c r="AM593" s="346"/>
      <c r="AN593" s="346"/>
      <c r="AO593" s="346"/>
      <c r="AP593" s="346"/>
      <c r="AQ593" s="346"/>
      <c r="AR593" s="346"/>
      <c r="AS593" s="346"/>
      <c r="AT593" s="346"/>
      <c r="AU593" s="346"/>
      <c r="AV593" s="346"/>
      <c r="AW593" s="346"/>
      <c r="AX593" s="346"/>
      <c r="AY593" s="346"/>
      <c r="AZ593" s="346"/>
      <c r="BA593" s="346"/>
      <c r="BB593" s="346"/>
      <c r="BC593" s="346"/>
    </row>
    <row r="594" customFormat="false" ht="1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D594" s="346"/>
      <c r="AE594" s="346"/>
      <c r="AF594" s="346"/>
      <c r="AG594" s="346"/>
      <c r="AH594" s="346"/>
      <c r="AI594" s="346"/>
      <c r="AJ594" s="346"/>
      <c r="AK594" s="346"/>
      <c r="AL594" s="346"/>
      <c r="AM594" s="346"/>
      <c r="AN594" s="346"/>
      <c r="AO594" s="346"/>
      <c r="AP594" s="346"/>
      <c r="AQ594" s="346"/>
      <c r="AR594" s="346"/>
      <c r="AS594" s="346"/>
      <c r="AT594" s="346"/>
      <c r="AU594" s="346"/>
      <c r="AV594" s="346"/>
      <c r="AW594" s="346"/>
      <c r="AX594" s="346"/>
      <c r="AY594" s="346"/>
      <c r="AZ594" s="346"/>
      <c r="BA594" s="346"/>
      <c r="BB594" s="346"/>
      <c r="BC594" s="346"/>
    </row>
    <row r="595" customFormat="false" ht="1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D595" s="346"/>
      <c r="AE595" s="346"/>
      <c r="AF595" s="346"/>
      <c r="AG595" s="346"/>
      <c r="AH595" s="346"/>
      <c r="AI595" s="346"/>
      <c r="AJ595" s="346"/>
      <c r="AK595" s="346"/>
      <c r="AL595" s="346"/>
      <c r="AM595" s="346"/>
      <c r="AN595" s="346"/>
      <c r="AO595" s="346"/>
      <c r="AP595" s="346"/>
      <c r="AQ595" s="346"/>
      <c r="AR595" s="346"/>
      <c r="AS595" s="346"/>
      <c r="AT595" s="346"/>
      <c r="AU595" s="346"/>
      <c r="AV595" s="346"/>
      <c r="AW595" s="346"/>
      <c r="AX595" s="346"/>
      <c r="AY595" s="346"/>
      <c r="AZ595" s="346"/>
      <c r="BA595" s="346"/>
      <c r="BB595" s="346"/>
      <c r="BC595" s="346"/>
    </row>
    <row r="596" customFormat="false" ht="1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D596" s="346"/>
      <c r="AE596" s="346"/>
      <c r="AF596" s="346"/>
      <c r="AG596" s="346"/>
      <c r="AH596" s="346"/>
      <c r="AI596" s="346"/>
      <c r="AJ596" s="346"/>
      <c r="AK596" s="346"/>
      <c r="AL596" s="346"/>
      <c r="AM596" s="346"/>
      <c r="AN596" s="346"/>
      <c r="AO596" s="346"/>
      <c r="AP596" s="346"/>
      <c r="AQ596" s="346"/>
      <c r="AR596" s="346"/>
      <c r="AS596" s="346"/>
      <c r="AT596" s="346"/>
      <c r="AU596" s="346"/>
      <c r="AV596" s="346"/>
      <c r="AW596" s="346"/>
      <c r="AX596" s="346"/>
      <c r="AY596" s="346"/>
      <c r="AZ596" s="346"/>
      <c r="BA596" s="346"/>
      <c r="BB596" s="346"/>
      <c r="BC596" s="346"/>
    </row>
    <row r="597" customFormat="false" ht="1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D597" s="346"/>
      <c r="AE597" s="346"/>
      <c r="AF597" s="346"/>
      <c r="AG597" s="346"/>
      <c r="AH597" s="346"/>
      <c r="AI597" s="346"/>
      <c r="AJ597" s="346"/>
      <c r="AK597" s="346"/>
      <c r="AL597" s="346"/>
      <c r="AM597" s="346"/>
      <c r="AN597" s="346"/>
      <c r="AO597" s="346"/>
      <c r="AP597" s="346"/>
      <c r="AQ597" s="346"/>
      <c r="AR597" s="346"/>
      <c r="AS597" s="346"/>
      <c r="AT597" s="346"/>
      <c r="AU597" s="346"/>
      <c r="AV597" s="346"/>
      <c r="AW597" s="346"/>
      <c r="AX597" s="346"/>
      <c r="AY597" s="346"/>
      <c r="AZ597" s="346"/>
      <c r="BA597" s="346"/>
      <c r="BB597" s="346"/>
      <c r="BC597" s="346"/>
    </row>
    <row r="598" customFormat="false" ht="1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D598" s="346"/>
      <c r="AE598" s="346"/>
      <c r="AF598" s="346"/>
      <c r="AG598" s="346"/>
      <c r="AH598" s="346"/>
      <c r="AI598" s="346"/>
      <c r="AJ598" s="346"/>
      <c r="AK598" s="346"/>
      <c r="AL598" s="346"/>
      <c r="AM598" s="346"/>
      <c r="AN598" s="346"/>
      <c r="AO598" s="346"/>
      <c r="AP598" s="346"/>
      <c r="AQ598" s="346"/>
      <c r="AR598" s="346"/>
      <c r="AS598" s="346"/>
      <c r="AT598" s="346"/>
      <c r="AU598" s="346"/>
      <c r="AV598" s="346"/>
      <c r="AW598" s="346"/>
      <c r="AX598" s="346"/>
      <c r="AY598" s="346"/>
      <c r="AZ598" s="346"/>
      <c r="BA598" s="346"/>
      <c r="BB598" s="346"/>
      <c r="BC598" s="346"/>
    </row>
    <row r="599" customFormat="false" ht="1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D599" s="346"/>
      <c r="AE599" s="346"/>
      <c r="AF599" s="346"/>
      <c r="AG599" s="346"/>
      <c r="AH599" s="346"/>
      <c r="AI599" s="346"/>
      <c r="AJ599" s="346"/>
      <c r="AK599" s="346"/>
      <c r="AL599" s="346"/>
      <c r="AM599" s="346"/>
      <c r="AN599" s="346"/>
      <c r="AO599" s="346"/>
      <c r="AP599" s="346"/>
      <c r="AQ599" s="346"/>
      <c r="AR599" s="346"/>
      <c r="AS599" s="346"/>
      <c r="AT599" s="346"/>
      <c r="AU599" s="346"/>
      <c r="AV599" s="346"/>
      <c r="AW599" s="346"/>
      <c r="AX599" s="346"/>
      <c r="AY599" s="346"/>
      <c r="AZ599" s="346"/>
      <c r="BA599" s="346"/>
      <c r="BB599" s="346"/>
      <c r="BC599" s="346"/>
    </row>
    <row r="600" customFormat="false" ht="1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D600" s="346"/>
      <c r="AE600" s="346"/>
      <c r="AF600" s="346"/>
      <c r="AG600" s="346"/>
      <c r="AH600" s="346"/>
      <c r="AI600" s="346"/>
      <c r="AJ600" s="346"/>
      <c r="AK600" s="346"/>
      <c r="AL600" s="346"/>
      <c r="AM600" s="346"/>
      <c r="AN600" s="346"/>
      <c r="AO600" s="346"/>
      <c r="AP600" s="346"/>
      <c r="AQ600" s="346"/>
      <c r="AR600" s="346"/>
      <c r="AS600" s="346"/>
      <c r="AT600" s="346"/>
      <c r="AU600" s="346"/>
      <c r="AV600" s="346"/>
      <c r="AW600" s="346"/>
      <c r="AX600" s="346"/>
      <c r="AY600" s="346"/>
      <c r="AZ600" s="346"/>
      <c r="BA600" s="346"/>
      <c r="BB600" s="346"/>
      <c r="BC600" s="346"/>
    </row>
    <row r="601" customFormat="false" ht="1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D601" s="346"/>
      <c r="AE601" s="346"/>
      <c r="AF601" s="346"/>
      <c r="AG601" s="346"/>
      <c r="AH601" s="346"/>
      <c r="AI601" s="346"/>
      <c r="AJ601" s="346"/>
      <c r="AK601" s="346"/>
      <c r="AL601" s="346"/>
      <c r="AM601" s="346"/>
      <c r="AN601" s="346"/>
      <c r="AO601" s="346"/>
      <c r="AP601" s="346"/>
      <c r="AQ601" s="346"/>
      <c r="AR601" s="346"/>
      <c r="AS601" s="346"/>
      <c r="AT601" s="346"/>
      <c r="AU601" s="346"/>
      <c r="AV601" s="346"/>
      <c r="AW601" s="346"/>
      <c r="AX601" s="346"/>
      <c r="AY601" s="346"/>
      <c r="AZ601" s="346"/>
      <c r="BA601" s="346"/>
      <c r="BB601" s="346"/>
      <c r="BC601" s="346"/>
    </row>
    <row r="602" customFormat="false" ht="1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D602" s="346"/>
      <c r="AE602" s="346"/>
      <c r="AF602" s="346"/>
      <c r="AG602" s="346"/>
      <c r="AH602" s="346"/>
      <c r="AI602" s="346"/>
      <c r="AJ602" s="346"/>
      <c r="AK602" s="346"/>
      <c r="AL602" s="346"/>
      <c r="AM602" s="346"/>
      <c r="AN602" s="346"/>
      <c r="AO602" s="346"/>
      <c r="AP602" s="346"/>
      <c r="AQ602" s="346"/>
      <c r="AR602" s="346"/>
      <c r="AS602" s="346"/>
      <c r="AT602" s="346"/>
      <c r="AU602" s="346"/>
      <c r="AV602" s="346"/>
      <c r="AW602" s="346"/>
      <c r="AX602" s="346"/>
      <c r="AY602" s="346"/>
      <c r="AZ602" s="346"/>
      <c r="BA602" s="346"/>
      <c r="BB602" s="346"/>
      <c r="BC602" s="346"/>
    </row>
    <row r="603" customFormat="false" ht="1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D603" s="346"/>
      <c r="AE603" s="346"/>
      <c r="AF603" s="346"/>
      <c r="AG603" s="346"/>
      <c r="AH603" s="346"/>
      <c r="AI603" s="346"/>
      <c r="AJ603" s="346"/>
      <c r="AK603" s="346"/>
      <c r="AL603" s="346"/>
      <c r="AM603" s="346"/>
      <c r="AN603" s="346"/>
      <c r="AO603" s="346"/>
      <c r="AP603" s="346"/>
      <c r="AQ603" s="346"/>
      <c r="AR603" s="346"/>
      <c r="AS603" s="346"/>
      <c r="AT603" s="346"/>
      <c r="AU603" s="346"/>
      <c r="AV603" s="346"/>
      <c r="AW603" s="346"/>
      <c r="AX603" s="346"/>
      <c r="AY603" s="346"/>
      <c r="AZ603" s="346"/>
      <c r="BA603" s="346"/>
      <c r="BB603" s="346"/>
      <c r="BC603" s="346"/>
    </row>
    <row r="604" customFormat="false" ht="1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D604" s="346"/>
      <c r="AE604" s="346"/>
      <c r="AF604" s="346"/>
      <c r="AG604" s="346"/>
      <c r="AH604" s="346"/>
      <c r="AI604" s="346"/>
      <c r="AJ604" s="346"/>
      <c r="AK604" s="346"/>
      <c r="AL604" s="346"/>
      <c r="AM604" s="346"/>
      <c r="AN604" s="346"/>
      <c r="AO604" s="346"/>
      <c r="AP604" s="346"/>
      <c r="AQ604" s="346"/>
      <c r="AR604" s="346"/>
      <c r="AS604" s="346"/>
      <c r="AT604" s="346"/>
      <c r="AU604" s="346"/>
      <c r="AV604" s="346"/>
      <c r="AW604" s="346"/>
      <c r="AX604" s="346"/>
      <c r="AY604" s="346"/>
      <c r="AZ604" s="346"/>
      <c r="BA604" s="346"/>
      <c r="BB604" s="346"/>
      <c r="BC604" s="346"/>
    </row>
    <row r="605" customFormat="false" ht="1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D605" s="346"/>
      <c r="AE605" s="346"/>
      <c r="AF605" s="346"/>
      <c r="AG605" s="346"/>
      <c r="AH605" s="346"/>
      <c r="AI605" s="346"/>
      <c r="AJ605" s="346"/>
      <c r="AK605" s="346"/>
      <c r="AL605" s="346"/>
      <c r="AM605" s="346"/>
      <c r="AN605" s="346"/>
      <c r="AO605" s="346"/>
      <c r="AP605" s="346"/>
      <c r="AQ605" s="346"/>
      <c r="AR605" s="346"/>
      <c r="AS605" s="346"/>
      <c r="AT605" s="346"/>
      <c r="AU605" s="346"/>
      <c r="AV605" s="346"/>
      <c r="AW605" s="346"/>
      <c r="AX605" s="346"/>
      <c r="AY605" s="346"/>
      <c r="AZ605" s="346"/>
      <c r="BA605" s="346"/>
      <c r="BB605" s="346"/>
      <c r="BC605" s="346"/>
    </row>
    <row r="606" customFormat="false" ht="1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D606" s="346"/>
      <c r="AE606" s="346"/>
      <c r="AF606" s="346"/>
      <c r="AG606" s="346"/>
      <c r="AH606" s="346"/>
      <c r="AI606" s="346"/>
      <c r="AJ606" s="346"/>
      <c r="AK606" s="346"/>
      <c r="AL606" s="346"/>
      <c r="AM606" s="346"/>
      <c r="AN606" s="346"/>
      <c r="AO606" s="346"/>
      <c r="AP606" s="346"/>
      <c r="AQ606" s="346"/>
      <c r="AR606" s="346"/>
      <c r="AS606" s="346"/>
      <c r="AT606" s="346"/>
      <c r="AU606" s="346"/>
      <c r="AV606" s="346"/>
      <c r="AW606" s="346"/>
      <c r="AX606" s="346"/>
      <c r="AY606" s="346"/>
      <c r="AZ606" s="346"/>
      <c r="BA606" s="346"/>
      <c r="BB606" s="346"/>
      <c r="BC606" s="346"/>
    </row>
    <row r="607" customFormat="false" ht="1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D607" s="346"/>
      <c r="AE607" s="346"/>
      <c r="AF607" s="346"/>
      <c r="AG607" s="346"/>
      <c r="AH607" s="346"/>
      <c r="AI607" s="346"/>
      <c r="AJ607" s="346"/>
      <c r="AK607" s="346"/>
      <c r="AL607" s="346"/>
      <c r="AM607" s="346"/>
      <c r="AN607" s="346"/>
      <c r="AO607" s="346"/>
      <c r="AP607" s="346"/>
      <c r="AQ607" s="346"/>
      <c r="AR607" s="346"/>
      <c r="AS607" s="346"/>
      <c r="AT607" s="346"/>
      <c r="AU607" s="346"/>
      <c r="AV607" s="346"/>
      <c r="AW607" s="346"/>
      <c r="AX607" s="346"/>
      <c r="AY607" s="346"/>
      <c r="AZ607" s="346"/>
      <c r="BA607" s="346"/>
      <c r="BB607" s="346"/>
      <c r="BC607" s="346"/>
    </row>
    <row r="608" customFormat="false" ht="1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D608" s="346"/>
      <c r="AE608" s="346"/>
      <c r="AF608" s="346"/>
      <c r="AG608" s="346"/>
      <c r="AH608" s="346"/>
      <c r="AI608" s="346"/>
      <c r="AJ608" s="346"/>
      <c r="AK608" s="346"/>
      <c r="AL608" s="346"/>
      <c r="AM608" s="346"/>
      <c r="AN608" s="346"/>
      <c r="AO608" s="346"/>
      <c r="AP608" s="346"/>
      <c r="AQ608" s="346"/>
      <c r="AR608" s="346"/>
      <c r="AS608" s="346"/>
      <c r="AT608" s="346"/>
      <c r="AU608" s="346"/>
      <c r="AV608" s="346"/>
      <c r="AW608" s="346"/>
      <c r="AX608" s="346"/>
      <c r="AY608" s="346"/>
      <c r="AZ608" s="346"/>
      <c r="BA608" s="346"/>
      <c r="BB608" s="346"/>
      <c r="BC608" s="346"/>
    </row>
    <row r="609" customFormat="false" ht="1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D609" s="346"/>
      <c r="AE609" s="346"/>
      <c r="AF609" s="346"/>
      <c r="AG609" s="346"/>
      <c r="AH609" s="346"/>
      <c r="AI609" s="346"/>
      <c r="AJ609" s="346"/>
      <c r="AK609" s="346"/>
      <c r="AL609" s="346"/>
      <c r="AM609" s="346"/>
      <c r="AN609" s="346"/>
      <c r="AO609" s="346"/>
      <c r="AP609" s="346"/>
      <c r="AQ609" s="346"/>
      <c r="AR609" s="346"/>
      <c r="AS609" s="346"/>
      <c r="AT609" s="346"/>
      <c r="AU609" s="346"/>
      <c r="AV609" s="346"/>
      <c r="AW609" s="346"/>
      <c r="AX609" s="346"/>
      <c r="AY609" s="346"/>
      <c r="AZ609" s="346"/>
      <c r="BA609" s="346"/>
      <c r="BB609" s="346"/>
      <c r="BC609" s="346"/>
    </row>
    <row r="610" customFormat="false" ht="1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D610" s="346"/>
      <c r="AE610" s="346"/>
      <c r="AF610" s="346"/>
      <c r="AG610" s="346"/>
      <c r="AH610" s="346"/>
      <c r="AI610" s="346"/>
      <c r="AJ610" s="346"/>
      <c r="AK610" s="346"/>
      <c r="AL610" s="346"/>
      <c r="AM610" s="346"/>
      <c r="AN610" s="346"/>
      <c r="AO610" s="346"/>
      <c r="AP610" s="346"/>
      <c r="AQ610" s="346"/>
      <c r="AR610" s="346"/>
      <c r="AS610" s="346"/>
      <c r="AT610" s="346"/>
      <c r="AU610" s="346"/>
      <c r="AV610" s="346"/>
      <c r="AW610" s="346"/>
      <c r="AX610" s="346"/>
      <c r="AY610" s="346"/>
      <c r="AZ610" s="346"/>
      <c r="BA610" s="346"/>
      <c r="BB610" s="346"/>
      <c r="BC610" s="346"/>
    </row>
    <row r="611" customFormat="false" ht="1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346"/>
      <c r="AZ611" s="346"/>
      <c r="BA611" s="346"/>
      <c r="BB611" s="346"/>
      <c r="BC611" s="346"/>
    </row>
    <row r="612" customFormat="false" ht="1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D612" s="346"/>
      <c r="AE612" s="346"/>
      <c r="AF612" s="346"/>
      <c r="AG612" s="346"/>
      <c r="AH612" s="346"/>
      <c r="AI612" s="346"/>
      <c r="AJ612" s="346"/>
      <c r="AK612" s="346"/>
      <c r="AL612" s="346"/>
      <c r="AM612" s="346"/>
      <c r="AN612" s="346"/>
      <c r="AO612" s="346"/>
      <c r="AP612" s="346"/>
      <c r="AQ612" s="346"/>
      <c r="AR612" s="346"/>
      <c r="AS612" s="346"/>
      <c r="AT612" s="346"/>
      <c r="AU612" s="346"/>
      <c r="AV612" s="346"/>
      <c r="AW612" s="346"/>
      <c r="AX612" s="346"/>
      <c r="AY612" s="346"/>
      <c r="AZ612" s="346"/>
      <c r="BA612" s="346"/>
      <c r="BB612" s="346"/>
      <c r="BC612" s="346"/>
    </row>
    <row r="613" customFormat="false" ht="1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D613" s="346"/>
      <c r="AE613" s="346"/>
      <c r="AF613" s="346"/>
      <c r="AG613" s="346"/>
      <c r="AH613" s="346"/>
      <c r="AI613" s="346"/>
      <c r="AJ613" s="346"/>
      <c r="AK613" s="346"/>
      <c r="AL613" s="346"/>
      <c r="AM613" s="346"/>
      <c r="AN613" s="346"/>
      <c r="AO613" s="346"/>
      <c r="AP613" s="346"/>
      <c r="AQ613" s="346"/>
      <c r="AR613" s="346"/>
      <c r="AS613" s="346"/>
      <c r="AT613" s="346"/>
      <c r="AU613" s="346"/>
      <c r="AV613" s="346"/>
      <c r="AW613" s="346"/>
      <c r="AX613" s="346"/>
      <c r="AY613" s="346"/>
      <c r="AZ613" s="346"/>
      <c r="BA613" s="346"/>
      <c r="BB613" s="346"/>
      <c r="BC613" s="346"/>
    </row>
    <row r="614" customFormat="false" ht="1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D614" s="346"/>
      <c r="AE614" s="346"/>
      <c r="AF614" s="346"/>
      <c r="AG614" s="346"/>
      <c r="AH614" s="346"/>
      <c r="AI614" s="346"/>
      <c r="AJ614" s="346"/>
      <c r="AK614" s="346"/>
      <c r="AL614" s="346"/>
      <c r="AM614" s="346"/>
      <c r="AN614" s="346"/>
      <c r="AO614" s="346"/>
      <c r="AP614" s="346"/>
      <c r="AQ614" s="346"/>
      <c r="AR614" s="346"/>
      <c r="AS614" s="346"/>
      <c r="AT614" s="346"/>
      <c r="AU614" s="346"/>
      <c r="AV614" s="346"/>
      <c r="AW614" s="346"/>
      <c r="AX614" s="346"/>
      <c r="AY614" s="346"/>
      <c r="AZ614" s="346"/>
      <c r="BA614" s="346"/>
      <c r="BB614" s="346"/>
      <c r="BC614" s="346"/>
    </row>
    <row r="615" customFormat="false" ht="1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D615" s="346"/>
      <c r="AE615" s="346"/>
      <c r="AF615" s="346"/>
      <c r="AG615" s="346"/>
      <c r="AH615" s="346"/>
      <c r="AI615" s="346"/>
      <c r="AJ615" s="346"/>
      <c r="AK615" s="346"/>
      <c r="AL615" s="346"/>
      <c r="AM615" s="346"/>
      <c r="AN615" s="346"/>
      <c r="AO615" s="346"/>
      <c r="AP615" s="346"/>
      <c r="AQ615" s="346"/>
      <c r="AR615" s="346"/>
      <c r="AS615" s="346"/>
      <c r="AT615" s="346"/>
      <c r="AU615" s="346"/>
      <c r="AV615" s="346"/>
      <c r="AW615" s="346"/>
      <c r="AX615" s="346"/>
      <c r="AY615" s="346"/>
      <c r="AZ615" s="346"/>
      <c r="BA615" s="346"/>
      <c r="BB615" s="346"/>
      <c r="BC615" s="346"/>
    </row>
    <row r="616" customFormat="false" ht="1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D616" s="346"/>
      <c r="AE616" s="346"/>
      <c r="AF616" s="346"/>
      <c r="AG616" s="346"/>
      <c r="AH616" s="346"/>
      <c r="AI616" s="346"/>
      <c r="AJ616" s="346"/>
      <c r="AK616" s="346"/>
      <c r="AL616" s="346"/>
      <c r="AM616" s="346"/>
      <c r="AN616" s="346"/>
      <c r="AO616" s="346"/>
      <c r="AP616" s="346"/>
      <c r="AQ616" s="346"/>
      <c r="AR616" s="346"/>
      <c r="AS616" s="346"/>
      <c r="AT616" s="346"/>
      <c r="AU616" s="346"/>
      <c r="AV616" s="346"/>
      <c r="AW616" s="346"/>
      <c r="AX616" s="346"/>
      <c r="AY616" s="346"/>
      <c r="AZ616" s="346"/>
      <c r="BA616" s="346"/>
      <c r="BB616" s="346"/>
      <c r="BC616" s="346"/>
    </row>
    <row r="617" customFormat="false" ht="1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D617" s="346"/>
      <c r="AE617" s="346"/>
      <c r="AF617" s="346"/>
      <c r="AG617" s="346"/>
      <c r="AH617" s="346"/>
      <c r="AI617" s="346"/>
      <c r="AJ617" s="346"/>
      <c r="AK617" s="346"/>
      <c r="AL617" s="346"/>
      <c r="AM617" s="346"/>
      <c r="AN617" s="346"/>
      <c r="AO617" s="346"/>
      <c r="AP617" s="346"/>
      <c r="AQ617" s="346"/>
      <c r="AR617" s="346"/>
      <c r="AS617" s="346"/>
      <c r="AT617" s="346"/>
      <c r="AU617" s="346"/>
      <c r="AV617" s="346"/>
      <c r="AW617" s="346"/>
      <c r="AX617" s="346"/>
      <c r="AY617" s="346"/>
      <c r="AZ617" s="346"/>
      <c r="BA617" s="346"/>
      <c r="BB617" s="346"/>
      <c r="BC617" s="346"/>
    </row>
    <row r="618" customFormat="false" ht="1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D618" s="346"/>
      <c r="AE618" s="346"/>
      <c r="AF618" s="346"/>
      <c r="AG618" s="346"/>
      <c r="AH618" s="346"/>
      <c r="AI618" s="346"/>
      <c r="AJ618" s="346"/>
      <c r="AK618" s="346"/>
      <c r="AL618" s="346"/>
      <c r="AM618" s="346"/>
      <c r="AN618" s="346"/>
      <c r="AO618" s="346"/>
      <c r="AP618" s="346"/>
      <c r="AQ618" s="346"/>
      <c r="AR618" s="346"/>
      <c r="AS618" s="346"/>
      <c r="AT618" s="346"/>
      <c r="AU618" s="346"/>
      <c r="AV618" s="346"/>
      <c r="AW618" s="346"/>
      <c r="AX618" s="346"/>
      <c r="AY618" s="346"/>
      <c r="AZ618" s="346"/>
      <c r="BA618" s="346"/>
      <c r="BB618" s="346"/>
      <c r="BC618" s="346"/>
    </row>
    <row r="619" customFormat="false" ht="1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D619" s="346"/>
      <c r="AE619" s="346"/>
      <c r="AF619" s="346"/>
      <c r="AG619" s="346"/>
      <c r="AH619" s="346"/>
      <c r="AI619" s="346"/>
      <c r="AJ619" s="346"/>
      <c r="AK619" s="346"/>
      <c r="AL619" s="346"/>
      <c r="AM619" s="346"/>
      <c r="AN619" s="346"/>
      <c r="AO619" s="346"/>
      <c r="AP619" s="346"/>
      <c r="AQ619" s="346"/>
      <c r="AR619" s="346"/>
      <c r="AS619" s="346"/>
      <c r="AT619" s="346"/>
      <c r="AU619" s="346"/>
      <c r="AV619" s="346"/>
      <c r="AW619" s="346"/>
      <c r="AX619" s="346"/>
      <c r="AY619" s="346"/>
      <c r="AZ619" s="346"/>
      <c r="BA619" s="346"/>
      <c r="BB619" s="346"/>
      <c r="BC619" s="346"/>
    </row>
    <row r="620" customFormat="false" ht="1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D620" s="346"/>
      <c r="AE620" s="346"/>
      <c r="AF620" s="346"/>
      <c r="AG620" s="346"/>
      <c r="AH620" s="346"/>
      <c r="AI620" s="346"/>
      <c r="AJ620" s="346"/>
      <c r="AK620" s="346"/>
      <c r="AL620" s="346"/>
      <c r="AM620" s="346"/>
      <c r="AN620" s="346"/>
      <c r="AO620" s="346"/>
      <c r="AP620" s="346"/>
      <c r="AQ620" s="346"/>
      <c r="AR620" s="346"/>
      <c r="AS620" s="346"/>
      <c r="AT620" s="346"/>
      <c r="AU620" s="346"/>
      <c r="AV620" s="346"/>
      <c r="AW620" s="346"/>
      <c r="AX620" s="346"/>
      <c r="AY620" s="346"/>
      <c r="AZ620" s="346"/>
      <c r="BA620" s="346"/>
      <c r="BB620" s="346"/>
      <c r="BC620" s="346"/>
    </row>
    <row r="621" customFormat="false" ht="1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D621" s="346"/>
      <c r="AE621" s="346"/>
      <c r="AF621" s="346"/>
      <c r="AG621" s="346"/>
      <c r="AH621" s="346"/>
      <c r="AI621" s="346"/>
      <c r="AJ621" s="346"/>
      <c r="AK621" s="346"/>
      <c r="AL621" s="346"/>
      <c r="AM621" s="346"/>
      <c r="AN621" s="346"/>
      <c r="AO621" s="346"/>
      <c r="AP621" s="346"/>
      <c r="AQ621" s="346"/>
      <c r="AR621" s="346"/>
      <c r="AS621" s="346"/>
      <c r="AT621" s="346"/>
      <c r="AU621" s="346"/>
      <c r="AV621" s="346"/>
      <c r="AW621" s="346"/>
      <c r="AX621" s="346"/>
      <c r="AY621" s="346"/>
      <c r="AZ621" s="346"/>
      <c r="BA621" s="346"/>
      <c r="BB621" s="346"/>
      <c r="BC621" s="346"/>
    </row>
    <row r="622" customFormat="false" ht="1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D622" s="346"/>
      <c r="AE622" s="346"/>
      <c r="AF622" s="346"/>
      <c r="AG622" s="346"/>
      <c r="AH622" s="346"/>
      <c r="AI622" s="346"/>
      <c r="AJ622" s="346"/>
      <c r="AK622" s="346"/>
      <c r="AL622" s="346"/>
      <c r="AM622" s="346"/>
      <c r="AN622" s="346"/>
      <c r="AO622" s="346"/>
      <c r="AP622" s="346"/>
      <c r="AQ622" s="346"/>
      <c r="AR622" s="346"/>
      <c r="AS622" s="346"/>
      <c r="AT622" s="346"/>
      <c r="AU622" s="346"/>
      <c r="AV622" s="346"/>
      <c r="AW622" s="346"/>
      <c r="AX622" s="346"/>
      <c r="AY622" s="346"/>
      <c r="AZ622" s="346"/>
      <c r="BA622" s="346"/>
      <c r="BB622" s="346"/>
      <c r="BC622" s="346"/>
    </row>
    <row r="623" customFormat="false" ht="1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D623" s="346"/>
      <c r="AE623" s="346"/>
      <c r="AF623" s="346"/>
      <c r="AG623" s="346"/>
      <c r="AH623" s="346"/>
      <c r="AI623" s="346"/>
      <c r="AJ623" s="346"/>
      <c r="AK623" s="346"/>
      <c r="AL623" s="346"/>
      <c r="AM623" s="346"/>
      <c r="AN623" s="346"/>
      <c r="AO623" s="346"/>
      <c r="AP623" s="346"/>
      <c r="AQ623" s="346"/>
      <c r="AR623" s="346"/>
      <c r="AS623" s="346"/>
      <c r="AT623" s="346"/>
      <c r="AU623" s="346"/>
      <c r="AV623" s="346"/>
      <c r="AW623" s="346"/>
      <c r="AX623" s="346"/>
      <c r="AY623" s="346"/>
      <c r="AZ623" s="346"/>
      <c r="BA623" s="346"/>
      <c r="BB623" s="346"/>
      <c r="BC623" s="346"/>
    </row>
    <row r="624" customFormat="false" ht="1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D624" s="346"/>
      <c r="AE624" s="346"/>
      <c r="AF624" s="346"/>
      <c r="AG624" s="346"/>
      <c r="AH624" s="346"/>
      <c r="AI624" s="346"/>
      <c r="AJ624" s="346"/>
      <c r="AK624" s="346"/>
      <c r="AL624" s="346"/>
      <c r="AM624" s="346"/>
      <c r="AN624" s="346"/>
      <c r="AO624" s="346"/>
      <c r="AP624" s="346"/>
      <c r="AQ624" s="346"/>
      <c r="AR624" s="346"/>
      <c r="AS624" s="346"/>
      <c r="AT624" s="346"/>
      <c r="AU624" s="346"/>
      <c r="AV624" s="346"/>
      <c r="AW624" s="346"/>
      <c r="AX624" s="346"/>
      <c r="AY624" s="346"/>
      <c r="AZ624" s="346"/>
      <c r="BA624" s="346"/>
      <c r="BB624" s="346"/>
      <c r="BC624" s="346"/>
    </row>
    <row r="625" customFormat="false" ht="1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D625" s="346"/>
      <c r="AE625" s="346"/>
      <c r="AF625" s="346"/>
      <c r="AG625" s="346"/>
      <c r="AH625" s="346"/>
      <c r="AI625" s="346"/>
      <c r="AJ625" s="346"/>
      <c r="AK625" s="346"/>
      <c r="AL625" s="346"/>
      <c r="AM625" s="346"/>
      <c r="AN625" s="346"/>
      <c r="AO625" s="346"/>
      <c r="AP625" s="346"/>
      <c r="AQ625" s="346"/>
      <c r="AR625" s="346"/>
      <c r="AS625" s="346"/>
      <c r="AT625" s="346"/>
      <c r="AU625" s="346"/>
      <c r="AV625" s="346"/>
      <c r="AW625" s="346"/>
      <c r="AX625" s="346"/>
      <c r="AY625" s="346"/>
      <c r="AZ625" s="346"/>
      <c r="BA625" s="346"/>
      <c r="BB625" s="346"/>
      <c r="BC625" s="346"/>
    </row>
    <row r="626" customFormat="false" ht="1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D626" s="346"/>
      <c r="AE626" s="346"/>
      <c r="AF626" s="346"/>
      <c r="AG626" s="346"/>
      <c r="AH626" s="346"/>
      <c r="AI626" s="346"/>
      <c r="AJ626" s="346"/>
      <c r="AK626" s="346"/>
      <c r="AL626" s="346"/>
      <c r="AM626" s="346"/>
      <c r="AN626" s="346"/>
      <c r="AO626" s="346"/>
      <c r="AP626" s="346"/>
      <c r="AQ626" s="346"/>
      <c r="AR626" s="346"/>
      <c r="AS626" s="346"/>
      <c r="AT626" s="346"/>
      <c r="AU626" s="346"/>
      <c r="AV626" s="346"/>
      <c r="AW626" s="346"/>
      <c r="AX626" s="346"/>
      <c r="AY626" s="346"/>
      <c r="AZ626" s="346"/>
      <c r="BA626" s="346"/>
      <c r="BB626" s="346"/>
      <c r="BC626" s="346"/>
    </row>
    <row r="627" customFormat="false" ht="1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D627" s="346"/>
      <c r="AE627" s="346"/>
      <c r="AF627" s="346"/>
      <c r="AG627" s="346"/>
      <c r="AH627" s="346"/>
      <c r="AI627" s="346"/>
      <c r="AJ627" s="346"/>
      <c r="AK627" s="346"/>
      <c r="AL627" s="346"/>
      <c r="AM627" s="346"/>
      <c r="AN627" s="346"/>
      <c r="AO627" s="346"/>
      <c r="AP627" s="346"/>
      <c r="AQ627" s="346"/>
      <c r="AR627" s="346"/>
      <c r="AS627" s="346"/>
      <c r="AT627" s="346"/>
      <c r="AU627" s="346"/>
      <c r="AV627" s="346"/>
      <c r="AW627" s="346"/>
      <c r="AX627" s="346"/>
      <c r="AY627" s="346"/>
      <c r="AZ627" s="346"/>
      <c r="BA627" s="346"/>
      <c r="BB627" s="346"/>
      <c r="BC627" s="346"/>
    </row>
    <row r="628" customFormat="false" ht="1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D628" s="346"/>
      <c r="AE628" s="346"/>
      <c r="AF628" s="346"/>
      <c r="AG628" s="346"/>
      <c r="AH628" s="346"/>
      <c r="AI628" s="346"/>
      <c r="AJ628" s="346"/>
      <c r="AK628" s="346"/>
      <c r="AL628" s="346"/>
      <c r="AM628" s="346"/>
      <c r="AN628" s="346"/>
      <c r="AO628" s="346"/>
      <c r="AP628" s="346"/>
      <c r="AQ628" s="346"/>
      <c r="AR628" s="346"/>
      <c r="AS628" s="346"/>
      <c r="AT628" s="346"/>
      <c r="AU628" s="346"/>
      <c r="AV628" s="346"/>
      <c r="AW628" s="346"/>
      <c r="AX628" s="346"/>
      <c r="AY628" s="346"/>
      <c r="AZ628" s="346"/>
      <c r="BA628" s="346"/>
      <c r="BB628" s="346"/>
      <c r="BC628" s="346"/>
    </row>
    <row r="629" customFormat="false" ht="1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D629" s="346"/>
      <c r="AE629" s="346"/>
      <c r="AF629" s="346"/>
      <c r="AG629" s="346"/>
      <c r="AH629" s="346"/>
      <c r="AI629" s="346"/>
      <c r="AJ629" s="346"/>
      <c r="AK629" s="346"/>
      <c r="AL629" s="346"/>
      <c r="AM629" s="346"/>
      <c r="AN629" s="346"/>
      <c r="AO629" s="346"/>
      <c r="AP629" s="346"/>
      <c r="AQ629" s="346"/>
      <c r="AR629" s="346"/>
      <c r="AS629" s="346"/>
      <c r="AT629" s="346"/>
      <c r="AU629" s="346"/>
      <c r="AV629" s="346"/>
      <c r="AW629" s="346"/>
      <c r="AX629" s="346"/>
      <c r="AY629" s="346"/>
      <c r="AZ629" s="346"/>
      <c r="BA629" s="346"/>
      <c r="BB629" s="346"/>
      <c r="BC629" s="346"/>
    </row>
    <row r="630" customFormat="false" ht="1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D630" s="346"/>
      <c r="AE630" s="346"/>
      <c r="AF630" s="346"/>
      <c r="AG630" s="346"/>
      <c r="AH630" s="346"/>
      <c r="AI630" s="346"/>
      <c r="AJ630" s="346"/>
      <c r="AK630" s="346"/>
      <c r="AL630" s="346"/>
      <c r="AM630" s="346"/>
      <c r="AN630" s="346"/>
      <c r="AO630" s="346"/>
      <c r="AP630" s="346"/>
      <c r="AQ630" s="346"/>
      <c r="AR630" s="346"/>
      <c r="AS630" s="346"/>
      <c r="AT630" s="346"/>
      <c r="AU630" s="346"/>
      <c r="AV630" s="346"/>
      <c r="AW630" s="346"/>
      <c r="AX630" s="346"/>
      <c r="AY630" s="346"/>
      <c r="AZ630" s="346"/>
      <c r="BA630" s="346"/>
      <c r="BB630" s="346"/>
      <c r="BC630" s="346"/>
    </row>
    <row r="631" customFormat="false" ht="1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D631" s="346"/>
      <c r="AE631" s="346"/>
      <c r="AF631" s="346"/>
      <c r="AG631" s="346"/>
      <c r="AH631" s="346"/>
      <c r="AI631" s="346"/>
      <c r="AJ631" s="346"/>
      <c r="AK631" s="346"/>
      <c r="AL631" s="346"/>
      <c r="AM631" s="346"/>
      <c r="AN631" s="346"/>
      <c r="AO631" s="346"/>
      <c r="AP631" s="346"/>
      <c r="AQ631" s="346"/>
      <c r="AR631" s="346"/>
      <c r="AS631" s="346"/>
      <c r="AT631" s="346"/>
      <c r="AU631" s="346"/>
      <c r="AV631" s="346"/>
      <c r="AW631" s="346"/>
      <c r="AX631" s="346"/>
      <c r="AY631" s="346"/>
      <c r="AZ631" s="346"/>
      <c r="BA631" s="346"/>
      <c r="BB631" s="346"/>
      <c r="BC631" s="346"/>
    </row>
    <row r="632" customFormat="false" ht="1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D632" s="346"/>
      <c r="AE632" s="346"/>
      <c r="AF632" s="346"/>
      <c r="AG632" s="346"/>
      <c r="AH632" s="346"/>
      <c r="AI632" s="346"/>
      <c r="AJ632" s="346"/>
      <c r="AK632" s="346"/>
      <c r="AL632" s="346"/>
      <c r="AM632" s="346"/>
      <c r="AN632" s="346"/>
      <c r="AO632" s="346"/>
      <c r="AP632" s="346"/>
      <c r="AQ632" s="346"/>
      <c r="AR632" s="346"/>
      <c r="AS632" s="346"/>
      <c r="AT632" s="346"/>
      <c r="AU632" s="346"/>
      <c r="AV632" s="346"/>
      <c r="AW632" s="346"/>
      <c r="AX632" s="346"/>
      <c r="AY632" s="346"/>
      <c r="AZ632" s="346"/>
      <c r="BA632" s="346"/>
      <c r="BB632" s="346"/>
      <c r="BC632" s="346"/>
    </row>
    <row r="633" customFormat="false" ht="1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D633" s="346"/>
      <c r="AE633" s="346"/>
      <c r="AF633" s="346"/>
      <c r="AG633" s="346"/>
      <c r="AH633" s="346"/>
      <c r="AI633" s="346"/>
      <c r="AJ633" s="346"/>
      <c r="AK633" s="346"/>
      <c r="AL633" s="346"/>
      <c r="AM633" s="346"/>
      <c r="AN633" s="346"/>
      <c r="AO633" s="346"/>
      <c r="AP633" s="346"/>
      <c r="AQ633" s="346"/>
      <c r="AR633" s="346"/>
      <c r="AS633" s="346"/>
      <c r="AT633" s="346"/>
      <c r="AU633" s="346"/>
      <c r="AV633" s="346"/>
      <c r="AW633" s="346"/>
      <c r="AX633" s="346"/>
      <c r="AY633" s="346"/>
      <c r="AZ633" s="346"/>
      <c r="BA633" s="346"/>
      <c r="BB633" s="346"/>
      <c r="BC633" s="346"/>
    </row>
    <row r="634" customFormat="false" ht="1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D634" s="346"/>
      <c r="AE634" s="346"/>
      <c r="AF634" s="346"/>
      <c r="AG634" s="346"/>
      <c r="AH634" s="346"/>
      <c r="AI634" s="346"/>
      <c r="AJ634" s="346"/>
      <c r="AK634" s="346"/>
      <c r="AL634" s="346"/>
      <c r="AM634" s="346"/>
      <c r="AN634" s="346"/>
      <c r="AO634" s="346"/>
      <c r="AP634" s="346"/>
      <c r="AQ634" s="346"/>
      <c r="AR634" s="346"/>
      <c r="AS634" s="346"/>
      <c r="AT634" s="346"/>
      <c r="AU634" s="346"/>
      <c r="AV634" s="346"/>
      <c r="AW634" s="346"/>
      <c r="AX634" s="346"/>
      <c r="AY634" s="346"/>
      <c r="AZ634" s="346"/>
      <c r="BA634" s="346"/>
      <c r="BB634" s="346"/>
      <c r="BC634" s="346"/>
    </row>
    <row r="635" customFormat="false" ht="1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D635" s="346"/>
      <c r="AE635" s="346"/>
      <c r="AF635" s="346"/>
      <c r="AG635" s="346"/>
      <c r="AH635" s="346"/>
      <c r="AI635" s="346"/>
      <c r="AJ635" s="346"/>
      <c r="AK635" s="346"/>
      <c r="AL635" s="346"/>
      <c r="AM635" s="346"/>
      <c r="AN635" s="346"/>
      <c r="AO635" s="346"/>
      <c r="AP635" s="346"/>
      <c r="AQ635" s="346"/>
      <c r="AR635" s="346"/>
      <c r="AS635" s="346"/>
      <c r="AT635" s="346"/>
      <c r="AU635" s="346"/>
      <c r="AV635" s="346"/>
      <c r="AW635" s="346"/>
      <c r="AX635" s="346"/>
      <c r="AY635" s="346"/>
      <c r="AZ635" s="346"/>
      <c r="BA635" s="346"/>
      <c r="BB635" s="346"/>
      <c r="BC635" s="346"/>
    </row>
    <row r="636" customFormat="false" ht="1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D636" s="346"/>
      <c r="AE636" s="346"/>
      <c r="AF636" s="346"/>
      <c r="AG636" s="346"/>
      <c r="AH636" s="346"/>
      <c r="AI636" s="346"/>
      <c r="AJ636" s="346"/>
      <c r="AK636" s="346"/>
      <c r="AL636" s="346"/>
      <c r="AM636" s="346"/>
      <c r="AN636" s="346"/>
      <c r="AO636" s="346"/>
      <c r="AP636" s="346"/>
      <c r="AQ636" s="346"/>
      <c r="AR636" s="346"/>
      <c r="AS636" s="346"/>
      <c r="AT636" s="346"/>
      <c r="AU636" s="346"/>
      <c r="AV636" s="346"/>
      <c r="AW636" s="346"/>
      <c r="AX636" s="346"/>
      <c r="AY636" s="346"/>
      <c r="AZ636" s="346"/>
      <c r="BA636" s="346"/>
      <c r="BB636" s="346"/>
      <c r="BC636" s="346"/>
    </row>
    <row r="637" customFormat="false" ht="1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D637" s="346"/>
      <c r="AE637" s="346"/>
      <c r="AF637" s="346"/>
      <c r="AG637" s="346"/>
      <c r="AH637" s="346"/>
      <c r="AI637" s="346"/>
      <c r="AJ637" s="346"/>
      <c r="AK637" s="346"/>
      <c r="AL637" s="346"/>
      <c r="AM637" s="346"/>
      <c r="AN637" s="346"/>
      <c r="AO637" s="346"/>
      <c r="AP637" s="346"/>
      <c r="AQ637" s="346"/>
      <c r="AR637" s="346"/>
      <c r="AS637" s="346"/>
      <c r="AT637" s="346"/>
      <c r="AU637" s="346"/>
      <c r="AV637" s="346"/>
      <c r="AW637" s="346"/>
      <c r="AX637" s="346"/>
      <c r="AY637" s="346"/>
      <c r="AZ637" s="346"/>
      <c r="BA637" s="346"/>
      <c r="BB637" s="346"/>
      <c r="BC637" s="346"/>
    </row>
    <row r="638" customFormat="false" ht="1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D638" s="346"/>
      <c r="AE638" s="346"/>
      <c r="AF638" s="346"/>
      <c r="AG638" s="346"/>
      <c r="AH638" s="346"/>
      <c r="AI638" s="346"/>
      <c r="AJ638" s="346"/>
      <c r="AK638" s="346"/>
      <c r="AL638" s="346"/>
      <c r="AM638" s="346"/>
      <c r="AN638" s="346"/>
      <c r="AO638" s="346"/>
      <c r="AP638" s="346"/>
      <c r="AQ638" s="346"/>
      <c r="AR638" s="346"/>
      <c r="AS638" s="346"/>
      <c r="AT638" s="346"/>
      <c r="AU638" s="346"/>
      <c r="AV638" s="346"/>
      <c r="AW638" s="346"/>
      <c r="AX638" s="346"/>
      <c r="AY638" s="346"/>
      <c r="AZ638" s="346"/>
      <c r="BA638" s="346"/>
      <c r="BB638" s="346"/>
      <c r="BC638" s="346"/>
    </row>
    <row r="639" customFormat="false" ht="1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D639" s="346"/>
      <c r="AE639" s="346"/>
      <c r="AF639" s="346"/>
      <c r="AG639" s="346"/>
      <c r="AH639" s="346"/>
      <c r="AI639" s="346"/>
      <c r="AJ639" s="346"/>
      <c r="AK639" s="346"/>
      <c r="AL639" s="346"/>
      <c r="AM639" s="346"/>
      <c r="AN639" s="346"/>
      <c r="AO639" s="346"/>
      <c r="AP639" s="346"/>
      <c r="AQ639" s="346"/>
      <c r="AR639" s="346"/>
      <c r="AS639" s="346"/>
      <c r="AT639" s="346"/>
      <c r="AU639" s="346"/>
      <c r="AV639" s="346"/>
      <c r="AW639" s="346"/>
      <c r="AX639" s="346"/>
      <c r="AY639" s="346"/>
      <c r="AZ639" s="346"/>
      <c r="BA639" s="346"/>
      <c r="BB639" s="346"/>
      <c r="BC639" s="346"/>
    </row>
    <row r="640" customFormat="false" ht="1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D640" s="346"/>
      <c r="AE640" s="346"/>
      <c r="AF640" s="346"/>
      <c r="AG640" s="346"/>
      <c r="AH640" s="346"/>
      <c r="AI640" s="346"/>
      <c r="AJ640" s="346"/>
      <c r="AK640" s="346"/>
      <c r="AL640" s="346"/>
      <c r="AM640" s="346"/>
      <c r="AN640" s="346"/>
      <c r="AO640" s="346"/>
      <c r="AP640" s="346"/>
      <c r="AQ640" s="346"/>
      <c r="AR640" s="346"/>
      <c r="AS640" s="346"/>
      <c r="AT640" s="346"/>
      <c r="AU640" s="346"/>
      <c r="AV640" s="346"/>
      <c r="AW640" s="346"/>
      <c r="AX640" s="346"/>
      <c r="AY640" s="346"/>
      <c r="AZ640" s="346"/>
      <c r="BA640" s="346"/>
      <c r="BB640" s="346"/>
      <c r="BC640" s="346"/>
    </row>
    <row r="641" customFormat="false" ht="1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D641" s="346"/>
      <c r="AE641" s="346"/>
      <c r="AF641" s="346"/>
      <c r="AG641" s="346"/>
      <c r="AH641" s="346"/>
      <c r="AI641" s="346"/>
      <c r="AJ641" s="346"/>
      <c r="AK641" s="346"/>
      <c r="AL641" s="346"/>
      <c r="AM641" s="346"/>
      <c r="AN641" s="346"/>
      <c r="AO641" s="346"/>
      <c r="AP641" s="346"/>
      <c r="AQ641" s="346"/>
      <c r="AR641" s="346"/>
      <c r="AS641" s="346"/>
      <c r="AT641" s="346"/>
      <c r="AU641" s="346"/>
      <c r="AV641" s="346"/>
      <c r="AW641" s="346"/>
      <c r="AX641" s="346"/>
      <c r="AY641" s="346"/>
      <c r="AZ641" s="346"/>
      <c r="BA641" s="346"/>
      <c r="BB641" s="346"/>
      <c r="BC641" s="346"/>
    </row>
    <row r="642" customFormat="false" ht="1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D642" s="346"/>
      <c r="AE642" s="346"/>
      <c r="AF642" s="346"/>
      <c r="AG642" s="346"/>
      <c r="AH642" s="346"/>
      <c r="AI642" s="346"/>
      <c r="AJ642" s="346"/>
      <c r="AK642" s="346"/>
      <c r="AL642" s="346"/>
      <c r="AM642" s="346"/>
      <c r="AN642" s="346"/>
      <c r="AO642" s="346"/>
      <c r="AP642" s="346"/>
      <c r="AQ642" s="346"/>
      <c r="AR642" s="346"/>
      <c r="AS642" s="346"/>
      <c r="AT642" s="346"/>
      <c r="AU642" s="346"/>
      <c r="AV642" s="346"/>
      <c r="AW642" s="346"/>
      <c r="AX642" s="346"/>
      <c r="AY642" s="346"/>
      <c r="AZ642" s="346"/>
      <c r="BA642" s="346"/>
      <c r="BB642" s="346"/>
      <c r="BC642" s="346"/>
    </row>
    <row r="643" customFormat="false" ht="1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D643" s="346"/>
      <c r="AE643" s="346"/>
      <c r="AF643" s="346"/>
      <c r="AG643" s="346"/>
      <c r="AH643" s="346"/>
      <c r="AI643" s="346"/>
      <c r="AJ643" s="346"/>
      <c r="AK643" s="346"/>
      <c r="AL643" s="346"/>
      <c r="AM643" s="346"/>
      <c r="AN643" s="346"/>
      <c r="AO643" s="346"/>
      <c r="AP643" s="346"/>
      <c r="AQ643" s="346"/>
      <c r="AR643" s="346"/>
      <c r="AS643" s="346"/>
      <c r="AT643" s="346"/>
      <c r="AU643" s="346"/>
      <c r="AV643" s="346"/>
      <c r="AW643" s="346"/>
      <c r="AX643" s="346"/>
      <c r="AY643" s="346"/>
      <c r="AZ643" s="346"/>
      <c r="BA643" s="346"/>
      <c r="BB643" s="346"/>
      <c r="BC643" s="346"/>
    </row>
    <row r="644" customFormat="false" ht="1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D644" s="346"/>
      <c r="AE644" s="346"/>
      <c r="AF644" s="346"/>
      <c r="AG644" s="346"/>
      <c r="AH644" s="346"/>
      <c r="AI644" s="346"/>
      <c r="AJ644" s="346"/>
      <c r="AK644" s="346"/>
      <c r="AL644" s="346"/>
      <c r="AM644" s="346"/>
      <c r="AN644" s="346"/>
      <c r="AO644" s="346"/>
      <c r="AP644" s="346"/>
      <c r="AQ644" s="346"/>
      <c r="AR644" s="346"/>
      <c r="AS644" s="346"/>
      <c r="AT644" s="346"/>
      <c r="AU644" s="346"/>
      <c r="AV644" s="346"/>
      <c r="AW644" s="346"/>
      <c r="AX644" s="346"/>
      <c r="AY644" s="346"/>
      <c r="AZ644" s="346"/>
      <c r="BA644" s="346"/>
      <c r="BB644" s="346"/>
      <c r="BC644" s="346"/>
    </row>
    <row r="645" customFormat="false" ht="1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D645" s="346"/>
      <c r="AE645" s="346"/>
      <c r="AF645" s="346"/>
      <c r="AG645" s="346"/>
      <c r="AH645" s="346"/>
      <c r="AI645" s="346"/>
      <c r="AJ645" s="346"/>
      <c r="AK645" s="346"/>
      <c r="AL645" s="346"/>
      <c r="AM645" s="346"/>
      <c r="AN645" s="346"/>
      <c r="AO645" s="346"/>
      <c r="AP645" s="346"/>
      <c r="AQ645" s="346"/>
      <c r="AR645" s="346"/>
      <c r="AS645" s="346"/>
      <c r="AT645" s="346"/>
      <c r="AU645" s="346"/>
      <c r="AV645" s="346"/>
      <c r="AW645" s="346"/>
      <c r="AX645" s="346"/>
      <c r="AY645" s="346"/>
      <c r="AZ645" s="346"/>
      <c r="BA645" s="346"/>
      <c r="BB645" s="346"/>
      <c r="BC645" s="346"/>
    </row>
    <row r="646" customFormat="false" ht="1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D646" s="346"/>
      <c r="AE646" s="346"/>
      <c r="AF646" s="346"/>
      <c r="AG646" s="346"/>
      <c r="AH646" s="346"/>
      <c r="AI646" s="346"/>
      <c r="AJ646" s="346"/>
      <c r="AK646" s="346"/>
      <c r="AL646" s="346"/>
      <c r="AM646" s="346"/>
      <c r="AN646" s="346"/>
      <c r="AO646" s="346"/>
      <c r="AP646" s="346"/>
      <c r="AQ646" s="346"/>
      <c r="AR646" s="346"/>
      <c r="AS646" s="346"/>
      <c r="AT646" s="346"/>
      <c r="AU646" s="346"/>
      <c r="AV646" s="346"/>
      <c r="AW646" s="346"/>
      <c r="AX646" s="346"/>
      <c r="AY646" s="346"/>
      <c r="AZ646" s="346"/>
      <c r="BA646" s="346"/>
      <c r="BB646" s="346"/>
      <c r="BC646" s="346"/>
    </row>
    <row r="647" customFormat="false" ht="1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346"/>
      <c r="AZ647" s="346"/>
      <c r="BA647" s="346"/>
      <c r="BB647" s="346"/>
      <c r="BC647" s="346"/>
    </row>
    <row r="648" customFormat="false" ht="1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D648" s="346"/>
      <c r="AE648" s="346"/>
      <c r="AF648" s="346"/>
      <c r="AG648" s="346"/>
      <c r="AH648" s="346"/>
      <c r="AI648" s="346"/>
      <c r="AJ648" s="346"/>
      <c r="AK648" s="346"/>
      <c r="AL648" s="346"/>
      <c r="AM648" s="346"/>
      <c r="AN648" s="346"/>
      <c r="AO648" s="346"/>
      <c r="AP648" s="346"/>
      <c r="AQ648" s="346"/>
      <c r="AR648" s="346"/>
      <c r="AS648" s="346"/>
      <c r="AT648" s="346"/>
      <c r="AU648" s="346"/>
      <c r="AV648" s="346"/>
      <c r="AW648" s="346"/>
      <c r="AX648" s="346"/>
      <c r="AY648" s="346"/>
      <c r="AZ648" s="346"/>
      <c r="BA648" s="346"/>
      <c r="BB648" s="346"/>
      <c r="BC648" s="346"/>
    </row>
    <row r="649" customFormat="false" ht="1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D649" s="346"/>
      <c r="AE649" s="346"/>
      <c r="AF649" s="346"/>
      <c r="AG649" s="346"/>
      <c r="AH649" s="346"/>
      <c r="AI649" s="346"/>
      <c r="AJ649" s="346"/>
      <c r="AK649" s="346"/>
      <c r="AL649" s="346"/>
      <c r="AM649" s="346"/>
      <c r="AN649" s="346"/>
      <c r="AO649" s="346"/>
      <c r="AP649" s="346"/>
      <c r="AQ649" s="346"/>
      <c r="AR649" s="346"/>
      <c r="AS649" s="346"/>
      <c r="AT649" s="346"/>
      <c r="AU649" s="346"/>
      <c r="AV649" s="346"/>
      <c r="AW649" s="346"/>
      <c r="AX649" s="346"/>
      <c r="AY649" s="346"/>
      <c r="AZ649" s="346"/>
      <c r="BA649" s="346"/>
      <c r="BB649" s="346"/>
      <c r="BC649" s="346"/>
    </row>
    <row r="650" customFormat="false" ht="1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D650" s="346"/>
      <c r="AE650" s="346"/>
      <c r="AF650" s="346"/>
      <c r="AG650" s="346"/>
      <c r="AH650" s="346"/>
      <c r="AI650" s="346"/>
      <c r="AJ650" s="346"/>
      <c r="AK650" s="346"/>
      <c r="AL650" s="346"/>
      <c r="AM650" s="346"/>
      <c r="AN650" s="346"/>
      <c r="AO650" s="346"/>
      <c r="AP650" s="346"/>
      <c r="AQ650" s="346"/>
      <c r="AR650" s="346"/>
      <c r="AS650" s="346"/>
      <c r="AT650" s="346"/>
      <c r="AU650" s="346"/>
      <c r="AV650" s="346"/>
      <c r="AW650" s="346"/>
      <c r="AX650" s="346"/>
      <c r="AY650" s="346"/>
      <c r="AZ650" s="346"/>
      <c r="BA650" s="346"/>
      <c r="BB650" s="346"/>
      <c r="BC650" s="346"/>
    </row>
    <row r="651" customFormat="false" ht="1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D651" s="346"/>
      <c r="AE651" s="346"/>
      <c r="AF651" s="346"/>
      <c r="AG651" s="346"/>
      <c r="AH651" s="346"/>
      <c r="AI651" s="346"/>
      <c r="AJ651" s="346"/>
      <c r="AK651" s="346"/>
      <c r="AL651" s="346"/>
      <c r="AM651" s="346"/>
      <c r="AN651" s="346"/>
      <c r="AO651" s="346"/>
      <c r="AP651" s="346"/>
      <c r="AQ651" s="346"/>
      <c r="AR651" s="346"/>
      <c r="AS651" s="346"/>
      <c r="AT651" s="346"/>
      <c r="AU651" s="346"/>
      <c r="AV651" s="346"/>
      <c r="AW651" s="346"/>
      <c r="AX651" s="346"/>
      <c r="AY651" s="346"/>
      <c r="AZ651" s="346"/>
      <c r="BA651" s="346"/>
      <c r="BB651" s="346"/>
      <c r="BC651" s="346"/>
    </row>
    <row r="652" customFormat="false" ht="1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D652" s="346"/>
      <c r="AE652" s="346"/>
      <c r="AF652" s="346"/>
      <c r="AG652" s="346"/>
      <c r="AH652" s="346"/>
      <c r="AI652" s="346"/>
      <c r="AJ652" s="346"/>
      <c r="AK652" s="346"/>
      <c r="AL652" s="346"/>
      <c r="AM652" s="346"/>
      <c r="AN652" s="346"/>
      <c r="AO652" s="346"/>
      <c r="AP652" s="346"/>
      <c r="AQ652" s="346"/>
      <c r="AR652" s="346"/>
      <c r="AS652" s="346"/>
      <c r="AT652" s="346"/>
      <c r="AU652" s="346"/>
      <c r="AV652" s="346"/>
      <c r="AW652" s="346"/>
      <c r="AX652" s="346"/>
      <c r="AY652" s="346"/>
      <c r="AZ652" s="346"/>
      <c r="BA652" s="346"/>
      <c r="BB652" s="346"/>
      <c r="BC652" s="346"/>
    </row>
    <row r="653" customFormat="false" ht="1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D653" s="346"/>
      <c r="AE653" s="346"/>
      <c r="AF653" s="346"/>
      <c r="AG653" s="346"/>
      <c r="AH653" s="346"/>
      <c r="AI653" s="346"/>
      <c r="AJ653" s="346"/>
      <c r="AK653" s="346"/>
      <c r="AL653" s="346"/>
      <c r="AM653" s="346"/>
      <c r="AN653" s="346"/>
      <c r="AO653" s="346"/>
      <c r="AP653" s="346"/>
      <c r="AQ653" s="346"/>
      <c r="AR653" s="346"/>
      <c r="AS653" s="346"/>
      <c r="AT653" s="346"/>
      <c r="AU653" s="346"/>
      <c r="AV653" s="346"/>
      <c r="AW653" s="346"/>
      <c r="AX653" s="346"/>
      <c r="AY653" s="346"/>
      <c r="AZ653" s="346"/>
      <c r="BA653" s="346"/>
      <c r="BB653" s="346"/>
      <c r="BC653" s="346"/>
    </row>
    <row r="654" customFormat="false" ht="1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D654" s="346"/>
      <c r="AE654" s="346"/>
      <c r="AF654" s="346"/>
      <c r="AG654" s="346"/>
      <c r="AH654" s="346"/>
      <c r="AI654" s="346"/>
      <c r="AJ654" s="346"/>
      <c r="AK654" s="346"/>
      <c r="AL654" s="346"/>
      <c r="AM654" s="346"/>
      <c r="AN654" s="346"/>
      <c r="AO654" s="346"/>
      <c r="AP654" s="346"/>
      <c r="AQ654" s="346"/>
      <c r="AR654" s="346"/>
      <c r="AS654" s="346"/>
      <c r="AT654" s="346"/>
      <c r="AU654" s="346"/>
      <c r="AV654" s="346"/>
      <c r="AW654" s="346"/>
      <c r="AX654" s="346"/>
      <c r="AY654" s="346"/>
      <c r="AZ654" s="346"/>
      <c r="BA654" s="346"/>
      <c r="BB654" s="346"/>
      <c r="BC654" s="346"/>
    </row>
    <row r="655" customFormat="false" ht="1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D655" s="346"/>
      <c r="AE655" s="346"/>
      <c r="AF655" s="346"/>
      <c r="AG655" s="346"/>
      <c r="AH655" s="346"/>
      <c r="AI655" s="346"/>
      <c r="AJ655" s="346"/>
      <c r="AK655" s="346"/>
      <c r="AL655" s="346"/>
      <c r="AM655" s="346"/>
      <c r="AN655" s="346"/>
      <c r="AO655" s="346"/>
      <c r="AP655" s="346"/>
      <c r="AQ655" s="346"/>
      <c r="AR655" s="346"/>
      <c r="AS655" s="346"/>
      <c r="AT655" s="346"/>
      <c r="AU655" s="346"/>
      <c r="AV655" s="346"/>
      <c r="AW655" s="346"/>
      <c r="AX655" s="346"/>
      <c r="AY655" s="346"/>
      <c r="AZ655" s="346"/>
      <c r="BA655" s="346"/>
      <c r="BB655" s="346"/>
      <c r="BC655" s="346"/>
    </row>
    <row r="656" customFormat="false" ht="1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D656" s="346"/>
      <c r="AE656" s="346"/>
      <c r="AF656" s="346"/>
      <c r="AG656" s="346"/>
      <c r="AH656" s="346"/>
      <c r="AI656" s="346"/>
      <c r="AJ656" s="346"/>
      <c r="AK656" s="346"/>
      <c r="AL656" s="346"/>
      <c r="AM656" s="346"/>
      <c r="AN656" s="346"/>
      <c r="AO656" s="346"/>
      <c r="AP656" s="346"/>
      <c r="AQ656" s="346"/>
      <c r="AR656" s="346"/>
      <c r="AS656" s="346"/>
      <c r="AT656" s="346"/>
      <c r="AU656" s="346"/>
      <c r="AV656" s="346"/>
      <c r="AW656" s="346"/>
      <c r="AX656" s="346"/>
      <c r="AY656" s="346"/>
      <c r="AZ656" s="346"/>
      <c r="BA656" s="346"/>
      <c r="BB656" s="346"/>
      <c r="BC656" s="346"/>
    </row>
    <row r="657" customFormat="false" ht="1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D657" s="346"/>
      <c r="AE657" s="346"/>
      <c r="AF657" s="346"/>
      <c r="AG657" s="346"/>
      <c r="AH657" s="346"/>
      <c r="AI657" s="346"/>
      <c r="AJ657" s="346"/>
      <c r="AK657" s="346"/>
      <c r="AL657" s="346"/>
      <c r="AM657" s="346"/>
      <c r="AN657" s="346"/>
      <c r="AO657" s="346"/>
      <c r="AP657" s="346"/>
      <c r="AQ657" s="346"/>
      <c r="AR657" s="346"/>
      <c r="AS657" s="346"/>
      <c r="AT657" s="346"/>
      <c r="AU657" s="346"/>
      <c r="AV657" s="346"/>
      <c r="AW657" s="346"/>
      <c r="AX657" s="346"/>
      <c r="AY657" s="346"/>
      <c r="AZ657" s="346"/>
      <c r="BA657" s="346"/>
      <c r="BB657" s="346"/>
      <c r="BC657" s="346"/>
    </row>
    <row r="658" customFormat="false" ht="1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D658" s="346"/>
      <c r="AE658" s="346"/>
      <c r="AF658" s="346"/>
      <c r="AG658" s="346"/>
      <c r="AH658" s="346"/>
      <c r="AI658" s="346"/>
      <c r="AJ658" s="346"/>
      <c r="AK658" s="346"/>
      <c r="AL658" s="346"/>
      <c r="AM658" s="346"/>
      <c r="AN658" s="346"/>
      <c r="AO658" s="346"/>
      <c r="AP658" s="346"/>
      <c r="AQ658" s="346"/>
      <c r="AR658" s="346"/>
      <c r="AS658" s="346"/>
      <c r="AT658" s="346"/>
      <c r="AU658" s="346"/>
      <c r="AV658" s="346"/>
      <c r="AW658" s="346"/>
      <c r="AX658" s="346"/>
      <c r="AY658" s="346"/>
      <c r="AZ658" s="346"/>
      <c r="BA658" s="346"/>
      <c r="BB658" s="346"/>
      <c r="BC658" s="346"/>
    </row>
    <row r="659" customFormat="false" ht="1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D659" s="346"/>
      <c r="AE659" s="346"/>
      <c r="AF659" s="346"/>
      <c r="AG659" s="346"/>
      <c r="AH659" s="346"/>
      <c r="AI659" s="346"/>
      <c r="AJ659" s="346"/>
      <c r="AK659" s="346"/>
      <c r="AL659" s="346"/>
      <c r="AM659" s="346"/>
      <c r="AN659" s="346"/>
      <c r="AO659" s="346"/>
      <c r="AP659" s="346"/>
      <c r="AQ659" s="346"/>
      <c r="AR659" s="346"/>
      <c r="AS659" s="346"/>
      <c r="AT659" s="346"/>
      <c r="AU659" s="346"/>
      <c r="AV659" s="346"/>
      <c r="AW659" s="346"/>
      <c r="AX659" s="346"/>
      <c r="AY659" s="346"/>
      <c r="AZ659" s="346"/>
      <c r="BA659" s="346"/>
      <c r="BB659" s="346"/>
      <c r="BC659" s="346"/>
    </row>
    <row r="660" customFormat="false" ht="1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D660" s="346"/>
      <c r="AE660" s="346"/>
      <c r="AF660" s="346"/>
      <c r="AG660" s="346"/>
      <c r="AH660" s="346"/>
      <c r="AI660" s="346"/>
      <c r="AJ660" s="346"/>
      <c r="AK660" s="346"/>
      <c r="AL660" s="346"/>
      <c r="AM660" s="346"/>
      <c r="AN660" s="346"/>
      <c r="AO660" s="346"/>
      <c r="AP660" s="346"/>
      <c r="AQ660" s="346"/>
      <c r="AR660" s="346"/>
      <c r="AS660" s="346"/>
      <c r="AT660" s="346"/>
      <c r="AU660" s="346"/>
      <c r="AV660" s="346"/>
      <c r="AW660" s="346"/>
      <c r="AX660" s="346"/>
      <c r="AY660" s="346"/>
      <c r="AZ660" s="346"/>
      <c r="BA660" s="346"/>
      <c r="BB660" s="346"/>
      <c r="BC660" s="346"/>
    </row>
    <row r="661" customFormat="false" ht="1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D661" s="346"/>
      <c r="AE661" s="346"/>
      <c r="AF661" s="346"/>
      <c r="AG661" s="346"/>
      <c r="AH661" s="346"/>
      <c r="AI661" s="346"/>
      <c r="AJ661" s="346"/>
      <c r="AK661" s="346"/>
      <c r="AL661" s="346"/>
      <c r="AM661" s="346"/>
      <c r="AN661" s="346"/>
      <c r="AO661" s="346"/>
      <c r="AP661" s="346"/>
      <c r="AQ661" s="346"/>
      <c r="AR661" s="346"/>
      <c r="AS661" s="346"/>
      <c r="AT661" s="346"/>
      <c r="AU661" s="346"/>
      <c r="AV661" s="346"/>
      <c r="AW661" s="346"/>
      <c r="AX661" s="346"/>
      <c r="AY661" s="346"/>
      <c r="AZ661" s="346"/>
      <c r="BA661" s="346"/>
      <c r="BB661" s="346"/>
      <c r="BC661" s="346"/>
    </row>
    <row r="662" customFormat="false" ht="1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D662" s="346"/>
      <c r="AE662" s="346"/>
      <c r="AF662" s="346"/>
      <c r="AG662" s="346"/>
      <c r="AH662" s="346"/>
      <c r="AI662" s="346"/>
      <c r="AJ662" s="346"/>
      <c r="AK662" s="346"/>
      <c r="AL662" s="346"/>
      <c r="AM662" s="346"/>
      <c r="AN662" s="346"/>
      <c r="AO662" s="346"/>
      <c r="AP662" s="346"/>
      <c r="AQ662" s="346"/>
      <c r="AR662" s="346"/>
      <c r="AS662" s="346"/>
      <c r="AT662" s="346"/>
      <c r="AU662" s="346"/>
      <c r="AV662" s="346"/>
      <c r="AW662" s="346"/>
      <c r="AX662" s="346"/>
      <c r="AY662" s="346"/>
      <c r="AZ662" s="346"/>
      <c r="BA662" s="346"/>
      <c r="BB662" s="346"/>
      <c r="BC662" s="346"/>
    </row>
    <row r="663" customFormat="false" ht="1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D663" s="346"/>
      <c r="AE663" s="346"/>
      <c r="AF663" s="346"/>
      <c r="AG663" s="346"/>
      <c r="AH663" s="346"/>
      <c r="AI663" s="346"/>
      <c r="AJ663" s="346"/>
      <c r="AK663" s="346"/>
      <c r="AL663" s="346"/>
      <c r="AM663" s="346"/>
      <c r="AN663" s="346"/>
      <c r="AO663" s="346"/>
      <c r="AP663" s="346"/>
      <c r="AQ663" s="346"/>
      <c r="AR663" s="346"/>
      <c r="AS663" s="346"/>
      <c r="AT663" s="346"/>
      <c r="AU663" s="346"/>
      <c r="AV663" s="346"/>
      <c r="AW663" s="346"/>
      <c r="AX663" s="346"/>
      <c r="AY663" s="346"/>
      <c r="AZ663" s="346"/>
      <c r="BA663" s="346"/>
      <c r="BB663" s="346"/>
      <c r="BC663" s="346"/>
    </row>
    <row r="664" customFormat="false" ht="1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D664" s="346"/>
      <c r="AE664" s="346"/>
      <c r="AF664" s="346"/>
      <c r="AG664" s="346"/>
      <c r="AH664" s="346"/>
      <c r="AI664" s="346"/>
      <c r="AJ664" s="346"/>
      <c r="AK664" s="346"/>
      <c r="AL664" s="346"/>
      <c r="AM664" s="346"/>
      <c r="AN664" s="346"/>
      <c r="AO664" s="346"/>
      <c r="AP664" s="346"/>
      <c r="AQ664" s="346"/>
      <c r="AR664" s="346"/>
      <c r="AS664" s="346"/>
      <c r="AT664" s="346"/>
      <c r="AU664" s="346"/>
      <c r="AV664" s="346"/>
      <c r="AW664" s="346"/>
      <c r="AX664" s="346"/>
      <c r="AY664" s="346"/>
      <c r="AZ664" s="346"/>
      <c r="BA664" s="346"/>
      <c r="BB664" s="346"/>
      <c r="BC664" s="346"/>
    </row>
    <row r="665" customFormat="false" ht="1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D665" s="346"/>
      <c r="AE665" s="346"/>
      <c r="AF665" s="346"/>
      <c r="AG665" s="346"/>
      <c r="AH665" s="346"/>
      <c r="AI665" s="346"/>
      <c r="AJ665" s="346"/>
      <c r="AK665" s="346"/>
      <c r="AL665" s="346"/>
      <c r="AM665" s="346"/>
      <c r="AN665" s="346"/>
      <c r="AO665" s="346"/>
      <c r="AP665" s="346"/>
      <c r="AQ665" s="346"/>
      <c r="AR665" s="346"/>
      <c r="AS665" s="346"/>
      <c r="AT665" s="346"/>
      <c r="AU665" s="346"/>
      <c r="AV665" s="346"/>
      <c r="AW665" s="346"/>
      <c r="AX665" s="346"/>
      <c r="AY665" s="346"/>
      <c r="AZ665" s="346"/>
      <c r="BA665" s="346"/>
      <c r="BB665" s="346"/>
      <c r="BC665" s="346"/>
    </row>
    <row r="666" customFormat="false" ht="1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D666" s="346"/>
      <c r="AE666" s="346"/>
      <c r="AF666" s="346"/>
      <c r="AG666" s="346"/>
      <c r="AH666" s="346"/>
      <c r="AI666" s="346"/>
      <c r="AJ666" s="346"/>
      <c r="AK666" s="346"/>
      <c r="AL666" s="346"/>
      <c r="AM666" s="346"/>
      <c r="AN666" s="346"/>
      <c r="AO666" s="346"/>
      <c r="AP666" s="346"/>
      <c r="AQ666" s="346"/>
      <c r="AR666" s="346"/>
      <c r="AS666" s="346"/>
      <c r="AT666" s="346"/>
      <c r="AU666" s="346"/>
      <c r="AV666" s="346"/>
      <c r="AW666" s="346"/>
      <c r="AX666" s="346"/>
      <c r="AY666" s="346"/>
      <c r="AZ666" s="346"/>
      <c r="BA666" s="346"/>
      <c r="BB666" s="346"/>
      <c r="BC666" s="346"/>
    </row>
    <row r="667" customFormat="false" ht="1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D667" s="346"/>
      <c r="AE667" s="346"/>
      <c r="AF667" s="346"/>
      <c r="AG667" s="346"/>
      <c r="AH667" s="346"/>
      <c r="AI667" s="346"/>
      <c r="AJ667" s="346"/>
      <c r="AK667" s="346"/>
      <c r="AL667" s="346"/>
      <c r="AM667" s="346"/>
      <c r="AN667" s="346"/>
      <c r="AO667" s="346"/>
      <c r="AP667" s="346"/>
      <c r="AQ667" s="346"/>
      <c r="AR667" s="346"/>
      <c r="AS667" s="346"/>
      <c r="AT667" s="346"/>
      <c r="AU667" s="346"/>
      <c r="AV667" s="346"/>
      <c r="AW667" s="346"/>
      <c r="AX667" s="346"/>
      <c r="AY667" s="346"/>
      <c r="AZ667" s="346"/>
      <c r="BA667" s="346"/>
      <c r="BB667" s="346"/>
      <c r="BC667" s="346"/>
    </row>
    <row r="668" customFormat="false" ht="1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D668" s="346"/>
      <c r="AE668" s="346"/>
      <c r="AF668" s="346"/>
      <c r="AG668" s="346"/>
      <c r="AH668" s="346"/>
      <c r="AI668" s="346"/>
      <c r="AJ668" s="346"/>
      <c r="AK668" s="346"/>
      <c r="AL668" s="346"/>
      <c r="AM668" s="346"/>
      <c r="AN668" s="346"/>
      <c r="AO668" s="346"/>
      <c r="AP668" s="346"/>
      <c r="AQ668" s="346"/>
      <c r="AR668" s="346"/>
      <c r="AS668" s="346"/>
      <c r="AT668" s="346"/>
      <c r="AU668" s="346"/>
      <c r="AV668" s="346"/>
      <c r="AW668" s="346"/>
      <c r="AX668" s="346"/>
      <c r="AY668" s="346"/>
      <c r="AZ668" s="346"/>
      <c r="BA668" s="346"/>
      <c r="BB668" s="346"/>
      <c r="BC668" s="346"/>
    </row>
    <row r="669" customFormat="false" ht="1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D669" s="346"/>
      <c r="AE669" s="346"/>
      <c r="AF669" s="346"/>
      <c r="AG669" s="346"/>
      <c r="AH669" s="346"/>
      <c r="AI669" s="346"/>
      <c r="AJ669" s="346"/>
      <c r="AK669" s="346"/>
      <c r="AL669" s="346"/>
      <c r="AM669" s="346"/>
      <c r="AN669" s="346"/>
      <c r="AO669" s="346"/>
      <c r="AP669" s="346"/>
      <c r="AQ669" s="346"/>
      <c r="AR669" s="346"/>
      <c r="AS669" s="346"/>
      <c r="AT669" s="346"/>
      <c r="AU669" s="346"/>
      <c r="AV669" s="346"/>
      <c r="AW669" s="346"/>
      <c r="AX669" s="346"/>
      <c r="AY669" s="346"/>
      <c r="AZ669" s="346"/>
      <c r="BA669" s="346"/>
      <c r="BB669" s="346"/>
      <c r="BC669" s="346"/>
    </row>
    <row r="670" customFormat="false" ht="1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D670" s="346"/>
      <c r="AE670" s="346"/>
      <c r="AF670" s="346"/>
      <c r="AG670" s="346"/>
      <c r="AH670" s="346"/>
      <c r="AI670" s="346"/>
      <c r="AJ670" s="346"/>
      <c r="AK670" s="346"/>
      <c r="AL670" s="346"/>
      <c r="AM670" s="346"/>
      <c r="AN670" s="346"/>
      <c r="AO670" s="346"/>
      <c r="AP670" s="346"/>
      <c r="AQ670" s="346"/>
      <c r="AR670" s="346"/>
      <c r="AS670" s="346"/>
      <c r="AT670" s="346"/>
      <c r="AU670" s="346"/>
      <c r="AV670" s="346"/>
      <c r="AW670" s="346"/>
      <c r="AX670" s="346"/>
      <c r="AY670" s="346"/>
      <c r="AZ670" s="346"/>
      <c r="BA670" s="346"/>
      <c r="BB670" s="346"/>
      <c r="BC670" s="346"/>
    </row>
    <row r="671" customFormat="false" ht="1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D671" s="346"/>
      <c r="AE671" s="346"/>
      <c r="AF671" s="346"/>
      <c r="AG671" s="346"/>
      <c r="AH671" s="346"/>
      <c r="AI671" s="346"/>
      <c r="AJ671" s="346"/>
      <c r="AK671" s="346"/>
      <c r="AL671" s="346"/>
      <c r="AM671" s="346"/>
      <c r="AN671" s="346"/>
      <c r="AO671" s="346"/>
      <c r="AP671" s="346"/>
      <c r="AQ671" s="346"/>
      <c r="AR671" s="346"/>
      <c r="AS671" s="346"/>
      <c r="AT671" s="346"/>
      <c r="AU671" s="346"/>
      <c r="AV671" s="346"/>
      <c r="AW671" s="346"/>
      <c r="AX671" s="346"/>
      <c r="AY671" s="346"/>
      <c r="AZ671" s="346"/>
      <c r="BA671" s="346"/>
      <c r="BB671" s="346"/>
      <c r="BC671" s="346"/>
    </row>
    <row r="672" customFormat="false" ht="1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D672" s="346"/>
      <c r="AE672" s="346"/>
      <c r="AF672" s="346"/>
      <c r="AG672" s="346"/>
      <c r="AH672" s="346"/>
      <c r="AI672" s="346"/>
      <c r="AJ672" s="346"/>
      <c r="AK672" s="346"/>
      <c r="AL672" s="346"/>
      <c r="AM672" s="346"/>
      <c r="AN672" s="346"/>
      <c r="AO672" s="346"/>
      <c r="AP672" s="346"/>
      <c r="AQ672" s="346"/>
      <c r="AR672" s="346"/>
      <c r="AS672" s="346"/>
      <c r="AT672" s="346"/>
      <c r="AU672" s="346"/>
      <c r="AV672" s="346"/>
      <c r="AW672" s="346"/>
      <c r="AX672" s="346"/>
      <c r="AY672" s="346"/>
      <c r="AZ672" s="346"/>
      <c r="BA672" s="346"/>
      <c r="BB672" s="346"/>
      <c r="BC672" s="346"/>
    </row>
    <row r="673" customFormat="false" ht="1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D673" s="346"/>
      <c r="AE673" s="346"/>
      <c r="AF673" s="346"/>
      <c r="AG673" s="346"/>
      <c r="AH673" s="346"/>
      <c r="AI673" s="346"/>
      <c r="AJ673" s="346"/>
      <c r="AK673" s="346"/>
      <c r="AL673" s="346"/>
      <c r="AM673" s="346"/>
      <c r="AN673" s="346"/>
      <c r="AO673" s="346"/>
      <c r="AP673" s="346"/>
      <c r="AQ673" s="346"/>
      <c r="AR673" s="346"/>
      <c r="AS673" s="346"/>
      <c r="AT673" s="346"/>
      <c r="AU673" s="346"/>
      <c r="AV673" s="346"/>
      <c r="AW673" s="346"/>
      <c r="AX673" s="346"/>
      <c r="AY673" s="346"/>
      <c r="AZ673" s="346"/>
      <c r="BA673" s="346"/>
      <c r="BB673" s="346"/>
      <c r="BC673" s="346"/>
    </row>
    <row r="674" customFormat="false" ht="1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D674" s="346"/>
      <c r="AE674" s="346"/>
      <c r="AF674" s="346"/>
      <c r="AG674" s="346"/>
      <c r="AH674" s="346"/>
      <c r="AI674" s="346"/>
      <c r="AJ674" s="346"/>
      <c r="AK674" s="346"/>
      <c r="AL674" s="346"/>
      <c r="AM674" s="346"/>
      <c r="AN674" s="346"/>
      <c r="AO674" s="346"/>
      <c r="AP674" s="346"/>
      <c r="AQ674" s="346"/>
      <c r="AR674" s="346"/>
      <c r="AS674" s="346"/>
      <c r="AT674" s="346"/>
      <c r="AU674" s="346"/>
      <c r="AV674" s="346"/>
      <c r="AW674" s="346"/>
      <c r="AX674" s="346"/>
      <c r="AY674" s="346"/>
      <c r="AZ674" s="346"/>
      <c r="BA674" s="346"/>
      <c r="BB674" s="346"/>
      <c r="BC674" s="346"/>
    </row>
    <row r="675" customFormat="false" ht="1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D675" s="346"/>
      <c r="AE675" s="346"/>
      <c r="AF675" s="346"/>
      <c r="AG675" s="346"/>
      <c r="AH675" s="346"/>
      <c r="AI675" s="346"/>
      <c r="AJ675" s="346"/>
      <c r="AK675" s="346"/>
      <c r="AL675" s="346"/>
      <c r="AM675" s="346"/>
      <c r="AN675" s="346"/>
      <c r="AO675" s="346"/>
      <c r="AP675" s="346"/>
      <c r="AQ675" s="346"/>
      <c r="AR675" s="346"/>
      <c r="AS675" s="346"/>
      <c r="AT675" s="346"/>
      <c r="AU675" s="346"/>
      <c r="AV675" s="346"/>
      <c r="AW675" s="346"/>
      <c r="AX675" s="346"/>
      <c r="AY675" s="346"/>
      <c r="AZ675" s="346"/>
      <c r="BA675" s="346"/>
      <c r="BB675" s="346"/>
      <c r="BC675" s="346"/>
    </row>
    <row r="676" customFormat="false" ht="1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D676" s="346"/>
      <c r="AE676" s="346"/>
      <c r="AF676" s="346"/>
      <c r="AG676" s="346"/>
      <c r="AH676" s="346"/>
      <c r="AI676" s="346"/>
      <c r="AJ676" s="346"/>
      <c r="AK676" s="346"/>
      <c r="AL676" s="346"/>
      <c r="AM676" s="346"/>
      <c r="AN676" s="346"/>
      <c r="AO676" s="346"/>
      <c r="AP676" s="346"/>
      <c r="AQ676" s="346"/>
      <c r="AR676" s="346"/>
      <c r="AS676" s="346"/>
      <c r="AT676" s="346"/>
      <c r="AU676" s="346"/>
      <c r="AV676" s="346"/>
      <c r="AW676" s="346"/>
      <c r="AX676" s="346"/>
      <c r="AY676" s="346"/>
      <c r="AZ676" s="346"/>
      <c r="BA676" s="346"/>
      <c r="BB676" s="346"/>
      <c r="BC676" s="346"/>
    </row>
    <row r="677" customFormat="false" ht="1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D677" s="346"/>
      <c r="AE677" s="346"/>
      <c r="AF677" s="346"/>
      <c r="AG677" s="346"/>
      <c r="AH677" s="346"/>
      <c r="AI677" s="346"/>
      <c r="AJ677" s="346"/>
      <c r="AK677" s="346"/>
      <c r="AL677" s="346"/>
      <c r="AM677" s="346"/>
      <c r="AN677" s="346"/>
      <c r="AO677" s="346"/>
      <c r="AP677" s="346"/>
      <c r="AQ677" s="346"/>
      <c r="AR677" s="346"/>
      <c r="AS677" s="346"/>
      <c r="AT677" s="346"/>
      <c r="AU677" s="346"/>
      <c r="AV677" s="346"/>
      <c r="AW677" s="346"/>
      <c r="AX677" s="346"/>
      <c r="AY677" s="346"/>
      <c r="AZ677" s="346"/>
      <c r="BA677" s="346"/>
      <c r="BB677" s="346"/>
      <c r="BC677" s="346"/>
    </row>
    <row r="678" customFormat="false" ht="1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D678" s="346"/>
      <c r="AE678" s="346"/>
      <c r="AF678" s="346"/>
      <c r="AG678" s="346"/>
      <c r="AH678" s="346"/>
      <c r="AI678" s="346"/>
      <c r="AJ678" s="346"/>
      <c r="AK678" s="346"/>
      <c r="AL678" s="346"/>
      <c r="AM678" s="346"/>
      <c r="AN678" s="346"/>
      <c r="AO678" s="346"/>
      <c r="AP678" s="346"/>
      <c r="AQ678" s="346"/>
      <c r="AR678" s="346"/>
      <c r="AS678" s="346"/>
      <c r="AT678" s="346"/>
      <c r="AU678" s="346"/>
      <c r="AV678" s="346"/>
      <c r="AW678" s="346"/>
      <c r="AX678" s="346"/>
      <c r="AY678" s="346"/>
      <c r="AZ678" s="346"/>
      <c r="BA678" s="346"/>
      <c r="BB678" s="346"/>
      <c r="BC678" s="346"/>
    </row>
    <row r="679" customFormat="false" ht="1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D679" s="346"/>
      <c r="AE679" s="346"/>
      <c r="AF679" s="346"/>
      <c r="AG679" s="346"/>
      <c r="AH679" s="346"/>
      <c r="AI679" s="346"/>
      <c r="AJ679" s="346"/>
      <c r="AK679" s="346"/>
      <c r="AL679" s="346"/>
      <c r="AM679" s="346"/>
      <c r="AN679" s="346"/>
      <c r="AO679" s="346"/>
      <c r="AP679" s="346"/>
      <c r="AQ679" s="346"/>
      <c r="AR679" s="346"/>
      <c r="AS679" s="346"/>
      <c r="AT679" s="346"/>
      <c r="AU679" s="346"/>
      <c r="AV679" s="346"/>
      <c r="AW679" s="346"/>
      <c r="AX679" s="346"/>
      <c r="AY679" s="346"/>
      <c r="AZ679" s="346"/>
      <c r="BA679" s="346"/>
      <c r="BB679" s="346"/>
      <c r="BC679" s="346"/>
    </row>
    <row r="680" customFormat="false" ht="1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D680" s="346"/>
      <c r="AE680" s="346"/>
      <c r="AF680" s="346"/>
      <c r="AG680" s="346"/>
      <c r="AH680" s="346"/>
      <c r="AI680" s="346"/>
      <c r="AJ680" s="346"/>
      <c r="AK680" s="346"/>
      <c r="AL680" s="346"/>
      <c r="AM680" s="346"/>
      <c r="AN680" s="346"/>
      <c r="AO680" s="346"/>
      <c r="AP680" s="346"/>
      <c r="AQ680" s="346"/>
      <c r="AR680" s="346"/>
      <c r="AS680" s="346"/>
      <c r="AT680" s="346"/>
      <c r="AU680" s="346"/>
      <c r="AV680" s="346"/>
      <c r="AW680" s="346"/>
      <c r="AX680" s="346"/>
      <c r="AY680" s="346"/>
      <c r="AZ680" s="346"/>
      <c r="BA680" s="346"/>
      <c r="BB680" s="346"/>
      <c r="BC680" s="346"/>
    </row>
    <row r="681" customFormat="false" ht="1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D681" s="346"/>
      <c r="AE681" s="346"/>
      <c r="AF681" s="346"/>
      <c r="AG681" s="346"/>
      <c r="AH681" s="346"/>
      <c r="AI681" s="346"/>
      <c r="AJ681" s="346"/>
      <c r="AK681" s="346"/>
      <c r="AL681" s="346"/>
      <c r="AM681" s="346"/>
      <c r="AN681" s="346"/>
      <c r="AO681" s="346"/>
      <c r="AP681" s="346"/>
      <c r="AQ681" s="346"/>
      <c r="AR681" s="346"/>
      <c r="AS681" s="346"/>
      <c r="AT681" s="346"/>
      <c r="AU681" s="346"/>
      <c r="AV681" s="346"/>
      <c r="AW681" s="346"/>
      <c r="AX681" s="346"/>
      <c r="AY681" s="346"/>
      <c r="AZ681" s="346"/>
      <c r="BA681" s="346"/>
      <c r="BB681" s="346"/>
      <c r="BC681" s="346"/>
    </row>
    <row r="682" customFormat="false" ht="1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D682" s="346"/>
      <c r="AE682" s="346"/>
      <c r="AF682" s="346"/>
      <c r="AG682" s="346"/>
      <c r="AH682" s="346"/>
      <c r="AI682" s="346"/>
      <c r="AJ682" s="346"/>
      <c r="AK682" s="346"/>
      <c r="AL682" s="346"/>
      <c r="AM682" s="346"/>
      <c r="AN682" s="346"/>
      <c r="AO682" s="346"/>
      <c r="AP682" s="346"/>
      <c r="AQ682" s="346"/>
      <c r="AR682" s="346"/>
      <c r="AS682" s="346"/>
      <c r="AT682" s="346"/>
      <c r="AU682" s="346"/>
      <c r="AV682" s="346"/>
      <c r="AW682" s="346"/>
      <c r="AX682" s="346"/>
      <c r="AY682" s="346"/>
      <c r="AZ682" s="346"/>
      <c r="BA682" s="346"/>
      <c r="BB682" s="346"/>
      <c r="BC682" s="346"/>
    </row>
    <row r="683" customFormat="false" ht="1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D683" s="346"/>
      <c r="AE683" s="346"/>
      <c r="AF683" s="346"/>
      <c r="AG683" s="346"/>
      <c r="AH683" s="346"/>
      <c r="AI683" s="346"/>
      <c r="AJ683" s="346"/>
      <c r="AK683" s="346"/>
      <c r="AL683" s="346"/>
      <c r="AM683" s="346"/>
      <c r="AN683" s="346"/>
      <c r="AO683" s="346"/>
      <c r="AP683" s="346"/>
      <c r="AQ683" s="346"/>
      <c r="AR683" s="346"/>
      <c r="AS683" s="346"/>
      <c r="AT683" s="346"/>
      <c r="AU683" s="346"/>
      <c r="AV683" s="346"/>
      <c r="AW683" s="346"/>
      <c r="AX683" s="346"/>
      <c r="AY683" s="346"/>
      <c r="AZ683" s="346"/>
      <c r="BA683" s="346"/>
      <c r="BB683" s="346"/>
      <c r="BC683" s="346"/>
    </row>
    <row r="684" customFormat="false" ht="1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D684" s="346"/>
      <c r="AE684" s="346"/>
      <c r="AF684" s="346"/>
      <c r="AG684" s="346"/>
      <c r="AH684" s="346"/>
      <c r="AI684" s="346"/>
      <c r="AJ684" s="346"/>
      <c r="AK684" s="346"/>
      <c r="AL684" s="346"/>
      <c r="AM684" s="346"/>
      <c r="AN684" s="346"/>
      <c r="AO684" s="346"/>
      <c r="AP684" s="346"/>
      <c r="AQ684" s="346"/>
      <c r="AR684" s="346"/>
      <c r="AS684" s="346"/>
      <c r="AT684" s="346"/>
      <c r="AU684" s="346"/>
      <c r="AV684" s="346"/>
      <c r="AW684" s="346"/>
      <c r="AX684" s="346"/>
      <c r="AY684" s="346"/>
      <c r="AZ684" s="346"/>
      <c r="BA684" s="346"/>
      <c r="BB684" s="346"/>
      <c r="BC684" s="346"/>
    </row>
    <row r="685" customFormat="false" ht="1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D685" s="346"/>
      <c r="AE685" s="346"/>
      <c r="AF685" s="346"/>
      <c r="AG685" s="346"/>
      <c r="AH685" s="346"/>
      <c r="AI685" s="346"/>
      <c r="AJ685" s="346"/>
      <c r="AK685" s="346"/>
      <c r="AL685" s="346"/>
      <c r="AM685" s="346"/>
      <c r="AN685" s="346"/>
      <c r="AO685" s="346"/>
      <c r="AP685" s="346"/>
      <c r="AQ685" s="346"/>
      <c r="AR685" s="346"/>
      <c r="AS685" s="346"/>
      <c r="AT685" s="346"/>
      <c r="AU685" s="346"/>
      <c r="AV685" s="346"/>
      <c r="AW685" s="346"/>
      <c r="AX685" s="346"/>
      <c r="AY685" s="346"/>
      <c r="AZ685" s="346"/>
      <c r="BA685" s="346"/>
      <c r="BB685" s="346"/>
      <c r="BC685" s="346"/>
    </row>
    <row r="686" customFormat="false" ht="1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D686" s="346"/>
      <c r="AE686" s="346"/>
      <c r="AF686" s="346"/>
      <c r="AG686" s="346"/>
      <c r="AH686" s="346"/>
      <c r="AI686" s="346"/>
      <c r="AJ686" s="346"/>
      <c r="AK686" s="346"/>
      <c r="AL686" s="346"/>
      <c r="AM686" s="346"/>
      <c r="AN686" s="346"/>
      <c r="AO686" s="346"/>
      <c r="AP686" s="346"/>
      <c r="AQ686" s="346"/>
      <c r="AR686" s="346"/>
      <c r="AS686" s="346"/>
      <c r="AT686" s="346"/>
      <c r="AU686" s="346"/>
      <c r="AV686" s="346"/>
      <c r="AW686" s="346"/>
      <c r="AX686" s="346"/>
      <c r="AY686" s="346"/>
      <c r="AZ686" s="346"/>
      <c r="BA686" s="346"/>
      <c r="BB686" s="346"/>
      <c r="BC686" s="346"/>
    </row>
  </sheetData>
  <mergeCells count="329">
    <mergeCell ref="A1:AM4"/>
    <mergeCell ref="AN1:BC4"/>
    <mergeCell ref="A5:BC5"/>
    <mergeCell ref="A6:N6"/>
    <mergeCell ref="O6:BB6"/>
    <mergeCell ref="A7:BC7"/>
    <mergeCell ref="A8:N8"/>
    <mergeCell ref="O8:BB8"/>
    <mergeCell ref="A9:BC9"/>
    <mergeCell ref="A10:N10"/>
    <mergeCell ref="O10:BB10"/>
    <mergeCell ref="A11:BC11"/>
    <mergeCell ref="A12:N12"/>
    <mergeCell ref="O12:AC12"/>
    <mergeCell ref="AD12:AF12"/>
    <mergeCell ref="AN12:AR12"/>
    <mergeCell ref="AS12:AX12"/>
    <mergeCell ref="A13:BC13"/>
    <mergeCell ref="A14:BC14"/>
    <mergeCell ref="A15:N15"/>
    <mergeCell ref="O15:T15"/>
    <mergeCell ref="U15:Z15"/>
    <mergeCell ref="AF15:AH15"/>
    <mergeCell ref="AI15:AL15"/>
    <mergeCell ref="AR15:AW15"/>
    <mergeCell ref="AX15:BC15"/>
    <mergeCell ref="A16:BC16"/>
    <mergeCell ref="A17:N17"/>
    <mergeCell ref="O17:T17"/>
    <mergeCell ref="U17:Z17"/>
    <mergeCell ref="AF17:AH17"/>
    <mergeCell ref="AI17:AL17"/>
    <mergeCell ref="AR17:AW17"/>
    <mergeCell ref="AX17:BC17"/>
    <mergeCell ref="A18:BC18"/>
    <mergeCell ref="A19:N19"/>
    <mergeCell ref="O19:T19"/>
    <mergeCell ref="U19:Z19"/>
    <mergeCell ref="AF19:AH19"/>
    <mergeCell ref="AI19:AL19"/>
    <mergeCell ref="AR19:AW19"/>
    <mergeCell ref="AX19:BC19"/>
    <mergeCell ref="A20:BC20"/>
    <mergeCell ref="A21:N21"/>
    <mergeCell ref="O21:BB21"/>
    <mergeCell ref="A22:BC22"/>
    <mergeCell ref="A23:BC23"/>
    <mergeCell ref="A24:N24"/>
    <mergeCell ref="O24:AG24"/>
    <mergeCell ref="AN24:AR24"/>
    <mergeCell ref="AS24:BC24"/>
    <mergeCell ref="A25:BC25"/>
    <mergeCell ref="A26:N26"/>
    <mergeCell ref="O26:AG26"/>
    <mergeCell ref="AH26:BC26"/>
    <mergeCell ref="A27:BC27"/>
    <mergeCell ref="A28:N28"/>
    <mergeCell ref="O28:R28"/>
    <mergeCell ref="S28:V28"/>
    <mergeCell ref="W28:AA28"/>
    <mergeCell ref="AB28:AF28"/>
    <mergeCell ref="AG28:AK28"/>
    <mergeCell ref="AL28:AP28"/>
    <mergeCell ref="AQ28:AX28"/>
    <mergeCell ref="AY28:BA28"/>
    <mergeCell ref="A29:BC29"/>
    <mergeCell ref="A30:N46"/>
    <mergeCell ref="O30:R30"/>
    <mergeCell ref="S30:V30"/>
    <mergeCell ref="W30:AA30"/>
    <mergeCell ref="AB30:AF30"/>
    <mergeCell ref="AG30:AK30"/>
    <mergeCell ref="AL30:AP30"/>
    <mergeCell ref="AQ30:AX30"/>
    <mergeCell ref="AY30:BA30"/>
    <mergeCell ref="O31:BC31"/>
    <mergeCell ref="O32:R32"/>
    <mergeCell ref="S32:V32"/>
    <mergeCell ref="W32:AA32"/>
    <mergeCell ref="AB32:AF32"/>
    <mergeCell ref="AG32:AK32"/>
    <mergeCell ref="AL32:AP32"/>
    <mergeCell ref="AQ32:AX32"/>
    <mergeCell ref="AY32:BA32"/>
    <mergeCell ref="O33:BC33"/>
    <mergeCell ref="O34:R34"/>
    <mergeCell ref="S34:V34"/>
    <mergeCell ref="W34:AA34"/>
    <mergeCell ref="AB34:AF34"/>
    <mergeCell ref="AG34:AK34"/>
    <mergeCell ref="AL34:AP34"/>
    <mergeCell ref="AQ34:AX34"/>
    <mergeCell ref="AY34:BA34"/>
    <mergeCell ref="O35:BC35"/>
    <mergeCell ref="O36:R36"/>
    <mergeCell ref="S36:V36"/>
    <mergeCell ref="W36:AA36"/>
    <mergeCell ref="AB36:AF36"/>
    <mergeCell ref="AG36:AK36"/>
    <mergeCell ref="AL36:AP36"/>
    <mergeCell ref="AQ36:AX36"/>
    <mergeCell ref="AY36:BA36"/>
    <mergeCell ref="O37:BC37"/>
    <mergeCell ref="O38:R38"/>
    <mergeCell ref="S38:V38"/>
    <mergeCell ref="W38:AA38"/>
    <mergeCell ref="AB38:AF38"/>
    <mergeCell ref="AG38:AK38"/>
    <mergeCell ref="AL38:AP38"/>
    <mergeCell ref="AQ38:AX38"/>
    <mergeCell ref="AY38:BA38"/>
    <mergeCell ref="O39:BC39"/>
    <mergeCell ref="O40:R40"/>
    <mergeCell ref="S40:V40"/>
    <mergeCell ref="W40:AA40"/>
    <mergeCell ref="AB40:AF40"/>
    <mergeCell ref="AG40:AK40"/>
    <mergeCell ref="AL40:AP40"/>
    <mergeCell ref="AQ40:AX40"/>
    <mergeCell ref="AY40:BA40"/>
    <mergeCell ref="O41:BC41"/>
    <mergeCell ref="O42:R42"/>
    <mergeCell ref="S42:V42"/>
    <mergeCell ref="W42:AA42"/>
    <mergeCell ref="AB42:AF42"/>
    <mergeCell ref="AG42:AK42"/>
    <mergeCell ref="AL42:AP42"/>
    <mergeCell ref="AQ42:AX42"/>
    <mergeCell ref="AY42:BA42"/>
    <mergeCell ref="O43:BC43"/>
    <mergeCell ref="O44:R44"/>
    <mergeCell ref="S44:V44"/>
    <mergeCell ref="W44:AA44"/>
    <mergeCell ref="AB44:AF44"/>
    <mergeCell ref="AG44:AK44"/>
    <mergeCell ref="AL44:AP44"/>
    <mergeCell ref="AQ44:AX44"/>
    <mergeCell ref="AY44:BA44"/>
    <mergeCell ref="O45:BC45"/>
    <mergeCell ref="O46:R46"/>
    <mergeCell ref="S46:V46"/>
    <mergeCell ref="W46:AA46"/>
    <mergeCell ref="AB46:AF46"/>
    <mergeCell ref="AG46:AK46"/>
    <mergeCell ref="AL46:AP46"/>
    <mergeCell ref="AQ46:AX46"/>
    <mergeCell ref="AY46:BA46"/>
    <mergeCell ref="A47:BC47"/>
    <mergeCell ref="A48:AM48"/>
    <mergeCell ref="A49:N49"/>
    <mergeCell ref="O49:V49"/>
    <mergeCell ref="W49:Z49"/>
    <mergeCell ref="AA49:AC49"/>
    <mergeCell ref="AD49:AI49"/>
    <mergeCell ref="AJ49:AM49"/>
    <mergeCell ref="AQ49:AV49"/>
    <mergeCell ref="A50:AM50"/>
    <mergeCell ref="A51:N51"/>
    <mergeCell ref="O51:V51"/>
    <mergeCell ref="W51:Z51"/>
    <mergeCell ref="AA51:AC51"/>
    <mergeCell ref="AD51:AI51"/>
    <mergeCell ref="AJ51:AM51"/>
    <mergeCell ref="AQ51:AV51"/>
    <mergeCell ref="A52:AM52"/>
    <mergeCell ref="A53:N53"/>
    <mergeCell ref="O53:V53"/>
    <mergeCell ref="W53:Z53"/>
    <mergeCell ref="AA53:AC53"/>
    <mergeCell ref="AD53:AI53"/>
    <mergeCell ref="AJ53:AM53"/>
    <mergeCell ref="A54:AM54"/>
    <mergeCell ref="A55:N55"/>
    <mergeCell ref="O55:V55"/>
    <mergeCell ref="W55:AM55"/>
    <mergeCell ref="AO55:AU55"/>
    <mergeCell ref="A56:AM56"/>
    <mergeCell ref="A57:N57"/>
    <mergeCell ref="O57:V57"/>
    <mergeCell ref="W57:AM57"/>
    <mergeCell ref="AO57:AV57"/>
    <mergeCell ref="A58:AM58"/>
    <mergeCell ref="A70:AM73"/>
    <mergeCell ref="AN70:BC73"/>
    <mergeCell ref="A74:BC74"/>
    <mergeCell ref="A75:N75"/>
    <mergeCell ref="O75:BB75"/>
    <mergeCell ref="A76:BC76"/>
    <mergeCell ref="A77:N77"/>
    <mergeCell ref="O77:BB77"/>
    <mergeCell ref="A78:BC78"/>
    <mergeCell ref="A79:N79"/>
    <mergeCell ref="O79:BB79"/>
    <mergeCell ref="A80:BC80"/>
    <mergeCell ref="A81:N81"/>
    <mergeCell ref="O81:AC81"/>
    <mergeCell ref="AD81:AM81"/>
    <mergeCell ref="AN81:AR81"/>
    <mergeCell ref="AS81:AV81"/>
    <mergeCell ref="A82:BC82"/>
    <mergeCell ref="A83:BC83"/>
    <mergeCell ref="A84:N84"/>
    <mergeCell ref="O84:AG84"/>
    <mergeCell ref="AH84:AM84"/>
    <mergeCell ref="AN84:AR84"/>
    <mergeCell ref="AS84:BC84"/>
    <mergeCell ref="A85:BC85"/>
    <mergeCell ref="A86:N86"/>
    <mergeCell ref="O86:AG86"/>
    <mergeCell ref="AH86:BC86"/>
    <mergeCell ref="A87:BC88"/>
    <mergeCell ref="A89:B89"/>
    <mergeCell ref="C89:D89"/>
    <mergeCell ref="E89:N89"/>
    <mergeCell ref="O89:BB89"/>
    <mergeCell ref="A90:BC90"/>
    <mergeCell ref="A91:N91"/>
    <mergeCell ref="O91:BB91"/>
    <mergeCell ref="A92:BC92"/>
    <mergeCell ref="A93:AA93"/>
    <mergeCell ref="AB93:BC93"/>
    <mergeCell ref="A94:B94"/>
    <mergeCell ref="C94:AA94"/>
    <mergeCell ref="AB94:AC94"/>
    <mergeCell ref="AD94:BC94"/>
    <mergeCell ref="A95:AA95"/>
    <mergeCell ref="AB95:BC95"/>
    <mergeCell ref="A96:Q96"/>
    <mergeCell ref="AA96:AA97"/>
    <mergeCell ref="AB96:AH96"/>
    <mergeCell ref="AI96:BB97"/>
    <mergeCell ref="A97:N97"/>
    <mergeCell ref="P97:V97"/>
    <mergeCell ref="W97:Z97"/>
    <mergeCell ref="AB97:AG97"/>
    <mergeCell ref="A98:AA99"/>
    <mergeCell ref="AB98:BC98"/>
    <mergeCell ref="AB99:AH99"/>
    <mergeCell ref="AI99:BB100"/>
    <mergeCell ref="A100:N100"/>
    <mergeCell ref="P100:V100"/>
    <mergeCell ref="W100:AA100"/>
    <mergeCell ref="AB100:AG100"/>
    <mergeCell ref="A101:AA101"/>
    <mergeCell ref="AB101:AH101"/>
    <mergeCell ref="AI101:BB102"/>
    <mergeCell ref="A102:N102"/>
    <mergeCell ref="P102:V102"/>
    <mergeCell ref="W102:AA102"/>
    <mergeCell ref="AB102:AG102"/>
    <mergeCell ref="A103:AA103"/>
    <mergeCell ref="AB103:AH103"/>
    <mergeCell ref="AI103:BB104"/>
    <mergeCell ref="A104:N104"/>
    <mergeCell ref="P104:V104"/>
    <mergeCell ref="W104:AA104"/>
    <mergeCell ref="AB104:AG104"/>
    <mergeCell ref="A105:AA106"/>
    <mergeCell ref="AB105:BC106"/>
    <mergeCell ref="A107:F107"/>
    <mergeCell ref="G107:N107"/>
    <mergeCell ref="O107:X107"/>
    <mergeCell ref="Y107:AD107"/>
    <mergeCell ref="AE107:AJ107"/>
    <mergeCell ref="AK107:AP107"/>
    <mergeCell ref="AQ107:BC107"/>
    <mergeCell ref="A108:F108"/>
    <mergeCell ref="G108:N108"/>
    <mergeCell ref="O108:X108"/>
    <mergeCell ref="Y108:AD108"/>
    <mergeCell ref="AE108:AJ108"/>
    <mergeCell ref="AK108:AP108"/>
    <mergeCell ref="AQ108:BC108"/>
    <mergeCell ref="A109:F109"/>
    <mergeCell ref="G109:N109"/>
    <mergeCell ref="O109:X109"/>
    <mergeCell ref="Y109:AD109"/>
    <mergeCell ref="AE109:AJ109"/>
    <mergeCell ref="AK109:AP109"/>
    <mergeCell ref="AQ109:BC109"/>
    <mergeCell ref="A110:F110"/>
    <mergeCell ref="G110:N110"/>
    <mergeCell ref="O110:X110"/>
    <mergeCell ref="Y110:AD110"/>
    <mergeCell ref="AE110:AJ110"/>
    <mergeCell ref="AK110:AP110"/>
    <mergeCell ref="AQ110:BC110"/>
    <mergeCell ref="A111:F111"/>
    <mergeCell ref="G111:N111"/>
    <mergeCell ref="O111:X111"/>
    <mergeCell ref="Y111:AD111"/>
    <mergeCell ref="AE111:AJ111"/>
    <mergeCell ref="AK111:AP111"/>
    <mergeCell ref="AQ111:BC111"/>
    <mergeCell ref="A112:F112"/>
    <mergeCell ref="G112:N112"/>
    <mergeCell ref="O112:X112"/>
    <mergeCell ref="Y112:AD112"/>
    <mergeCell ref="AE112:AJ112"/>
    <mergeCell ref="AK112:AP112"/>
    <mergeCell ref="AQ112:BC112"/>
    <mergeCell ref="A113:F113"/>
    <mergeCell ref="G113:N113"/>
    <mergeCell ref="O113:X113"/>
    <mergeCell ref="Y113:AD113"/>
    <mergeCell ref="AE113:AJ113"/>
    <mergeCell ref="AK113:AP113"/>
    <mergeCell ref="AQ113:BC113"/>
    <mergeCell ref="A114:BC138"/>
    <mergeCell ref="A139:AM142"/>
    <mergeCell ref="AN139:BC142"/>
    <mergeCell ref="A143:BC143"/>
    <mergeCell ref="A144:N144"/>
    <mergeCell ref="O144:BB144"/>
    <mergeCell ref="A145:BC145"/>
    <mergeCell ref="A146:N146"/>
    <mergeCell ref="O146:BB146"/>
    <mergeCell ref="A147:BC147"/>
    <mergeCell ref="A148:N148"/>
    <mergeCell ref="O148:BB148"/>
    <mergeCell ref="A149:BC149"/>
    <mergeCell ref="A150:BC150"/>
    <mergeCell ref="A151:N151"/>
    <mergeCell ref="O151:BB151"/>
    <mergeCell ref="A152:BC152"/>
    <mergeCell ref="A153:N153"/>
    <mergeCell ref="O153:BB153"/>
    <mergeCell ref="A154:BC154"/>
    <mergeCell ref="A155:BC155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40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R5" activeCellId="0" sqref="R5:R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21.13"/>
    <col collapsed="false" customWidth="true" hidden="false" outlineLevel="0" max="5" min="5" style="0" width="17.28"/>
    <col collapsed="false" customWidth="true" hidden="false" outlineLevel="0" max="6" min="6" style="0" width="20.7"/>
    <col collapsed="false" customWidth="true" hidden="false" outlineLevel="0" max="12" min="12" style="0" width="17.28"/>
  </cols>
  <sheetData>
    <row r="5" customFormat="false" ht="12.75" hidden="false" customHeight="false" outlineLevel="0" collapsed="false">
      <c r="A5" s="490" t="s">
        <v>167</v>
      </c>
      <c r="B5" s="491" t="s">
        <v>168</v>
      </c>
      <c r="C5" s="491" t="s">
        <v>169</v>
      </c>
      <c r="D5" s="491" t="s">
        <v>170</v>
      </c>
      <c r="E5" s="491" t="s">
        <v>171</v>
      </c>
      <c r="F5" s="491" t="s">
        <v>172</v>
      </c>
      <c r="G5" s="491" t="s">
        <v>173</v>
      </c>
      <c r="H5" s="491" t="s">
        <v>174</v>
      </c>
      <c r="I5" s="491" t="s">
        <v>175</v>
      </c>
      <c r="J5" s="491" t="s">
        <v>176</v>
      </c>
      <c r="K5" s="491" t="s">
        <v>177</v>
      </c>
      <c r="L5" s="491" t="s">
        <v>178</v>
      </c>
      <c r="M5" s="491" t="s">
        <v>179</v>
      </c>
      <c r="N5" s="491" t="s">
        <v>180</v>
      </c>
      <c r="P5" s="490" t="s">
        <v>181</v>
      </c>
      <c r="R5" s="490" t="s">
        <v>182</v>
      </c>
      <c r="S5" s="490" t="s">
        <v>183</v>
      </c>
    </row>
    <row r="6" customFormat="false" ht="12.75" hidden="false" customHeight="false" outlineLevel="0" collapsed="false">
      <c r="A6" s="492" t="s">
        <v>168</v>
      </c>
      <c r="B6" s="493" t="s">
        <v>168</v>
      </c>
      <c r="C6" s="493" t="s">
        <v>184</v>
      </c>
      <c r="D6" s="493" t="s">
        <v>168</v>
      </c>
      <c r="E6" s="493" t="s">
        <v>185</v>
      </c>
      <c r="F6" s="494" t="s">
        <v>186</v>
      </c>
      <c r="G6" s="494" t="s">
        <v>187</v>
      </c>
      <c r="H6" s="494" t="s">
        <v>188</v>
      </c>
      <c r="I6" s="493" t="s">
        <v>189</v>
      </c>
      <c r="J6" s="493" t="s">
        <v>190</v>
      </c>
      <c r="K6" s="493" t="s">
        <v>177</v>
      </c>
      <c r="L6" s="493" t="s">
        <v>178</v>
      </c>
      <c r="M6" s="493" t="s">
        <v>179</v>
      </c>
      <c r="N6" s="493" t="s">
        <v>180</v>
      </c>
      <c r="P6" s="0" t="s">
        <v>191</v>
      </c>
      <c r="R6" s="0" t="s">
        <v>159</v>
      </c>
      <c r="S6" s="0" t="n">
        <v>4</v>
      </c>
    </row>
    <row r="7" customFormat="false" ht="12.75" hidden="false" customHeight="false" outlineLevel="0" collapsed="false">
      <c r="A7" s="493" t="s">
        <v>192</v>
      </c>
      <c r="B7" s="493" t="s">
        <v>192</v>
      </c>
      <c r="C7" s="493" t="s">
        <v>193</v>
      </c>
      <c r="D7" s="493" t="s">
        <v>192</v>
      </c>
      <c r="E7" s="493" t="s">
        <v>194</v>
      </c>
      <c r="F7" s="493" t="s">
        <v>195</v>
      </c>
      <c r="G7" s="494" t="s">
        <v>196</v>
      </c>
      <c r="H7" s="494" t="s">
        <v>197</v>
      </c>
      <c r="I7" s="493" t="s">
        <v>198</v>
      </c>
      <c r="J7" s="493" t="s">
        <v>199</v>
      </c>
      <c r="P7" s="0" t="s">
        <v>200</v>
      </c>
      <c r="R7" s="0" t="s">
        <v>201</v>
      </c>
      <c r="S7" s="0" t="n">
        <v>5</v>
      </c>
    </row>
    <row r="8" customFormat="false" ht="12.75" hidden="false" customHeight="false" outlineLevel="0" collapsed="false">
      <c r="A8" s="493" t="s">
        <v>202</v>
      </c>
      <c r="B8" s="493" t="s">
        <v>202</v>
      </c>
      <c r="C8" s="493" t="s">
        <v>203</v>
      </c>
      <c r="D8" s="493" t="s">
        <v>202</v>
      </c>
      <c r="E8" s="493" t="s">
        <v>204</v>
      </c>
      <c r="F8" s="494" t="s">
        <v>205</v>
      </c>
      <c r="H8" s="494" t="s">
        <v>206</v>
      </c>
      <c r="I8" s="493" t="s">
        <v>207</v>
      </c>
      <c r="J8" s="493" t="s">
        <v>208</v>
      </c>
      <c r="K8" s="493"/>
      <c r="M8" s="493"/>
      <c r="N8" s="493"/>
      <c r="P8" s="0" t="s">
        <v>171</v>
      </c>
      <c r="S8" s="0" t="n">
        <v>6</v>
      </c>
    </row>
    <row r="9" customFormat="false" ht="12.75" hidden="false" customHeight="false" outlineLevel="0" collapsed="false">
      <c r="A9" s="493" t="s">
        <v>209</v>
      </c>
      <c r="B9" s="493" t="s">
        <v>209</v>
      </c>
      <c r="C9" s="493" t="s">
        <v>210</v>
      </c>
      <c r="D9" s="493" t="s">
        <v>209</v>
      </c>
      <c r="E9" s="493" t="s">
        <v>211</v>
      </c>
      <c r="F9" s="494" t="s">
        <v>212</v>
      </c>
      <c r="G9" s="493"/>
      <c r="H9" s="494" t="s">
        <v>213</v>
      </c>
      <c r="I9" s="493" t="s">
        <v>214</v>
      </c>
      <c r="J9" s="493" t="s">
        <v>215</v>
      </c>
      <c r="K9" s="493"/>
      <c r="L9" s="493"/>
      <c r="M9" s="493"/>
      <c r="N9" s="493"/>
      <c r="P9" s="0" t="s">
        <v>172</v>
      </c>
      <c r="S9" s="0" t="n">
        <v>7</v>
      </c>
    </row>
    <row r="10" customFormat="false" ht="12.75" hidden="false" customHeight="false" outlineLevel="0" collapsed="false">
      <c r="A10" s="493" t="s">
        <v>216</v>
      </c>
      <c r="B10" s="493" t="s">
        <v>216</v>
      </c>
      <c r="C10" s="493" t="s">
        <v>217</v>
      </c>
      <c r="D10" s="493" t="s">
        <v>216</v>
      </c>
      <c r="E10" s="493" t="s">
        <v>218</v>
      </c>
      <c r="F10" s="494" t="s">
        <v>219</v>
      </c>
      <c r="G10" s="493"/>
      <c r="H10" s="494" t="s">
        <v>220</v>
      </c>
      <c r="K10" s="493"/>
      <c r="L10" s="493"/>
      <c r="M10" s="493"/>
      <c r="N10" s="493"/>
      <c r="P10" s="0" t="s">
        <v>221</v>
      </c>
      <c r="S10" s="0" t="n">
        <v>8</v>
      </c>
    </row>
    <row r="11" customFormat="false" ht="12.75" hidden="false" customHeight="false" outlineLevel="0" collapsed="false">
      <c r="A11" s="493" t="s">
        <v>222</v>
      </c>
      <c r="B11" s="493" t="s">
        <v>222</v>
      </c>
      <c r="C11" s="493" t="s">
        <v>223</v>
      </c>
      <c r="D11" s="493" t="s">
        <v>222</v>
      </c>
      <c r="E11" s="493" t="s">
        <v>224</v>
      </c>
      <c r="F11" s="493" t="s">
        <v>225</v>
      </c>
      <c r="G11" s="493"/>
      <c r="H11" s="494" t="s">
        <v>226</v>
      </c>
      <c r="J11" s="493"/>
      <c r="K11" s="493"/>
      <c r="L11" s="493"/>
      <c r="M11" s="493"/>
      <c r="N11" s="493"/>
      <c r="P11" s="0" t="s">
        <v>227</v>
      </c>
      <c r="S11" s="0" t="n">
        <v>9</v>
      </c>
    </row>
    <row r="12" customFormat="false" ht="12.75" hidden="false" customHeight="false" outlineLevel="0" collapsed="false">
      <c r="A12" s="493" t="s">
        <v>228</v>
      </c>
      <c r="B12" s="493" t="s">
        <v>228</v>
      </c>
      <c r="C12" s="493" t="s">
        <v>229</v>
      </c>
      <c r="D12" s="493" t="s">
        <v>228</v>
      </c>
      <c r="E12" s="493" t="s">
        <v>230</v>
      </c>
      <c r="F12" s="493" t="s">
        <v>231</v>
      </c>
      <c r="G12" s="493"/>
      <c r="J12" s="493"/>
      <c r="K12" s="493"/>
      <c r="L12" s="493"/>
      <c r="M12" s="493"/>
      <c r="N12" s="493"/>
      <c r="P12" s="0" t="s">
        <v>232</v>
      </c>
      <c r="S12" s="0" t="n">
        <v>10</v>
      </c>
    </row>
    <row r="13" customFormat="false" ht="12.75" hidden="false" customHeight="false" outlineLevel="0" collapsed="false">
      <c r="A13" s="493" t="s">
        <v>233</v>
      </c>
      <c r="B13" s="493" t="s">
        <v>233</v>
      </c>
      <c r="C13" s="493" t="s">
        <v>234</v>
      </c>
      <c r="D13" s="493" t="s">
        <v>233</v>
      </c>
      <c r="E13" s="493" t="s">
        <v>235</v>
      </c>
      <c r="G13" s="493"/>
      <c r="H13" s="493"/>
      <c r="J13" s="493"/>
      <c r="K13" s="493"/>
      <c r="L13" s="493"/>
      <c r="M13" s="493"/>
      <c r="N13" s="493"/>
      <c r="P13" s="0" t="s">
        <v>176</v>
      </c>
      <c r="S13" s="0" t="n">
        <v>12</v>
      </c>
    </row>
    <row r="14" customFormat="false" ht="12.75" hidden="false" customHeight="false" outlineLevel="0" collapsed="false">
      <c r="A14" s="493" t="s">
        <v>236</v>
      </c>
      <c r="B14" s="493" t="s">
        <v>236</v>
      </c>
      <c r="C14" s="493" t="s">
        <v>234</v>
      </c>
      <c r="D14" s="493" t="s">
        <v>236</v>
      </c>
      <c r="E14" s="493" t="s">
        <v>237</v>
      </c>
      <c r="F14" s="493"/>
      <c r="G14" s="493"/>
      <c r="H14" s="493"/>
      <c r="I14" s="493"/>
      <c r="J14" s="493"/>
      <c r="K14" s="493"/>
      <c r="L14" s="493"/>
      <c r="M14" s="493"/>
      <c r="N14" s="493"/>
      <c r="P14" s="0" t="s">
        <v>174</v>
      </c>
      <c r="S14" s="0" t="n">
        <v>14</v>
      </c>
    </row>
    <row r="15" customFormat="false" ht="12.75" hidden="false" customHeight="false" outlineLevel="0" collapsed="false">
      <c r="A15" s="493" t="s">
        <v>238</v>
      </c>
      <c r="B15" s="493" t="s">
        <v>238</v>
      </c>
      <c r="C15" s="493" t="s">
        <v>239</v>
      </c>
      <c r="D15" s="493" t="s">
        <v>238</v>
      </c>
      <c r="E15" s="493" t="s">
        <v>240</v>
      </c>
      <c r="F15" s="493"/>
      <c r="G15" s="493"/>
      <c r="H15" s="493"/>
      <c r="I15" s="493"/>
      <c r="J15" s="493"/>
      <c r="K15" s="493"/>
      <c r="L15" s="493"/>
      <c r="M15" s="493"/>
      <c r="N15" s="493"/>
      <c r="P15" s="0" t="s">
        <v>241</v>
      </c>
      <c r="S15" s="0" t="n">
        <v>15</v>
      </c>
    </row>
    <row r="16" customFormat="false" ht="12.75" hidden="false" customHeight="false" outlineLevel="0" collapsed="false">
      <c r="A16" s="493" t="s">
        <v>242</v>
      </c>
      <c r="B16" s="493" t="s">
        <v>242</v>
      </c>
      <c r="C16" s="493" t="s">
        <v>243</v>
      </c>
      <c r="D16" s="493" t="s">
        <v>242</v>
      </c>
      <c r="E16" s="493" t="s">
        <v>244</v>
      </c>
      <c r="F16" s="493"/>
      <c r="G16" s="493"/>
      <c r="H16" s="493"/>
      <c r="I16" s="493"/>
      <c r="J16" s="493"/>
      <c r="K16" s="493"/>
      <c r="L16" s="493"/>
      <c r="M16" s="493"/>
      <c r="N16" s="493"/>
      <c r="P16" s="0" t="s">
        <v>175</v>
      </c>
      <c r="S16" s="0" t="n">
        <v>16</v>
      </c>
    </row>
    <row r="17" customFormat="false" ht="12.75" hidden="false" customHeight="false" outlineLevel="0" collapsed="false">
      <c r="A17" s="493" t="s">
        <v>245</v>
      </c>
      <c r="B17" s="493" t="s">
        <v>245</v>
      </c>
      <c r="C17" s="493" t="s">
        <v>246</v>
      </c>
      <c r="D17" s="493" t="s">
        <v>245</v>
      </c>
      <c r="E17" s="493" t="s">
        <v>247</v>
      </c>
      <c r="F17" s="494"/>
      <c r="G17" s="493"/>
      <c r="H17" s="493"/>
      <c r="I17" s="493"/>
      <c r="J17" s="493"/>
      <c r="K17" s="493"/>
      <c r="L17" s="493"/>
      <c r="M17" s="493"/>
      <c r="N17" s="493"/>
      <c r="P17" s="0" t="s">
        <v>177</v>
      </c>
      <c r="S17" s="0" t="n">
        <v>18</v>
      </c>
    </row>
    <row r="18" customFormat="false" ht="12.75" hidden="false" customHeight="false" outlineLevel="0" collapsed="false">
      <c r="A18" s="493" t="s">
        <v>248</v>
      </c>
      <c r="B18" s="493" t="s">
        <v>248</v>
      </c>
      <c r="C18" s="493" t="s">
        <v>249</v>
      </c>
      <c r="D18" s="493" t="s">
        <v>248</v>
      </c>
      <c r="E18" s="493" t="s">
        <v>250</v>
      </c>
      <c r="F18" s="494"/>
      <c r="G18" s="493"/>
      <c r="H18" s="493"/>
      <c r="I18" s="493"/>
      <c r="J18" s="493"/>
      <c r="K18" s="493"/>
      <c r="L18" s="493"/>
      <c r="M18" s="493"/>
      <c r="N18" s="493"/>
      <c r="P18" s="0" t="s">
        <v>178</v>
      </c>
      <c r="S18" s="0" t="n">
        <v>20</v>
      </c>
    </row>
    <row r="19" customFormat="false" ht="12.75" hidden="false" customHeight="false" outlineLevel="0" collapsed="false">
      <c r="A19" s="493" t="s">
        <v>251</v>
      </c>
      <c r="B19" s="493" t="s">
        <v>251</v>
      </c>
      <c r="C19" s="493" t="s">
        <v>252</v>
      </c>
      <c r="D19" s="493" t="s">
        <v>251</v>
      </c>
      <c r="E19" s="493" t="s">
        <v>253</v>
      </c>
      <c r="F19" s="494"/>
      <c r="G19" s="493"/>
      <c r="H19" s="493"/>
      <c r="I19" s="493"/>
      <c r="J19" s="493"/>
      <c r="K19" s="493"/>
      <c r="L19" s="493"/>
      <c r="M19" s="493"/>
      <c r="N19" s="493"/>
      <c r="P19" s="0" t="s">
        <v>179</v>
      </c>
      <c r="S19" s="0" t="n">
        <v>22</v>
      </c>
    </row>
    <row r="20" customFormat="false" ht="12.75" hidden="false" customHeight="false" outlineLevel="0" collapsed="false">
      <c r="A20" s="493" t="s">
        <v>254</v>
      </c>
      <c r="B20" s="493" t="s">
        <v>254</v>
      </c>
      <c r="C20" s="493" t="s">
        <v>255</v>
      </c>
      <c r="D20" s="493" t="s">
        <v>254</v>
      </c>
      <c r="E20" s="493" t="s">
        <v>256</v>
      </c>
      <c r="F20" s="494"/>
      <c r="G20" s="493"/>
      <c r="H20" s="493"/>
      <c r="I20" s="493"/>
      <c r="J20" s="493"/>
      <c r="K20" s="493"/>
      <c r="L20" s="493"/>
      <c r="M20" s="493"/>
      <c r="N20" s="493"/>
      <c r="P20" s="0" t="s">
        <v>257</v>
      </c>
      <c r="S20" s="0" t="n">
        <v>24</v>
      </c>
    </row>
    <row r="21" customFormat="false" ht="12.75" hidden="false" customHeight="false" outlineLevel="0" collapsed="false">
      <c r="A21" s="493" t="s">
        <v>258</v>
      </c>
      <c r="B21" s="493" t="s">
        <v>258</v>
      </c>
      <c r="C21" s="493" t="s">
        <v>259</v>
      </c>
      <c r="D21" s="493" t="s">
        <v>258</v>
      </c>
      <c r="E21" s="493" t="s">
        <v>260</v>
      </c>
      <c r="F21" s="494"/>
      <c r="G21" s="493"/>
      <c r="H21" s="493"/>
      <c r="I21" s="493"/>
      <c r="J21" s="493"/>
      <c r="K21" s="493"/>
      <c r="L21" s="493"/>
      <c r="M21" s="493"/>
      <c r="N21" s="493"/>
      <c r="S21" s="0" t="n">
        <v>25</v>
      </c>
    </row>
    <row r="22" customFormat="false" ht="12.75" hidden="false" customHeight="false" outlineLevel="0" collapsed="false">
      <c r="A22" s="493" t="s">
        <v>261</v>
      </c>
      <c r="B22" s="493" t="s">
        <v>261</v>
      </c>
      <c r="C22" s="493" t="s">
        <v>262</v>
      </c>
      <c r="D22" s="493" t="s">
        <v>261</v>
      </c>
      <c r="E22" s="493" t="s">
        <v>263</v>
      </c>
      <c r="F22" s="494"/>
      <c r="G22" s="493"/>
      <c r="H22" s="493"/>
      <c r="I22" s="493"/>
      <c r="J22" s="493"/>
      <c r="K22" s="493"/>
      <c r="L22" s="493"/>
      <c r="M22" s="493"/>
      <c r="N22" s="493"/>
      <c r="S22" s="0" t="n">
        <v>28</v>
      </c>
    </row>
    <row r="23" customFormat="false" ht="12.75" hidden="false" customHeight="false" outlineLevel="0" collapsed="false">
      <c r="A23" s="493" t="s">
        <v>264</v>
      </c>
      <c r="B23" s="493" t="s">
        <v>264</v>
      </c>
      <c r="C23" s="493" t="s">
        <v>265</v>
      </c>
      <c r="D23" s="493" t="s">
        <v>264</v>
      </c>
      <c r="E23" s="493" t="s">
        <v>266</v>
      </c>
      <c r="F23" s="494"/>
      <c r="G23" s="493"/>
      <c r="H23" s="493"/>
      <c r="I23" s="493"/>
      <c r="J23" s="493"/>
      <c r="K23" s="493"/>
      <c r="L23" s="493"/>
      <c r="M23" s="493"/>
      <c r="N23" s="493"/>
      <c r="S23" s="0" t="n">
        <v>30</v>
      </c>
    </row>
    <row r="24" customFormat="false" ht="12.75" hidden="false" customHeight="false" outlineLevel="0" collapsed="false">
      <c r="A24" s="493" t="s">
        <v>267</v>
      </c>
      <c r="B24" s="493" t="s">
        <v>267</v>
      </c>
      <c r="C24" s="493" t="s">
        <v>268</v>
      </c>
      <c r="D24" s="493" t="s">
        <v>267</v>
      </c>
      <c r="E24" s="493" t="s">
        <v>269</v>
      </c>
      <c r="F24" s="494"/>
      <c r="G24" s="493"/>
      <c r="H24" s="493"/>
      <c r="I24" s="493"/>
      <c r="J24" s="493"/>
      <c r="K24" s="493"/>
      <c r="L24" s="493"/>
      <c r="M24" s="493"/>
      <c r="N24" s="493"/>
      <c r="S24" s="0" t="n">
        <v>32</v>
      </c>
    </row>
    <row r="25" customFormat="false" ht="12.75" hidden="false" customHeight="false" outlineLevel="0" collapsed="false">
      <c r="A25" s="493" t="s">
        <v>270</v>
      </c>
      <c r="B25" s="493" t="s">
        <v>270</v>
      </c>
      <c r="C25" s="493" t="s">
        <v>271</v>
      </c>
      <c r="D25" s="493" t="s">
        <v>270</v>
      </c>
      <c r="E25" s="493" t="s">
        <v>272</v>
      </c>
      <c r="F25" s="493"/>
      <c r="G25" s="493"/>
      <c r="H25" s="493"/>
      <c r="I25" s="493"/>
      <c r="J25" s="493"/>
      <c r="K25" s="493"/>
      <c r="L25" s="493"/>
      <c r="M25" s="493"/>
      <c r="N25" s="493"/>
      <c r="S25" s="0" t="n">
        <v>36</v>
      </c>
    </row>
    <row r="26" customFormat="false" ht="12.75" hidden="false" customHeight="false" outlineLevel="0" collapsed="false">
      <c r="A26" s="493" t="s">
        <v>273</v>
      </c>
      <c r="B26" s="493" t="s">
        <v>273</v>
      </c>
      <c r="C26" s="493" t="s">
        <v>274</v>
      </c>
      <c r="D26" s="493" t="s">
        <v>273</v>
      </c>
      <c r="E26" s="493" t="s">
        <v>275</v>
      </c>
      <c r="F26" s="493"/>
      <c r="G26" s="493"/>
      <c r="H26" s="493"/>
      <c r="I26" s="493"/>
      <c r="J26" s="493"/>
      <c r="K26" s="493"/>
      <c r="L26" s="493"/>
      <c r="M26" s="493"/>
      <c r="N26" s="493"/>
      <c r="S26" s="0" t="n">
        <v>37</v>
      </c>
    </row>
    <row r="27" customFormat="false" ht="12.75" hidden="false" customHeight="false" outlineLevel="0" collapsed="false">
      <c r="A27" s="493" t="s">
        <v>276</v>
      </c>
      <c r="B27" s="493" t="s">
        <v>276</v>
      </c>
      <c r="C27" s="493" t="s">
        <v>277</v>
      </c>
      <c r="D27" s="493" t="s">
        <v>276</v>
      </c>
      <c r="E27" s="493" t="s">
        <v>278</v>
      </c>
      <c r="F27" s="493"/>
      <c r="G27" s="493"/>
      <c r="H27" s="493"/>
      <c r="I27" s="493"/>
      <c r="J27" s="493"/>
      <c r="K27" s="493"/>
      <c r="L27" s="493"/>
      <c r="M27" s="493"/>
      <c r="N27" s="493"/>
      <c r="S27" s="0" t="n">
        <v>40</v>
      </c>
    </row>
    <row r="28" customFormat="false" ht="12.75" hidden="false" customHeight="false" outlineLevel="0" collapsed="false">
      <c r="A28" s="493" t="s">
        <v>279</v>
      </c>
      <c r="B28" s="493" t="s">
        <v>279</v>
      </c>
      <c r="C28" s="493" t="s">
        <v>280</v>
      </c>
      <c r="D28" s="493" t="s">
        <v>279</v>
      </c>
      <c r="F28" s="493"/>
      <c r="G28" s="493"/>
      <c r="H28" s="493"/>
      <c r="I28" s="493"/>
      <c r="J28" s="493"/>
      <c r="K28" s="493"/>
      <c r="L28" s="493"/>
      <c r="M28" s="493"/>
      <c r="N28" s="493"/>
    </row>
    <row r="29" customFormat="false" ht="12.75" hidden="false" customHeight="false" outlineLevel="0" collapsed="false">
      <c r="A29" s="493" t="s">
        <v>281</v>
      </c>
      <c r="B29" s="493" t="s">
        <v>281</v>
      </c>
      <c r="C29" s="493" t="s">
        <v>282</v>
      </c>
      <c r="D29" s="493" t="s">
        <v>281</v>
      </c>
      <c r="E29" s="493"/>
      <c r="F29" s="493"/>
      <c r="G29" s="493"/>
      <c r="H29" s="493"/>
      <c r="I29" s="493"/>
      <c r="J29" s="493"/>
      <c r="K29" s="493"/>
      <c r="L29" s="493"/>
      <c r="M29" s="493"/>
      <c r="N29" s="493"/>
    </row>
    <row r="30" customFormat="false" ht="12.75" hidden="false" customHeight="false" outlineLevel="0" collapsed="false">
      <c r="A30" s="493" t="s">
        <v>283</v>
      </c>
      <c r="B30" s="493" t="s">
        <v>283</v>
      </c>
      <c r="C30" s="493" t="s">
        <v>284</v>
      </c>
      <c r="D30" s="493" t="s">
        <v>283</v>
      </c>
      <c r="E30" s="493"/>
      <c r="F30" s="493"/>
      <c r="G30" s="493"/>
      <c r="H30" s="493"/>
      <c r="I30" s="493"/>
      <c r="J30" s="493"/>
      <c r="K30" s="493"/>
      <c r="L30" s="493"/>
      <c r="M30" s="493"/>
      <c r="N30" s="493"/>
    </row>
    <row r="31" customFormat="false" ht="12.75" hidden="false" customHeight="false" outlineLevel="0" collapsed="false">
      <c r="A31" s="493" t="s">
        <v>285</v>
      </c>
      <c r="B31" s="493" t="s">
        <v>285</v>
      </c>
      <c r="C31" s="493" t="s">
        <v>286</v>
      </c>
      <c r="D31" s="493" t="s">
        <v>285</v>
      </c>
      <c r="E31" s="493"/>
      <c r="F31" s="493"/>
      <c r="G31" s="493"/>
      <c r="H31" s="493"/>
      <c r="I31" s="493"/>
      <c r="J31" s="493"/>
      <c r="K31" s="493"/>
      <c r="L31" s="493"/>
      <c r="M31" s="493"/>
      <c r="N31" s="493"/>
    </row>
    <row r="32" customFormat="false" ht="12.75" hidden="false" customHeight="false" outlineLevel="0" collapsed="false">
      <c r="A32" s="493" t="s">
        <v>287</v>
      </c>
      <c r="B32" s="493" t="s">
        <v>287</v>
      </c>
      <c r="C32" s="493" t="s">
        <v>288</v>
      </c>
      <c r="D32" s="493" t="s">
        <v>287</v>
      </c>
      <c r="E32" s="493"/>
      <c r="F32" s="493"/>
      <c r="G32" s="493"/>
      <c r="H32" s="493"/>
      <c r="I32" s="493"/>
      <c r="J32" s="493"/>
      <c r="K32" s="493"/>
      <c r="L32" s="493"/>
      <c r="M32" s="493"/>
      <c r="N32" s="493"/>
    </row>
    <row r="33" customFormat="false" ht="12.75" hidden="false" customHeight="false" outlineLevel="0" collapsed="false">
      <c r="A33" s="493" t="s">
        <v>289</v>
      </c>
      <c r="B33" s="493" t="s">
        <v>289</v>
      </c>
      <c r="C33" s="493" t="s">
        <v>290</v>
      </c>
      <c r="D33" s="493" t="s">
        <v>289</v>
      </c>
      <c r="E33" s="493"/>
      <c r="F33" s="493"/>
      <c r="G33" s="493"/>
      <c r="H33" s="493"/>
      <c r="I33" s="493"/>
      <c r="J33" s="493"/>
      <c r="K33" s="493"/>
      <c r="L33" s="493"/>
      <c r="M33" s="493"/>
      <c r="N33" s="493"/>
    </row>
    <row r="34" customFormat="false" ht="12.75" hidden="false" customHeight="false" outlineLevel="0" collapsed="false">
      <c r="A34" s="493" t="s">
        <v>291</v>
      </c>
      <c r="B34" s="493" t="s">
        <v>291</v>
      </c>
      <c r="C34" s="493" t="s">
        <v>292</v>
      </c>
      <c r="D34" s="493" t="s">
        <v>291</v>
      </c>
      <c r="E34" s="493"/>
      <c r="F34" s="493"/>
      <c r="G34" s="493"/>
      <c r="H34" s="493"/>
      <c r="I34" s="493"/>
      <c r="J34" s="493"/>
      <c r="K34" s="493"/>
      <c r="L34" s="493"/>
      <c r="M34" s="493"/>
      <c r="N34" s="493"/>
    </row>
    <row r="35" customFormat="false" ht="12.75" hidden="false" customHeight="false" outlineLevel="0" collapsed="false">
      <c r="A35" s="493" t="s">
        <v>293</v>
      </c>
      <c r="B35" s="493" t="s">
        <v>293</v>
      </c>
      <c r="C35" s="493" t="s">
        <v>294</v>
      </c>
      <c r="D35" s="493" t="s">
        <v>293</v>
      </c>
      <c r="E35" s="493"/>
      <c r="F35" s="493"/>
      <c r="G35" s="493"/>
      <c r="H35" s="493"/>
      <c r="I35" s="493"/>
      <c r="J35" s="493"/>
      <c r="K35" s="493"/>
      <c r="L35" s="493"/>
      <c r="M35" s="493"/>
      <c r="N35" s="493"/>
    </row>
    <row r="36" customFormat="false" ht="12.75" hidden="false" customHeight="false" outlineLevel="0" collapsed="false">
      <c r="A36" s="493" t="s">
        <v>295</v>
      </c>
      <c r="B36" s="493" t="s">
        <v>295</v>
      </c>
      <c r="C36" s="493" t="s">
        <v>296</v>
      </c>
      <c r="D36" s="493" t="s">
        <v>295</v>
      </c>
      <c r="E36" s="493"/>
      <c r="F36" s="493"/>
      <c r="G36" s="493"/>
      <c r="H36" s="493"/>
      <c r="I36" s="493"/>
      <c r="J36" s="493"/>
      <c r="K36" s="493"/>
      <c r="L36" s="493"/>
      <c r="M36" s="493"/>
      <c r="N36" s="493"/>
    </row>
    <row r="37" customFormat="false" ht="12.75" hidden="false" customHeight="false" outlineLevel="0" collapsed="false">
      <c r="A37" s="493" t="s">
        <v>297</v>
      </c>
      <c r="B37" s="493" t="s">
        <v>297</v>
      </c>
      <c r="C37" s="493" t="s">
        <v>298</v>
      </c>
      <c r="D37" s="493" t="s">
        <v>297</v>
      </c>
      <c r="E37" s="493"/>
      <c r="F37" s="493"/>
      <c r="G37" s="493"/>
      <c r="H37" s="493"/>
      <c r="I37" s="493"/>
      <c r="J37" s="493"/>
      <c r="K37" s="493"/>
      <c r="L37" s="493"/>
      <c r="M37" s="493"/>
      <c r="N37" s="493"/>
    </row>
    <row r="38" customFormat="false" ht="12.75" hidden="false" customHeight="false" outlineLevel="0" collapsed="false">
      <c r="A38" s="493" t="s">
        <v>299</v>
      </c>
      <c r="B38" s="493" t="s">
        <v>299</v>
      </c>
      <c r="C38" s="493" t="s">
        <v>300</v>
      </c>
      <c r="D38" s="493" t="s">
        <v>299</v>
      </c>
      <c r="E38" s="493"/>
      <c r="F38" s="493"/>
      <c r="G38" s="493"/>
      <c r="H38" s="493"/>
      <c r="I38" s="493"/>
      <c r="J38" s="493"/>
      <c r="K38" s="493"/>
      <c r="L38" s="493"/>
      <c r="M38" s="493"/>
      <c r="N38" s="493"/>
    </row>
    <row r="39" customFormat="false" ht="12.75" hidden="false" customHeight="false" outlineLevel="0" collapsed="false">
      <c r="A39" s="493" t="s">
        <v>301</v>
      </c>
      <c r="B39" s="493" t="s">
        <v>301</v>
      </c>
      <c r="C39" s="493" t="s">
        <v>302</v>
      </c>
      <c r="D39" s="493" t="s">
        <v>301</v>
      </c>
      <c r="E39" s="493"/>
      <c r="F39" s="493"/>
      <c r="G39" s="493"/>
      <c r="H39" s="493"/>
      <c r="I39" s="493"/>
      <c r="J39" s="493"/>
      <c r="K39" s="493"/>
      <c r="L39" s="493"/>
      <c r="M39" s="493"/>
      <c r="N39" s="493"/>
    </row>
    <row r="40" customFormat="false" ht="12.75" hidden="false" customHeight="false" outlineLevel="0" collapsed="false">
      <c r="A40" s="493" t="s">
        <v>303</v>
      </c>
      <c r="B40" s="493" t="s">
        <v>303</v>
      </c>
      <c r="C40" s="493" t="s">
        <v>304</v>
      </c>
      <c r="D40" s="493" t="s">
        <v>303</v>
      </c>
      <c r="E40" s="494"/>
      <c r="F40" s="494"/>
      <c r="G40" s="494"/>
      <c r="H40" s="494"/>
      <c r="I40" s="494"/>
      <c r="J40" s="494"/>
      <c r="K40" s="494"/>
      <c r="L40" s="494"/>
      <c r="M40" s="494"/>
      <c r="N40" s="494"/>
    </row>
    <row r="41" customFormat="false" ht="12.75" hidden="false" customHeight="false" outlineLevel="0" collapsed="false">
      <c r="A41" s="493" t="s">
        <v>305</v>
      </c>
      <c r="B41" s="493" t="s">
        <v>305</v>
      </c>
      <c r="C41" s="493" t="s">
        <v>306</v>
      </c>
      <c r="D41" s="493" t="s">
        <v>305</v>
      </c>
      <c r="E41" s="494"/>
      <c r="F41" s="494"/>
      <c r="G41" s="494"/>
      <c r="H41" s="494"/>
      <c r="I41" s="494"/>
      <c r="J41" s="494"/>
      <c r="K41" s="494"/>
      <c r="L41" s="494"/>
      <c r="M41" s="494"/>
      <c r="N41" s="494"/>
    </row>
    <row r="42" customFormat="false" ht="12.75" hidden="false" customHeight="false" outlineLevel="0" collapsed="false">
      <c r="A42" s="493" t="s">
        <v>307</v>
      </c>
      <c r="B42" s="493" t="s">
        <v>307</v>
      </c>
      <c r="C42" s="493" t="s">
        <v>308</v>
      </c>
      <c r="D42" s="493" t="s">
        <v>307</v>
      </c>
      <c r="E42" s="494"/>
      <c r="F42" s="494"/>
      <c r="G42" s="494"/>
      <c r="H42" s="494"/>
      <c r="I42" s="494"/>
      <c r="J42" s="494"/>
      <c r="K42" s="494"/>
      <c r="L42" s="494"/>
      <c r="M42" s="494"/>
      <c r="N42" s="494"/>
    </row>
    <row r="43" customFormat="false" ht="12.75" hidden="false" customHeight="false" outlineLevel="0" collapsed="false">
      <c r="A43" s="493" t="s">
        <v>309</v>
      </c>
      <c r="B43" s="493" t="s">
        <v>309</v>
      </c>
      <c r="C43" s="493" t="s">
        <v>310</v>
      </c>
      <c r="D43" s="493" t="s">
        <v>309</v>
      </c>
      <c r="E43" s="493"/>
      <c r="F43" s="493"/>
      <c r="G43" s="493"/>
      <c r="H43" s="493"/>
      <c r="I43" s="493"/>
      <c r="J43" s="493"/>
      <c r="K43" s="493"/>
      <c r="L43" s="493"/>
      <c r="M43" s="493"/>
      <c r="N43" s="493"/>
    </row>
    <row r="44" customFormat="false" ht="12.75" hidden="false" customHeight="false" outlineLevel="0" collapsed="false">
      <c r="A44" s="493" t="s">
        <v>311</v>
      </c>
      <c r="B44" s="493" t="s">
        <v>311</v>
      </c>
      <c r="C44" s="493" t="s">
        <v>312</v>
      </c>
      <c r="D44" s="493" t="s">
        <v>311</v>
      </c>
      <c r="E44" s="494"/>
      <c r="F44" s="494"/>
      <c r="G44" s="494"/>
      <c r="H44" s="494"/>
      <c r="I44" s="494"/>
      <c r="J44" s="494"/>
      <c r="K44" s="494"/>
      <c r="L44" s="494"/>
      <c r="M44" s="494"/>
      <c r="N44" s="494"/>
    </row>
    <row r="45" customFormat="false" ht="12.75" hidden="false" customHeight="false" outlineLevel="0" collapsed="false">
      <c r="A45" s="493" t="s">
        <v>313</v>
      </c>
      <c r="B45" s="493" t="s">
        <v>313</v>
      </c>
      <c r="C45" s="493" t="s">
        <v>314</v>
      </c>
      <c r="D45" s="493" t="s">
        <v>313</v>
      </c>
      <c r="E45" s="494"/>
      <c r="F45" s="494"/>
      <c r="G45" s="494"/>
      <c r="H45" s="494"/>
      <c r="I45" s="494"/>
      <c r="J45" s="494"/>
      <c r="K45" s="494"/>
      <c r="L45" s="494"/>
      <c r="M45" s="494"/>
      <c r="N45" s="494"/>
    </row>
    <row r="46" customFormat="false" ht="12.75" hidden="false" customHeight="false" outlineLevel="0" collapsed="false">
      <c r="A46" s="493" t="s">
        <v>315</v>
      </c>
      <c r="B46" s="493" t="s">
        <v>315</v>
      </c>
      <c r="C46" s="493"/>
      <c r="D46" s="493" t="s">
        <v>315</v>
      </c>
      <c r="E46" s="494"/>
      <c r="F46" s="494"/>
      <c r="G46" s="494"/>
      <c r="H46" s="494"/>
      <c r="I46" s="494"/>
      <c r="J46" s="494"/>
      <c r="K46" s="494"/>
      <c r="L46" s="494"/>
      <c r="M46" s="494"/>
      <c r="N46" s="494"/>
    </row>
    <row r="47" customFormat="false" ht="12.75" hidden="false" customHeight="false" outlineLevel="0" collapsed="false">
      <c r="A47" s="493" t="s">
        <v>316</v>
      </c>
      <c r="B47" s="493" t="s">
        <v>316</v>
      </c>
      <c r="C47" s="493"/>
      <c r="D47" s="493" t="s">
        <v>316</v>
      </c>
      <c r="E47" s="494"/>
      <c r="F47" s="494"/>
      <c r="G47" s="494"/>
      <c r="H47" s="494"/>
      <c r="I47" s="494"/>
      <c r="J47" s="494"/>
      <c r="K47" s="494"/>
      <c r="L47" s="494"/>
      <c r="M47" s="494"/>
      <c r="N47" s="494"/>
    </row>
    <row r="48" customFormat="false" ht="12.75" hidden="false" customHeight="false" outlineLevel="0" collapsed="false">
      <c r="A48" s="493" t="s">
        <v>317</v>
      </c>
      <c r="B48" s="493" t="s">
        <v>317</v>
      </c>
      <c r="C48" s="493"/>
      <c r="D48" s="493" t="s">
        <v>317</v>
      </c>
      <c r="E48" s="494"/>
      <c r="F48" s="494"/>
      <c r="G48" s="494"/>
      <c r="H48" s="494"/>
      <c r="I48" s="494"/>
      <c r="J48" s="494"/>
      <c r="K48" s="494"/>
      <c r="L48" s="494"/>
      <c r="M48" s="494"/>
      <c r="N48" s="494"/>
    </row>
    <row r="49" customFormat="false" ht="12.75" hidden="false" customHeight="false" outlineLevel="0" collapsed="false">
      <c r="A49" s="493" t="s">
        <v>318</v>
      </c>
      <c r="B49" s="493" t="s">
        <v>318</v>
      </c>
      <c r="C49" s="493"/>
      <c r="D49" s="493" t="s">
        <v>318</v>
      </c>
      <c r="E49" s="494"/>
      <c r="F49" s="494"/>
      <c r="G49" s="494"/>
      <c r="H49" s="494"/>
      <c r="I49" s="494"/>
      <c r="J49" s="494"/>
      <c r="K49" s="494"/>
      <c r="L49" s="494"/>
      <c r="M49" s="494"/>
      <c r="N49" s="494"/>
    </row>
    <row r="50" customFormat="false" ht="12.75" hidden="false" customHeight="false" outlineLevel="0" collapsed="false">
      <c r="A50" s="493" t="s">
        <v>319</v>
      </c>
      <c r="B50" s="493" t="s">
        <v>319</v>
      </c>
      <c r="C50" s="493"/>
      <c r="D50" s="493" t="s">
        <v>319</v>
      </c>
      <c r="E50" s="493"/>
      <c r="F50" s="493"/>
      <c r="G50" s="493"/>
      <c r="H50" s="493"/>
      <c r="I50" s="493"/>
      <c r="J50" s="493"/>
      <c r="K50" s="493"/>
      <c r="L50" s="493"/>
      <c r="M50" s="493"/>
      <c r="N50" s="493"/>
    </row>
    <row r="51" customFormat="false" ht="12.75" hidden="false" customHeight="false" outlineLevel="0" collapsed="false">
      <c r="A51" s="493" t="s">
        <v>320</v>
      </c>
      <c r="B51" s="493" t="s">
        <v>320</v>
      </c>
      <c r="C51" s="493"/>
      <c r="D51" s="493" t="s">
        <v>320</v>
      </c>
      <c r="E51" s="493"/>
      <c r="F51" s="493"/>
      <c r="G51" s="493"/>
      <c r="H51" s="493"/>
      <c r="I51" s="493"/>
      <c r="J51" s="493"/>
      <c r="K51" s="493"/>
      <c r="L51" s="493"/>
      <c r="M51" s="493"/>
      <c r="N51" s="493"/>
    </row>
    <row r="52" customFormat="false" ht="12.75" hidden="false" customHeight="false" outlineLevel="0" collapsed="false">
      <c r="A52" s="493" t="s">
        <v>185</v>
      </c>
      <c r="B52" s="493" t="s">
        <v>185</v>
      </c>
      <c r="C52" s="494"/>
      <c r="E52" s="494"/>
      <c r="F52" s="494"/>
      <c r="G52" s="494"/>
      <c r="H52" s="494"/>
      <c r="I52" s="494"/>
      <c r="J52" s="494"/>
      <c r="K52" s="494"/>
      <c r="L52" s="494"/>
      <c r="M52" s="494"/>
    </row>
    <row r="53" customFormat="false" ht="12.75" hidden="false" customHeight="false" outlineLevel="0" collapsed="false">
      <c r="A53" s="493" t="s">
        <v>194</v>
      </c>
      <c r="B53" s="493" t="s">
        <v>194</v>
      </c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</row>
    <row r="54" customFormat="false" ht="12.75" hidden="false" customHeight="false" outlineLevel="0" collapsed="false">
      <c r="A54" s="493" t="s">
        <v>204</v>
      </c>
      <c r="B54" s="493" t="s">
        <v>204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</row>
    <row r="55" customFormat="false" ht="12.75" hidden="false" customHeight="false" outlineLevel="0" collapsed="false">
      <c r="A55" s="493" t="s">
        <v>211</v>
      </c>
      <c r="B55" s="493" t="s">
        <v>211</v>
      </c>
      <c r="E55" s="493"/>
      <c r="F55" s="493"/>
      <c r="G55" s="493"/>
      <c r="H55" s="493"/>
      <c r="I55" s="493"/>
      <c r="J55" s="493"/>
      <c r="K55" s="493"/>
      <c r="L55" s="493"/>
      <c r="M55" s="493"/>
    </row>
    <row r="56" customFormat="false" ht="12.75" hidden="false" customHeight="false" outlineLevel="0" collapsed="false">
      <c r="A56" s="493" t="s">
        <v>218</v>
      </c>
      <c r="B56" s="493" t="s">
        <v>218</v>
      </c>
      <c r="E56" s="493"/>
      <c r="F56" s="493"/>
      <c r="G56" s="493"/>
      <c r="H56" s="493"/>
      <c r="I56" s="493"/>
      <c r="J56" s="493"/>
      <c r="K56" s="493"/>
      <c r="L56" s="493"/>
      <c r="M56" s="493"/>
    </row>
    <row r="57" customFormat="false" ht="12.75" hidden="false" customHeight="false" outlineLevel="0" collapsed="false">
      <c r="A57" s="493" t="s">
        <v>224</v>
      </c>
      <c r="B57" s="493" t="s">
        <v>224</v>
      </c>
      <c r="E57" s="493"/>
      <c r="F57" s="493"/>
      <c r="G57" s="493"/>
      <c r="H57" s="493"/>
      <c r="I57" s="493"/>
      <c r="J57" s="493"/>
      <c r="K57" s="493"/>
      <c r="L57" s="493"/>
      <c r="M57" s="493"/>
    </row>
    <row r="58" customFormat="false" ht="12.75" hidden="false" customHeight="false" outlineLevel="0" collapsed="false">
      <c r="A58" s="493" t="s">
        <v>230</v>
      </c>
      <c r="B58" s="493" t="s">
        <v>230</v>
      </c>
      <c r="E58" s="493"/>
      <c r="F58" s="493"/>
      <c r="G58" s="493"/>
      <c r="H58" s="493"/>
      <c r="I58" s="493"/>
      <c r="J58" s="493"/>
      <c r="K58" s="493"/>
      <c r="L58" s="493"/>
      <c r="M58" s="493"/>
    </row>
    <row r="59" customFormat="false" ht="12.75" hidden="false" customHeight="false" outlineLevel="0" collapsed="false">
      <c r="A59" s="493" t="s">
        <v>235</v>
      </c>
      <c r="B59" s="493" t="s">
        <v>235</v>
      </c>
      <c r="E59" s="493"/>
      <c r="F59" s="493"/>
      <c r="G59" s="493"/>
      <c r="H59" s="493"/>
      <c r="I59" s="493"/>
      <c r="J59" s="493"/>
      <c r="K59" s="493"/>
      <c r="L59" s="493"/>
      <c r="M59" s="493"/>
    </row>
    <row r="60" customFormat="false" ht="12.75" hidden="false" customHeight="false" outlineLevel="0" collapsed="false">
      <c r="A60" s="493" t="s">
        <v>237</v>
      </c>
      <c r="B60" s="493" t="s">
        <v>237</v>
      </c>
      <c r="E60" s="493"/>
      <c r="F60" s="493"/>
      <c r="G60" s="493"/>
      <c r="H60" s="493"/>
      <c r="I60" s="493"/>
      <c r="J60" s="493"/>
      <c r="K60" s="493"/>
      <c r="L60" s="493"/>
      <c r="M60" s="493"/>
    </row>
    <row r="61" customFormat="false" ht="12.75" hidden="false" customHeight="false" outlineLevel="0" collapsed="false">
      <c r="A61" s="493" t="s">
        <v>240</v>
      </c>
      <c r="B61" s="493" t="s">
        <v>240</v>
      </c>
      <c r="E61" s="493"/>
      <c r="F61" s="493"/>
      <c r="G61" s="493"/>
      <c r="H61" s="493"/>
      <c r="I61" s="493"/>
      <c r="J61" s="493"/>
      <c r="K61" s="493"/>
      <c r="L61" s="493"/>
      <c r="M61" s="493"/>
    </row>
    <row r="62" customFormat="false" ht="12.75" hidden="false" customHeight="false" outlineLevel="0" collapsed="false">
      <c r="A62" s="493" t="s">
        <v>244</v>
      </c>
      <c r="B62" s="493" t="s">
        <v>244</v>
      </c>
      <c r="E62" s="493"/>
      <c r="F62" s="493"/>
      <c r="G62" s="493"/>
      <c r="H62" s="493"/>
      <c r="I62" s="493"/>
      <c r="J62" s="493"/>
      <c r="K62" s="493"/>
      <c r="L62" s="493"/>
      <c r="M62" s="493"/>
    </row>
    <row r="63" customFormat="false" ht="12.75" hidden="false" customHeight="false" outlineLevel="0" collapsed="false">
      <c r="A63" s="493" t="s">
        <v>247</v>
      </c>
      <c r="B63" s="493" t="s">
        <v>247</v>
      </c>
      <c r="E63" s="493"/>
      <c r="F63" s="493"/>
      <c r="G63" s="493"/>
      <c r="H63" s="493"/>
      <c r="I63" s="493"/>
      <c r="J63" s="493"/>
      <c r="K63" s="493"/>
      <c r="L63" s="493"/>
      <c r="M63" s="493"/>
    </row>
    <row r="64" customFormat="false" ht="12.75" hidden="false" customHeight="false" outlineLevel="0" collapsed="false">
      <c r="A64" s="493" t="s">
        <v>250</v>
      </c>
      <c r="B64" s="493" t="s">
        <v>250</v>
      </c>
      <c r="E64" s="493"/>
      <c r="F64" s="493"/>
      <c r="G64" s="493"/>
      <c r="H64" s="493"/>
      <c r="I64" s="493"/>
      <c r="J64" s="493"/>
      <c r="K64" s="493"/>
      <c r="L64" s="493"/>
      <c r="M64" s="493"/>
    </row>
    <row r="65" customFormat="false" ht="12.75" hidden="false" customHeight="false" outlineLevel="0" collapsed="false">
      <c r="A65" s="493" t="s">
        <v>253</v>
      </c>
      <c r="B65" s="493" t="s">
        <v>253</v>
      </c>
      <c r="E65" s="493"/>
      <c r="F65" s="493"/>
      <c r="G65" s="493"/>
      <c r="H65" s="493"/>
      <c r="I65" s="493"/>
      <c r="J65" s="493"/>
      <c r="K65" s="493"/>
      <c r="L65" s="493"/>
      <c r="M65" s="493"/>
    </row>
    <row r="66" customFormat="false" ht="12.75" hidden="false" customHeight="false" outlineLevel="0" collapsed="false">
      <c r="A66" s="493" t="s">
        <v>256</v>
      </c>
      <c r="B66" s="493" t="s">
        <v>256</v>
      </c>
      <c r="E66" s="493"/>
      <c r="F66" s="493"/>
      <c r="G66" s="493"/>
      <c r="H66" s="493"/>
      <c r="I66" s="493"/>
      <c r="J66" s="493"/>
      <c r="K66" s="493"/>
      <c r="L66" s="493"/>
      <c r="M66" s="493"/>
    </row>
    <row r="67" customFormat="false" ht="12.75" hidden="false" customHeight="false" outlineLevel="0" collapsed="false">
      <c r="A67" s="493" t="s">
        <v>260</v>
      </c>
      <c r="B67" s="493" t="s">
        <v>260</v>
      </c>
      <c r="E67" s="493"/>
      <c r="F67" s="493"/>
      <c r="G67" s="493"/>
      <c r="H67" s="493"/>
      <c r="I67" s="493"/>
      <c r="J67" s="493"/>
      <c r="K67" s="493"/>
      <c r="L67" s="493"/>
      <c r="M67" s="493"/>
    </row>
    <row r="68" customFormat="false" ht="12.75" hidden="false" customHeight="false" outlineLevel="0" collapsed="false">
      <c r="A68" s="493" t="s">
        <v>263</v>
      </c>
      <c r="B68" s="493" t="s">
        <v>263</v>
      </c>
      <c r="E68" s="493"/>
      <c r="F68" s="493"/>
      <c r="G68" s="493"/>
      <c r="H68" s="493"/>
      <c r="I68" s="493"/>
      <c r="J68" s="493"/>
      <c r="K68" s="493"/>
      <c r="L68" s="493"/>
      <c r="M68" s="493"/>
    </row>
    <row r="69" customFormat="false" ht="12.75" hidden="false" customHeight="false" outlineLevel="0" collapsed="false">
      <c r="A69" s="493" t="s">
        <v>266</v>
      </c>
      <c r="B69" s="493" t="s">
        <v>266</v>
      </c>
      <c r="E69" s="493"/>
      <c r="F69" s="493"/>
      <c r="G69" s="493"/>
      <c r="H69" s="493"/>
      <c r="I69" s="493"/>
      <c r="J69" s="493"/>
      <c r="K69" s="493"/>
      <c r="L69" s="493"/>
      <c r="M69" s="493"/>
    </row>
    <row r="70" customFormat="false" ht="12.75" hidden="false" customHeight="false" outlineLevel="0" collapsed="false">
      <c r="A70" s="493" t="s">
        <v>269</v>
      </c>
      <c r="B70" s="493" t="s">
        <v>269</v>
      </c>
      <c r="E70" s="493"/>
      <c r="F70" s="493"/>
      <c r="G70" s="493"/>
      <c r="H70" s="493"/>
      <c r="I70" s="493"/>
      <c r="J70" s="493"/>
      <c r="K70" s="493"/>
      <c r="L70" s="493"/>
      <c r="M70" s="493"/>
    </row>
    <row r="71" customFormat="false" ht="12.75" hidden="false" customHeight="false" outlineLevel="0" collapsed="false">
      <c r="A71" s="493" t="s">
        <v>272</v>
      </c>
      <c r="B71" s="493" t="s">
        <v>272</v>
      </c>
      <c r="E71" s="494"/>
      <c r="F71" s="494"/>
      <c r="G71" s="494"/>
      <c r="H71" s="494"/>
      <c r="I71" s="494"/>
      <c r="J71" s="494"/>
      <c r="K71" s="494"/>
      <c r="L71" s="494"/>
      <c r="M71" s="494"/>
    </row>
    <row r="72" customFormat="false" ht="12.75" hidden="false" customHeight="false" outlineLevel="0" collapsed="false">
      <c r="A72" s="493" t="s">
        <v>275</v>
      </c>
      <c r="B72" s="493" t="s">
        <v>275</v>
      </c>
      <c r="E72" s="494"/>
      <c r="F72" s="494"/>
      <c r="G72" s="494"/>
      <c r="H72" s="494"/>
      <c r="I72" s="494"/>
      <c r="J72" s="494"/>
      <c r="K72" s="494"/>
      <c r="L72" s="494"/>
      <c r="M72" s="494"/>
    </row>
    <row r="73" customFormat="false" ht="12.75" hidden="false" customHeight="false" outlineLevel="0" collapsed="false">
      <c r="A73" s="493" t="s">
        <v>278</v>
      </c>
      <c r="B73" s="493" t="s">
        <v>278</v>
      </c>
      <c r="E73" s="494"/>
      <c r="F73" s="494"/>
      <c r="G73" s="494"/>
      <c r="H73" s="494"/>
      <c r="I73" s="494"/>
      <c r="J73" s="494"/>
      <c r="K73" s="494"/>
      <c r="L73" s="494"/>
      <c r="M73" s="494"/>
    </row>
    <row r="74" customFormat="false" ht="12.75" hidden="false" customHeight="false" outlineLevel="0" collapsed="false">
      <c r="A74" s="493" t="s">
        <v>184</v>
      </c>
      <c r="B74" s="493" t="s">
        <v>184</v>
      </c>
      <c r="E74" s="494"/>
      <c r="F74" s="494"/>
      <c r="G74" s="494"/>
      <c r="H74" s="494"/>
      <c r="I74" s="494"/>
      <c r="J74" s="494"/>
      <c r="K74" s="494"/>
      <c r="L74" s="494"/>
      <c r="M74" s="494"/>
    </row>
    <row r="75" customFormat="false" ht="12.75" hidden="false" customHeight="false" outlineLevel="0" collapsed="false">
      <c r="A75" s="493" t="s">
        <v>193</v>
      </c>
      <c r="B75" s="493" t="s">
        <v>193</v>
      </c>
      <c r="E75" s="494"/>
      <c r="F75" s="494"/>
      <c r="G75" s="494"/>
      <c r="H75" s="494"/>
      <c r="I75" s="494"/>
      <c r="J75" s="494"/>
      <c r="K75" s="494"/>
      <c r="L75" s="494"/>
      <c r="M75" s="494"/>
    </row>
    <row r="76" customFormat="false" ht="12.75" hidden="false" customHeight="false" outlineLevel="0" collapsed="false">
      <c r="A76" s="493" t="s">
        <v>203</v>
      </c>
      <c r="B76" s="493" t="s">
        <v>203</v>
      </c>
      <c r="E76" s="494"/>
      <c r="F76" s="494"/>
      <c r="G76" s="494"/>
      <c r="H76" s="494"/>
      <c r="I76" s="494"/>
      <c r="J76" s="494"/>
      <c r="K76" s="494"/>
      <c r="L76" s="494"/>
      <c r="M76" s="494"/>
    </row>
    <row r="77" customFormat="false" ht="12.75" hidden="false" customHeight="false" outlineLevel="0" collapsed="false">
      <c r="A77" s="493" t="s">
        <v>210</v>
      </c>
      <c r="B77" s="493" t="s">
        <v>210</v>
      </c>
      <c r="E77" s="493"/>
      <c r="F77" s="493"/>
      <c r="G77" s="493"/>
      <c r="H77" s="493"/>
      <c r="I77" s="493"/>
      <c r="J77" s="493"/>
      <c r="K77" s="493"/>
      <c r="L77" s="493"/>
      <c r="M77" s="493"/>
    </row>
    <row r="78" customFormat="false" ht="12.75" hidden="false" customHeight="false" outlineLevel="0" collapsed="false">
      <c r="A78" s="493" t="s">
        <v>217</v>
      </c>
      <c r="B78" s="493" t="s">
        <v>217</v>
      </c>
      <c r="E78" s="493"/>
      <c r="F78" s="493"/>
      <c r="G78" s="493"/>
      <c r="H78" s="493"/>
      <c r="I78" s="493"/>
      <c r="J78" s="493"/>
      <c r="K78" s="493"/>
      <c r="L78" s="493"/>
      <c r="M78" s="493"/>
    </row>
    <row r="79" customFormat="false" ht="12.75" hidden="false" customHeight="false" outlineLevel="0" collapsed="false">
      <c r="A79" s="493" t="s">
        <v>223</v>
      </c>
      <c r="B79" s="493" t="s">
        <v>223</v>
      </c>
      <c r="E79" s="493"/>
      <c r="F79" s="493"/>
      <c r="G79" s="493"/>
      <c r="H79" s="493"/>
      <c r="I79" s="493"/>
      <c r="J79" s="493"/>
      <c r="K79" s="493"/>
      <c r="L79" s="493"/>
      <c r="M79" s="493"/>
    </row>
    <row r="80" customFormat="false" ht="12.75" hidden="false" customHeight="false" outlineLevel="0" collapsed="false">
      <c r="A80" s="493" t="s">
        <v>229</v>
      </c>
      <c r="B80" s="493" t="s">
        <v>229</v>
      </c>
      <c r="E80" s="493"/>
      <c r="F80" s="493"/>
      <c r="G80" s="493"/>
      <c r="H80" s="493"/>
      <c r="I80" s="493"/>
      <c r="J80" s="493"/>
      <c r="K80" s="493"/>
      <c r="L80" s="493"/>
      <c r="M80" s="493"/>
    </row>
    <row r="81" customFormat="false" ht="12.75" hidden="false" customHeight="false" outlineLevel="0" collapsed="false">
      <c r="A81" s="493" t="s">
        <v>234</v>
      </c>
      <c r="B81" s="493" t="s">
        <v>234</v>
      </c>
      <c r="E81" s="493"/>
      <c r="F81" s="493"/>
      <c r="G81" s="493"/>
      <c r="H81" s="493"/>
      <c r="I81" s="493"/>
      <c r="J81" s="493"/>
      <c r="K81" s="493"/>
      <c r="L81" s="493"/>
      <c r="M81" s="493"/>
    </row>
    <row r="82" customFormat="false" ht="12.75" hidden="false" customHeight="false" outlineLevel="0" collapsed="false">
      <c r="A82" s="493" t="s">
        <v>234</v>
      </c>
      <c r="B82" s="493" t="s">
        <v>234</v>
      </c>
      <c r="E82" s="493"/>
      <c r="F82" s="493"/>
      <c r="G82" s="493"/>
      <c r="H82" s="493"/>
      <c r="I82" s="493"/>
      <c r="J82" s="493"/>
      <c r="K82" s="493"/>
      <c r="L82" s="493"/>
      <c r="M82" s="493"/>
    </row>
    <row r="83" customFormat="false" ht="12.75" hidden="false" customHeight="false" outlineLevel="0" collapsed="false">
      <c r="A83" s="493" t="s">
        <v>239</v>
      </c>
      <c r="B83" s="493" t="s">
        <v>239</v>
      </c>
      <c r="E83" s="493"/>
      <c r="F83" s="493"/>
      <c r="G83" s="493"/>
      <c r="H83" s="493"/>
      <c r="I83" s="493"/>
      <c r="J83" s="493"/>
      <c r="K83" s="493"/>
      <c r="L83" s="493"/>
      <c r="M83" s="493"/>
    </row>
    <row r="84" customFormat="false" ht="12.75" hidden="false" customHeight="false" outlineLevel="0" collapsed="false">
      <c r="A84" s="493" t="s">
        <v>243</v>
      </c>
      <c r="B84" s="493" t="s">
        <v>243</v>
      </c>
      <c r="E84" s="493"/>
      <c r="F84" s="493"/>
      <c r="G84" s="493"/>
      <c r="H84" s="493"/>
      <c r="I84" s="493"/>
      <c r="J84" s="493"/>
      <c r="K84" s="493"/>
      <c r="L84" s="493"/>
      <c r="M84" s="493"/>
    </row>
    <row r="85" customFormat="false" ht="12.75" hidden="false" customHeight="false" outlineLevel="0" collapsed="false">
      <c r="A85" s="493" t="s">
        <v>246</v>
      </c>
      <c r="B85" s="493" t="s">
        <v>246</v>
      </c>
      <c r="E85" s="493"/>
      <c r="F85" s="493"/>
      <c r="G85" s="493"/>
      <c r="H85" s="493"/>
      <c r="I85" s="493"/>
      <c r="J85" s="493"/>
      <c r="K85" s="493"/>
      <c r="L85" s="493"/>
      <c r="M85" s="493"/>
    </row>
    <row r="86" customFormat="false" ht="12.75" hidden="false" customHeight="false" outlineLevel="0" collapsed="false">
      <c r="A86" s="493" t="s">
        <v>249</v>
      </c>
      <c r="B86" s="493" t="s">
        <v>249</v>
      </c>
      <c r="E86" s="493"/>
      <c r="F86" s="493"/>
      <c r="G86" s="493"/>
      <c r="H86" s="493"/>
      <c r="I86" s="493"/>
      <c r="J86" s="493"/>
      <c r="K86" s="493"/>
      <c r="L86" s="493"/>
      <c r="M86" s="493"/>
    </row>
    <row r="87" customFormat="false" ht="12.75" hidden="false" customHeight="false" outlineLevel="0" collapsed="false">
      <c r="A87" s="493" t="s">
        <v>252</v>
      </c>
      <c r="B87" s="493" t="s">
        <v>252</v>
      </c>
      <c r="E87" s="493"/>
      <c r="F87" s="493"/>
      <c r="G87" s="493"/>
      <c r="H87" s="493"/>
      <c r="I87" s="493"/>
      <c r="J87" s="493"/>
      <c r="K87" s="493"/>
      <c r="L87" s="493"/>
      <c r="M87" s="493"/>
    </row>
    <row r="88" customFormat="false" ht="12.75" hidden="false" customHeight="false" outlineLevel="0" collapsed="false">
      <c r="A88" s="493" t="s">
        <v>255</v>
      </c>
      <c r="B88" s="493" t="s">
        <v>255</v>
      </c>
      <c r="E88" s="493"/>
      <c r="F88" s="493"/>
      <c r="G88" s="493"/>
      <c r="H88" s="493"/>
      <c r="I88" s="493"/>
      <c r="J88" s="493"/>
      <c r="K88" s="493"/>
      <c r="L88" s="493"/>
      <c r="M88" s="493"/>
    </row>
    <row r="89" customFormat="false" ht="12.75" hidden="false" customHeight="false" outlineLevel="0" collapsed="false">
      <c r="A89" s="493" t="s">
        <v>259</v>
      </c>
      <c r="B89" s="493" t="s">
        <v>259</v>
      </c>
      <c r="E89" s="493"/>
      <c r="F89" s="493"/>
      <c r="G89" s="493"/>
      <c r="H89" s="493"/>
      <c r="I89" s="493"/>
      <c r="J89" s="493"/>
      <c r="K89" s="493"/>
      <c r="L89" s="493"/>
      <c r="M89" s="493"/>
    </row>
    <row r="90" customFormat="false" ht="12.75" hidden="false" customHeight="false" outlineLevel="0" collapsed="false">
      <c r="A90" s="493" t="s">
        <v>262</v>
      </c>
      <c r="B90" s="493" t="s">
        <v>262</v>
      </c>
      <c r="E90" s="493"/>
      <c r="F90" s="493"/>
      <c r="G90" s="493"/>
      <c r="H90" s="493"/>
      <c r="I90" s="493"/>
      <c r="J90" s="493"/>
      <c r="K90" s="493"/>
      <c r="L90" s="493"/>
      <c r="M90" s="493"/>
    </row>
    <row r="91" customFormat="false" ht="12.75" hidden="false" customHeight="false" outlineLevel="0" collapsed="false">
      <c r="A91" s="493" t="s">
        <v>265</v>
      </c>
      <c r="B91" s="493" t="s">
        <v>265</v>
      </c>
      <c r="E91" s="493"/>
      <c r="F91" s="493"/>
      <c r="G91" s="493"/>
      <c r="H91" s="493"/>
      <c r="I91" s="493"/>
      <c r="J91" s="493"/>
      <c r="K91" s="493"/>
      <c r="L91" s="493"/>
      <c r="M91" s="493"/>
    </row>
    <row r="92" customFormat="false" ht="12.75" hidden="false" customHeight="false" outlineLevel="0" collapsed="false">
      <c r="A92" s="493" t="s">
        <v>268</v>
      </c>
      <c r="B92" s="493" t="s">
        <v>268</v>
      </c>
      <c r="E92" s="493"/>
      <c r="F92" s="493"/>
      <c r="G92" s="493"/>
      <c r="H92" s="493"/>
      <c r="I92" s="493"/>
      <c r="J92" s="493"/>
      <c r="K92" s="493"/>
      <c r="L92" s="493"/>
      <c r="M92" s="493"/>
    </row>
    <row r="93" customFormat="false" ht="12.75" hidden="false" customHeight="false" outlineLevel="0" collapsed="false">
      <c r="A93" s="493" t="s">
        <v>271</v>
      </c>
      <c r="B93" s="493" t="s">
        <v>271</v>
      </c>
      <c r="E93" s="493"/>
      <c r="F93" s="493"/>
      <c r="G93" s="493"/>
      <c r="H93" s="493"/>
      <c r="I93" s="493"/>
      <c r="J93" s="493"/>
      <c r="K93" s="493"/>
      <c r="L93" s="493"/>
      <c r="M93" s="493"/>
    </row>
    <row r="94" customFormat="false" ht="12.75" hidden="false" customHeight="false" outlineLevel="0" collapsed="false">
      <c r="A94" s="493" t="s">
        <v>274</v>
      </c>
      <c r="B94" s="493" t="s">
        <v>274</v>
      </c>
      <c r="E94" s="493"/>
      <c r="F94" s="493"/>
      <c r="G94" s="493"/>
      <c r="H94" s="493"/>
      <c r="I94" s="493"/>
      <c r="J94" s="493"/>
      <c r="K94" s="493"/>
      <c r="L94" s="493"/>
      <c r="M94" s="493"/>
    </row>
    <row r="95" customFormat="false" ht="12.75" hidden="false" customHeight="false" outlineLevel="0" collapsed="false">
      <c r="A95" s="493" t="s">
        <v>277</v>
      </c>
      <c r="B95" s="493" t="s">
        <v>277</v>
      </c>
      <c r="E95" s="493"/>
      <c r="F95" s="493"/>
      <c r="G95" s="493"/>
      <c r="H95" s="493"/>
      <c r="I95" s="493"/>
      <c r="J95" s="493"/>
      <c r="K95" s="493"/>
      <c r="L95" s="493"/>
      <c r="M95" s="493"/>
    </row>
    <row r="96" customFormat="false" ht="12.75" hidden="false" customHeight="false" outlineLevel="0" collapsed="false">
      <c r="A96" s="493" t="s">
        <v>280</v>
      </c>
      <c r="B96" s="493" t="s">
        <v>280</v>
      </c>
      <c r="E96" s="493"/>
      <c r="F96" s="493"/>
      <c r="G96" s="493"/>
      <c r="H96" s="493"/>
      <c r="I96" s="493"/>
      <c r="J96" s="493"/>
      <c r="K96" s="493"/>
      <c r="L96" s="493"/>
      <c r="M96" s="493"/>
    </row>
    <row r="97" customFormat="false" ht="12.75" hidden="false" customHeight="false" outlineLevel="0" collapsed="false">
      <c r="A97" s="493" t="s">
        <v>282</v>
      </c>
      <c r="B97" s="493" t="s">
        <v>282</v>
      </c>
      <c r="E97" s="493"/>
      <c r="F97" s="493"/>
      <c r="G97" s="493"/>
      <c r="H97" s="493"/>
      <c r="I97" s="493"/>
      <c r="J97" s="493"/>
      <c r="K97" s="493"/>
      <c r="L97" s="493"/>
      <c r="M97" s="493"/>
    </row>
    <row r="98" customFormat="false" ht="12.75" hidden="false" customHeight="false" outlineLevel="0" collapsed="false">
      <c r="A98" s="493" t="s">
        <v>284</v>
      </c>
      <c r="B98" s="493" t="s">
        <v>284</v>
      </c>
      <c r="E98" s="493"/>
      <c r="F98" s="493"/>
      <c r="G98" s="493"/>
      <c r="H98" s="493"/>
      <c r="I98" s="493"/>
      <c r="J98" s="493"/>
      <c r="K98" s="493"/>
      <c r="L98" s="493"/>
      <c r="M98" s="493"/>
    </row>
    <row r="99" customFormat="false" ht="12.75" hidden="false" customHeight="false" outlineLevel="0" collapsed="false">
      <c r="A99" s="493" t="s">
        <v>286</v>
      </c>
      <c r="B99" s="493" t="s">
        <v>286</v>
      </c>
      <c r="E99" s="493"/>
      <c r="F99" s="493"/>
      <c r="G99" s="493"/>
      <c r="H99" s="493"/>
      <c r="I99" s="493"/>
      <c r="J99" s="493"/>
      <c r="K99" s="493"/>
      <c r="L99" s="493"/>
      <c r="M99" s="493"/>
    </row>
    <row r="100" customFormat="false" ht="12.75" hidden="false" customHeight="false" outlineLevel="0" collapsed="false">
      <c r="A100" s="493" t="s">
        <v>288</v>
      </c>
      <c r="B100" s="493" t="s">
        <v>288</v>
      </c>
      <c r="E100" s="493"/>
      <c r="F100" s="493"/>
      <c r="G100" s="493"/>
      <c r="H100" s="493"/>
      <c r="I100" s="493"/>
      <c r="J100" s="493"/>
      <c r="K100" s="493"/>
      <c r="L100" s="493"/>
      <c r="M100" s="493"/>
    </row>
    <row r="101" customFormat="false" ht="12.75" hidden="false" customHeight="false" outlineLevel="0" collapsed="false">
      <c r="A101" s="493" t="s">
        <v>290</v>
      </c>
      <c r="B101" s="493" t="s">
        <v>290</v>
      </c>
    </row>
    <row r="102" customFormat="false" ht="12.75" hidden="false" customHeight="false" outlineLevel="0" collapsed="false">
      <c r="A102" s="493" t="s">
        <v>292</v>
      </c>
      <c r="B102" s="493" t="s">
        <v>292</v>
      </c>
    </row>
    <row r="103" customFormat="false" ht="12.75" hidden="false" customHeight="false" outlineLevel="0" collapsed="false">
      <c r="A103" s="493" t="s">
        <v>294</v>
      </c>
      <c r="B103" s="493" t="s">
        <v>294</v>
      </c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</row>
    <row r="104" customFormat="false" ht="12.75" hidden="false" customHeight="false" outlineLevel="0" collapsed="false">
      <c r="A104" s="493" t="s">
        <v>296</v>
      </c>
      <c r="B104" s="493" t="s">
        <v>296</v>
      </c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</row>
    <row r="105" customFormat="false" ht="12.75" hidden="false" customHeight="false" outlineLevel="0" collapsed="false">
      <c r="A105" s="493" t="s">
        <v>298</v>
      </c>
      <c r="B105" s="493" t="s">
        <v>298</v>
      </c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</row>
    <row r="106" customFormat="false" ht="12.75" hidden="false" customHeight="false" outlineLevel="0" collapsed="false">
      <c r="A106" s="493" t="s">
        <v>300</v>
      </c>
      <c r="B106" s="493" t="s">
        <v>300</v>
      </c>
    </row>
    <row r="107" customFormat="false" ht="12.75" hidden="false" customHeight="false" outlineLevel="0" collapsed="false">
      <c r="A107" s="493" t="s">
        <v>302</v>
      </c>
      <c r="B107" s="493" t="s">
        <v>302</v>
      </c>
    </row>
    <row r="108" customFormat="false" ht="12.75" hidden="false" customHeight="false" outlineLevel="0" collapsed="false">
      <c r="A108" s="493" t="s">
        <v>304</v>
      </c>
      <c r="B108" s="493" t="s">
        <v>304</v>
      </c>
    </row>
    <row r="109" customFormat="false" ht="12.75" hidden="false" customHeight="false" outlineLevel="0" collapsed="false">
      <c r="A109" s="493" t="s">
        <v>306</v>
      </c>
      <c r="B109" s="493" t="s">
        <v>306</v>
      </c>
    </row>
    <row r="110" customFormat="false" ht="12.75" hidden="false" customHeight="false" outlineLevel="0" collapsed="false">
      <c r="A110" s="493" t="s">
        <v>308</v>
      </c>
      <c r="B110" s="493" t="s">
        <v>308</v>
      </c>
    </row>
    <row r="111" customFormat="false" ht="12.75" hidden="false" customHeight="false" outlineLevel="0" collapsed="false">
      <c r="A111" s="493" t="s">
        <v>310</v>
      </c>
      <c r="B111" s="493" t="s">
        <v>310</v>
      </c>
    </row>
    <row r="112" customFormat="false" ht="12.75" hidden="false" customHeight="false" outlineLevel="0" collapsed="false">
      <c r="A112" s="493" t="s">
        <v>312</v>
      </c>
      <c r="B112" s="493" t="s">
        <v>312</v>
      </c>
    </row>
    <row r="113" customFormat="false" ht="12.75" hidden="false" customHeight="false" outlineLevel="0" collapsed="false">
      <c r="A113" s="493" t="s">
        <v>314</v>
      </c>
      <c r="B113" s="493" t="s">
        <v>314</v>
      </c>
    </row>
    <row r="114" customFormat="false" ht="12.75" hidden="false" customHeight="false" outlineLevel="0" collapsed="false">
      <c r="B114" s="494" t="s">
        <v>186</v>
      </c>
    </row>
    <row r="115" customFormat="false" ht="12.75" hidden="false" customHeight="false" outlineLevel="0" collapsed="false">
      <c r="B115" s="493" t="s">
        <v>195</v>
      </c>
    </row>
    <row r="116" customFormat="false" ht="12.75" hidden="false" customHeight="false" outlineLevel="0" collapsed="false">
      <c r="B116" s="494" t="s">
        <v>205</v>
      </c>
    </row>
    <row r="117" customFormat="false" ht="12.75" hidden="false" customHeight="false" outlineLevel="0" collapsed="false">
      <c r="B117" s="494" t="s">
        <v>212</v>
      </c>
    </row>
    <row r="118" customFormat="false" ht="12.75" hidden="false" customHeight="false" outlineLevel="0" collapsed="false">
      <c r="B118" s="494" t="s">
        <v>219</v>
      </c>
    </row>
    <row r="119" customFormat="false" ht="12.75" hidden="false" customHeight="false" outlineLevel="0" collapsed="false">
      <c r="B119" s="493" t="s">
        <v>225</v>
      </c>
    </row>
    <row r="120" customFormat="false" ht="12.75" hidden="false" customHeight="false" outlineLevel="0" collapsed="false">
      <c r="B120" s="493" t="s">
        <v>231</v>
      </c>
    </row>
    <row r="121" customFormat="false" ht="12.75" hidden="false" customHeight="false" outlineLevel="0" collapsed="false">
      <c r="B121" s="494" t="s">
        <v>187</v>
      </c>
    </row>
    <row r="122" customFormat="false" ht="12.75" hidden="false" customHeight="false" outlineLevel="0" collapsed="false">
      <c r="B122" s="494" t="s">
        <v>196</v>
      </c>
    </row>
    <row r="123" customFormat="false" ht="12.75" hidden="false" customHeight="false" outlineLevel="0" collapsed="false">
      <c r="B123" s="494" t="s">
        <v>188</v>
      </c>
    </row>
    <row r="124" customFormat="false" ht="12.75" hidden="false" customHeight="false" outlineLevel="0" collapsed="false">
      <c r="B124" s="494" t="s">
        <v>197</v>
      </c>
    </row>
    <row r="125" customFormat="false" ht="12.75" hidden="false" customHeight="false" outlineLevel="0" collapsed="false">
      <c r="B125" s="494" t="s">
        <v>206</v>
      </c>
    </row>
    <row r="126" customFormat="false" ht="12.75" hidden="false" customHeight="false" outlineLevel="0" collapsed="false">
      <c r="B126" s="494" t="s">
        <v>213</v>
      </c>
    </row>
    <row r="127" customFormat="false" ht="12.75" hidden="false" customHeight="false" outlineLevel="0" collapsed="false">
      <c r="B127" s="494" t="s">
        <v>220</v>
      </c>
    </row>
    <row r="128" customFormat="false" ht="12.75" hidden="false" customHeight="false" outlineLevel="0" collapsed="false">
      <c r="B128" s="494" t="s">
        <v>226</v>
      </c>
    </row>
    <row r="129" customFormat="false" ht="12.75" hidden="false" customHeight="false" outlineLevel="0" collapsed="false">
      <c r="B129" s="493" t="s">
        <v>189</v>
      </c>
    </row>
    <row r="130" customFormat="false" ht="12.75" hidden="false" customHeight="false" outlineLevel="0" collapsed="false">
      <c r="B130" s="493" t="s">
        <v>198</v>
      </c>
    </row>
    <row r="131" customFormat="false" ht="12.75" hidden="false" customHeight="false" outlineLevel="0" collapsed="false">
      <c r="B131" s="493" t="s">
        <v>207</v>
      </c>
    </row>
    <row r="132" customFormat="false" ht="12.75" hidden="false" customHeight="false" outlineLevel="0" collapsed="false">
      <c r="B132" s="493" t="s">
        <v>214</v>
      </c>
    </row>
    <row r="133" customFormat="false" ht="12.75" hidden="false" customHeight="false" outlineLevel="0" collapsed="false">
      <c r="B133" s="493" t="s">
        <v>190</v>
      </c>
    </row>
    <row r="134" customFormat="false" ht="12.75" hidden="false" customHeight="false" outlineLevel="0" collapsed="false">
      <c r="B134" s="493" t="s">
        <v>199</v>
      </c>
    </row>
    <row r="135" customFormat="false" ht="12.75" hidden="false" customHeight="false" outlineLevel="0" collapsed="false">
      <c r="B135" s="493" t="s">
        <v>208</v>
      </c>
    </row>
    <row r="136" customFormat="false" ht="12.75" hidden="false" customHeight="false" outlineLevel="0" collapsed="false">
      <c r="B136" s="493" t="s">
        <v>215</v>
      </c>
    </row>
    <row r="137" customFormat="false" ht="12.75" hidden="false" customHeight="false" outlineLevel="0" collapsed="false">
      <c r="B137" s="493" t="s">
        <v>177</v>
      </c>
    </row>
    <row r="138" customFormat="false" ht="12.75" hidden="false" customHeight="false" outlineLevel="0" collapsed="false">
      <c r="B138" s="493" t="s">
        <v>178</v>
      </c>
    </row>
    <row r="139" customFormat="false" ht="12.75" hidden="false" customHeight="false" outlineLevel="0" collapsed="false">
      <c r="B139" s="493" t="s">
        <v>179</v>
      </c>
    </row>
    <row r="140" customFormat="false" ht="12.75" hidden="false" customHeight="false" outlineLevel="0" collapsed="false">
      <c r="B140" s="493" t="s">
        <v>180</v>
      </c>
    </row>
  </sheetData>
  <sheetProtection sheet="true" password="e18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58:01Z</dcterms:created>
  <dc:creator>Naim Dedaj</dc:creator>
  <dc:description/>
  <dc:language>en-US</dc:language>
  <cp:lastModifiedBy>Thomas Zimmermann</cp:lastModifiedBy>
  <cp:lastPrinted>2009-03-18T10:51:42Z</cp:lastPrinted>
  <dcterms:modified xsi:type="dcterms:W3CDTF">2016-05-26T15:15:44Z</dcterms:modified>
  <cp:revision>0</cp:revision>
  <dc:subject/>
  <dc:title>Unrägelmässige Bohrabstände</dc:title>
</cp:coreProperties>
</file>